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очная" sheetId="2" state="visible" r:id="rId3"/>
    <sheet name="заочная" sheetId="3" state="visible" r:id="rId4"/>
  </sheets>
  <definedNames>
    <definedName function="false" hidden="false" localSheetId="2" name="_xlnm.Print_Area" vbProcedure="false">заочная!$A$1:$Z$38</definedName>
    <definedName function="false" hidden="false" localSheetId="1" name="_xlnm.Print_Area" vbProcedure="false">очная!$A$1:$Z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9">
  <si>
    <t xml:space="preserve">Государственное образовательное учреждение высшего профессионального образования "Иркутский государственный университет"</t>
  </si>
  <si>
    <t xml:space="preserve">Сводная таблица данных ГАК 2007 г. по всем формам обучения</t>
  </si>
  <si>
    <t xml:space="preserve">Наименование направлений, специальности</t>
  </si>
  <si>
    <t xml:space="preserve">Выпускная квалификационная работа</t>
  </si>
  <si>
    <t xml:space="preserve">Государственные экзамены</t>
  </si>
  <si>
    <t xml:space="preserve">Дип. С отл.</t>
  </si>
  <si>
    <t xml:space="preserve">К внедрению</t>
  </si>
  <si>
    <t xml:space="preserve">К опубл.</t>
  </si>
  <si>
    <t xml:space="preserve">Число выпы.</t>
  </si>
  <si>
    <t xml:space="preserve">защищало</t>
  </si>
  <si>
    <t xml:space="preserve">отлично</t>
  </si>
  <si>
    <t xml:space="preserve">хорошо</t>
  </si>
  <si>
    <t xml:space="preserve">удовлетв.</t>
  </si>
  <si>
    <t xml:space="preserve">неудовл.</t>
  </si>
  <si>
    <t xml:space="preserve">сдавало</t>
  </si>
  <si>
    <t xml:space="preserve">абс.</t>
  </si>
  <si>
    <t xml:space="preserve">%</t>
  </si>
  <si>
    <t xml:space="preserve">Математика</t>
  </si>
  <si>
    <t xml:space="preserve">Прикладная математика и информатика</t>
  </si>
  <si>
    <t xml:space="preserve">Математическое обеспечение и АИС</t>
  </si>
  <si>
    <t xml:space="preserve">Физика</t>
  </si>
  <si>
    <t xml:space="preserve">Радиофизика и электроника</t>
  </si>
  <si>
    <t xml:space="preserve">Химия</t>
  </si>
  <si>
    <t xml:space="preserve">Биология</t>
  </si>
  <si>
    <t xml:space="preserve">Физиология</t>
  </si>
  <si>
    <t xml:space="preserve">Геология</t>
  </si>
  <si>
    <t xml:space="preserve">Геология и геохимия горючих ископаемых</t>
  </si>
  <si>
    <t xml:space="preserve">География</t>
  </si>
  <si>
    <t xml:space="preserve">Гидрология</t>
  </si>
  <si>
    <t xml:space="preserve">Метеорoлогия</t>
  </si>
  <si>
    <t xml:space="preserve">Почвеведение</t>
  </si>
  <si>
    <t xml:space="preserve">Экология</t>
  </si>
  <si>
    <t xml:space="preserve">Природопользование</t>
  </si>
  <si>
    <t xml:space="preserve">Психология</t>
  </si>
  <si>
    <t xml:space="preserve">История</t>
  </si>
  <si>
    <t xml:space="preserve">Юриспруденция</t>
  </si>
  <si>
    <t xml:space="preserve">Журналистика</t>
  </si>
  <si>
    <t xml:space="preserve">Связи с общественностью</t>
  </si>
  <si>
    <t xml:space="preserve">Международные отношения</t>
  </si>
  <si>
    <t xml:space="preserve">Филология (русс.яз)</t>
  </si>
  <si>
    <t xml:space="preserve">Филология (бур.яз)</t>
  </si>
  <si>
    <t xml:space="preserve">Документоведение и документационное обеспечение управления</t>
  </si>
  <si>
    <t xml:space="preserve">Регионоведение</t>
  </si>
  <si>
    <t xml:space="preserve">Реклама</t>
  </si>
  <si>
    <t xml:space="preserve">Социальная работа</t>
  </si>
  <si>
    <t xml:space="preserve">Логопедия</t>
  </si>
  <si>
    <t xml:space="preserve">Математические методы  в экономике</t>
  </si>
  <si>
    <t xml:space="preserve">Коммерция (торговое дело)</t>
  </si>
  <si>
    <t xml:space="preserve">Товароведение и экспертиза товаров (по областям применения)</t>
  </si>
  <si>
    <t xml:space="preserve">Менеджмент организации</t>
  </si>
  <si>
    <t xml:space="preserve">Социально-культурный сервис и туризм</t>
  </si>
  <si>
    <t xml:space="preserve">Домоведение</t>
  </si>
  <si>
    <t xml:space="preserve">Геологическая съемка, поиски и разведка месторождений полезных ископаемых</t>
  </si>
  <si>
    <t xml:space="preserve">Геология нефти и газа</t>
  </si>
  <si>
    <t xml:space="preserve">Микроэлектроника и твердотельная электроника</t>
  </si>
  <si>
    <t xml:space="preserve">Геохимия</t>
  </si>
  <si>
    <t xml:space="preserve">Маркетинг</t>
  </si>
  <si>
    <t xml:space="preserve">Микробиология</t>
  </si>
  <si>
    <t xml:space="preserve">Лингвистика (напр.)</t>
  </si>
  <si>
    <t xml:space="preserve">Геология (магсит.)</t>
  </si>
  <si>
    <t xml:space="preserve">Физика (магист.)</t>
  </si>
  <si>
    <t xml:space="preserve">Лингвистика </t>
  </si>
  <si>
    <t xml:space="preserve">ВСЕГО:</t>
  </si>
  <si>
    <t xml:space="preserve">Начальник УМО</t>
  </si>
  <si>
    <t xml:space="preserve">Л.А.Шаманская</t>
  </si>
  <si>
    <t xml:space="preserve">ДАННЫЕ ГАК очная форма обучения  2006-2007 гг.</t>
  </si>
  <si>
    <t xml:space="preserve">Дипломное проектирование</t>
  </si>
  <si>
    <t xml:space="preserve">Математическое обеспечение и АС</t>
  </si>
  <si>
    <t xml:space="preserve">Связь с общественностью</t>
  </si>
  <si>
    <t xml:space="preserve">Документоведение и документационное обеспечение</t>
  </si>
  <si>
    <t xml:space="preserve">Математические методы исследований в экономике</t>
  </si>
  <si>
    <t xml:space="preserve">Товароведение и экспертиза товаров</t>
  </si>
  <si>
    <t xml:space="preserve">Лингвистика(м)</t>
  </si>
  <si>
    <t xml:space="preserve">ДАННЫЕ ГАК заочная, очно-заочная форма обучения  2006-2007 гг.</t>
  </si>
  <si>
    <t xml:space="preserve">Заочное отделение</t>
  </si>
  <si>
    <t xml:space="preserve">Геологическая съемка, поиски и разведка месторождени полезных ископаемых</t>
  </si>
  <si>
    <t xml:space="preserve">ИТОГО по заочному</t>
  </si>
  <si>
    <t xml:space="preserve">Очно-заочная форма обучения</t>
  </si>
  <si>
    <t xml:space="preserve">ИТОГО по вечернем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%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8.7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6" min="10" style="1" width="7.42"/>
    <col collapsed="false" customWidth="false" hidden="false" outlineLevel="0" max="17" min="17" style="1" width="9.14"/>
    <col collapsed="false" customWidth="true" hidden="false" outlineLevel="0" max="18" min="18" style="1" width="5.85"/>
    <col collapsed="false" customWidth="true" hidden="false" outlineLevel="0" max="19" min="19" style="1" width="7.42"/>
    <col collapsed="false" customWidth="true" hidden="false" outlineLevel="0" max="20" min="20" style="1" width="6.28"/>
    <col collapsed="false" customWidth="true" hidden="false" outlineLevel="0" max="21" min="21" style="1" width="7.42"/>
    <col collapsed="false" customWidth="true" hidden="false" outlineLevel="0" max="22" min="22" style="1" width="5.85"/>
    <col collapsed="false" customWidth="true" hidden="false" outlineLevel="0" max="24" min="23" style="1" width="7.42"/>
    <col collapsed="false" customWidth="true" hidden="false" outlineLevel="0" max="25" min="25" style="1" width="7.99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</row>
    <row r="6" customFormat="false" ht="45" hidden="false" customHeight="true" outlineLevel="0" collapsed="false">
      <c r="A6" s="6" t="s">
        <v>2</v>
      </c>
      <c r="B6" s="6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4</v>
      </c>
      <c r="O6" s="7"/>
      <c r="P6" s="7"/>
      <c r="Q6" s="7"/>
      <c r="R6" s="7"/>
      <c r="S6" s="7"/>
      <c r="T6" s="7"/>
      <c r="U6" s="7"/>
      <c r="V6" s="7"/>
      <c r="W6" s="7"/>
      <c r="X6" s="8" t="s">
        <v>5</v>
      </c>
      <c r="Y6" s="9" t="s">
        <v>6</v>
      </c>
      <c r="Z6" s="9" t="s">
        <v>7</v>
      </c>
    </row>
    <row r="7" customFormat="false" ht="12.75" hidden="false" customHeight="true" outlineLevel="0" collapsed="false">
      <c r="A7" s="10"/>
      <c r="B7" s="11"/>
      <c r="C7" s="8" t="s">
        <v>8</v>
      </c>
      <c r="D7" s="12" t="s">
        <v>9</v>
      </c>
      <c r="E7" s="12"/>
      <c r="F7" s="12" t="s">
        <v>10</v>
      </c>
      <c r="G7" s="12"/>
      <c r="H7" s="12" t="s">
        <v>11</v>
      </c>
      <c r="I7" s="12"/>
      <c r="J7" s="12" t="s">
        <v>12</v>
      </c>
      <c r="K7" s="12"/>
      <c r="L7" s="12" t="s">
        <v>13</v>
      </c>
      <c r="M7" s="12"/>
      <c r="N7" s="12" t="s">
        <v>14</v>
      </c>
      <c r="O7" s="12"/>
      <c r="P7" s="12" t="s">
        <v>10</v>
      </c>
      <c r="Q7" s="12"/>
      <c r="R7" s="12" t="s">
        <v>11</v>
      </c>
      <c r="S7" s="12"/>
      <c r="T7" s="12" t="s">
        <v>12</v>
      </c>
      <c r="U7" s="12"/>
      <c r="V7" s="12" t="s">
        <v>13</v>
      </c>
      <c r="W7" s="12"/>
      <c r="X7" s="8"/>
      <c r="Y7" s="9"/>
      <c r="Z7" s="9"/>
    </row>
    <row r="8" customFormat="false" ht="12.75" hidden="false" customHeight="false" outlineLevel="0" collapsed="false">
      <c r="A8" s="10"/>
      <c r="B8" s="11"/>
      <c r="C8" s="8"/>
      <c r="D8" s="13" t="s">
        <v>15</v>
      </c>
      <c r="E8" s="13" t="s">
        <v>16</v>
      </c>
      <c r="F8" s="13" t="s">
        <v>15</v>
      </c>
      <c r="G8" s="13" t="s">
        <v>16</v>
      </c>
      <c r="H8" s="13" t="s">
        <v>15</v>
      </c>
      <c r="I8" s="13" t="s">
        <v>16</v>
      </c>
      <c r="J8" s="13" t="s">
        <v>15</v>
      </c>
      <c r="K8" s="13" t="s">
        <v>16</v>
      </c>
      <c r="L8" s="13" t="s">
        <v>15</v>
      </c>
      <c r="M8" s="13" t="s">
        <v>16</v>
      </c>
      <c r="N8" s="13" t="s">
        <v>15</v>
      </c>
      <c r="O8" s="13" t="s">
        <v>16</v>
      </c>
      <c r="P8" s="13" t="s">
        <v>15</v>
      </c>
      <c r="Q8" s="13" t="s">
        <v>16</v>
      </c>
      <c r="R8" s="13" t="s">
        <v>15</v>
      </c>
      <c r="S8" s="13" t="s">
        <v>16</v>
      </c>
      <c r="T8" s="13" t="s">
        <v>15</v>
      </c>
      <c r="U8" s="13" t="s">
        <v>16</v>
      </c>
      <c r="V8" s="13" t="s">
        <v>15</v>
      </c>
      <c r="W8" s="13" t="s">
        <v>16</v>
      </c>
      <c r="X8" s="12"/>
      <c r="Y8" s="14"/>
      <c r="Z8" s="14"/>
    </row>
    <row r="9" customFormat="false" ht="12.75" hidden="false" customHeight="false" outlineLevel="0" collapsed="false">
      <c r="A9" s="12" t="n">
        <v>1</v>
      </c>
      <c r="B9" s="12"/>
      <c r="C9" s="15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3" t="n">
        <v>18</v>
      </c>
      <c r="T9" s="13" t="n">
        <v>19</v>
      </c>
      <c r="U9" s="13" t="n">
        <v>20</v>
      </c>
      <c r="V9" s="13" t="n">
        <v>21</v>
      </c>
      <c r="W9" s="13" t="n">
        <v>22</v>
      </c>
      <c r="X9" s="12" t="n">
        <v>23</v>
      </c>
      <c r="Y9" s="14" t="n">
        <v>24</v>
      </c>
      <c r="Z9" s="14" t="n">
        <v>25</v>
      </c>
    </row>
    <row r="10" customFormat="false" ht="12.75" hidden="false" customHeight="true" outlineLevel="0" collapsed="false">
      <c r="A10" s="16" t="s">
        <v>17</v>
      </c>
      <c r="B10" s="16"/>
      <c r="C10" s="17" t="n">
        <v>29</v>
      </c>
      <c r="D10" s="17" t="n">
        <v>29</v>
      </c>
      <c r="E10" s="18" t="n">
        <v>100</v>
      </c>
      <c r="F10" s="19" t="n">
        <v>19</v>
      </c>
      <c r="G10" s="18" t="n">
        <f aca="false">PRODUCT(F10*100)/D10</f>
        <v>65.5172413793104</v>
      </c>
      <c r="H10" s="19" t="n">
        <v>9</v>
      </c>
      <c r="I10" s="18" t="n">
        <f aca="false">PRODUCT(H10*100)/D10</f>
        <v>31.0344827586207</v>
      </c>
      <c r="J10" s="19" t="n">
        <v>1</v>
      </c>
      <c r="K10" s="18" t="n">
        <f aca="false">PRODUCT(J10*100)/D10</f>
        <v>3.44827586206897</v>
      </c>
      <c r="L10" s="19" t="n">
        <v>0</v>
      </c>
      <c r="M10" s="18" t="n">
        <f aca="false">L10*100/C10</f>
        <v>0</v>
      </c>
      <c r="N10" s="20" t="n">
        <v>31</v>
      </c>
      <c r="O10" s="18" t="n">
        <f aca="false">Q10+S10+U10+W10</f>
        <v>100</v>
      </c>
      <c r="P10" s="19" t="n">
        <v>17</v>
      </c>
      <c r="Q10" s="18" t="n">
        <f aca="false">(P10*100)/N10</f>
        <v>54.8387096774194</v>
      </c>
      <c r="R10" s="19" t="n">
        <v>9</v>
      </c>
      <c r="S10" s="18" t="n">
        <f aca="false">(R10*100)/N10</f>
        <v>29.0322580645161</v>
      </c>
      <c r="T10" s="19" t="n">
        <v>5</v>
      </c>
      <c r="U10" s="18" t="n">
        <f aca="false">(T10*100)/N10</f>
        <v>16.1290322580645</v>
      </c>
      <c r="V10" s="19"/>
      <c r="W10" s="18" t="n">
        <f aca="false">(V10*100)/N10</f>
        <v>0</v>
      </c>
      <c r="X10" s="19" t="n">
        <v>5</v>
      </c>
      <c r="Y10" s="19" t="n">
        <v>1</v>
      </c>
      <c r="Z10" s="14" t="n">
        <v>10</v>
      </c>
    </row>
    <row r="11" customFormat="false" ht="24.75" hidden="false" customHeight="true" outlineLevel="0" collapsed="false">
      <c r="A11" s="16" t="s">
        <v>18</v>
      </c>
      <c r="B11" s="16"/>
      <c r="C11" s="17" t="n">
        <v>40</v>
      </c>
      <c r="D11" s="17" t="n">
        <v>40</v>
      </c>
      <c r="E11" s="18" t="n">
        <v>100</v>
      </c>
      <c r="F11" s="19" t="n">
        <v>27</v>
      </c>
      <c r="G11" s="18" t="n">
        <f aca="false">PRODUCT(F11*100)/D11</f>
        <v>67.5</v>
      </c>
      <c r="H11" s="19" t="n">
        <v>10</v>
      </c>
      <c r="I11" s="18" t="n">
        <f aca="false">PRODUCT(H11*100)/D11</f>
        <v>25</v>
      </c>
      <c r="J11" s="19" t="n">
        <v>3</v>
      </c>
      <c r="K11" s="18" t="n">
        <f aca="false">PRODUCT(J11*100)/D11</f>
        <v>7.5</v>
      </c>
      <c r="L11" s="19"/>
      <c r="M11" s="18" t="n">
        <f aca="false">L11*100/C11</f>
        <v>0</v>
      </c>
      <c r="N11" s="20" t="n">
        <v>44</v>
      </c>
      <c r="O11" s="18" t="n">
        <f aca="false">Q11+S11+U11+W11</f>
        <v>100</v>
      </c>
      <c r="P11" s="19" t="n">
        <v>28</v>
      </c>
      <c r="Q11" s="18" t="n">
        <f aca="false">(P11*100)/N11</f>
        <v>63.6363636363636</v>
      </c>
      <c r="R11" s="19" t="n">
        <v>9</v>
      </c>
      <c r="S11" s="18" t="n">
        <f aca="false">(R11*100)/N11</f>
        <v>20.4545454545455</v>
      </c>
      <c r="T11" s="19" t="n">
        <v>7</v>
      </c>
      <c r="U11" s="18" t="n">
        <f aca="false">(T11*100)/N11</f>
        <v>15.9090909090909</v>
      </c>
      <c r="V11" s="19"/>
      <c r="W11" s="18" t="n">
        <f aca="false">(V11*100)/N11</f>
        <v>0</v>
      </c>
      <c r="X11" s="19" t="n">
        <v>14</v>
      </c>
      <c r="Y11" s="19" t="n">
        <v>11</v>
      </c>
      <c r="Z11" s="17" t="n">
        <v>5</v>
      </c>
    </row>
    <row r="12" customFormat="false" ht="24.75" hidden="false" customHeight="true" outlineLevel="0" collapsed="false">
      <c r="A12" s="16" t="s">
        <v>19</v>
      </c>
      <c r="B12" s="16"/>
      <c r="C12" s="17" t="n">
        <v>29</v>
      </c>
      <c r="D12" s="17" t="n">
        <v>29</v>
      </c>
      <c r="E12" s="18" t="n">
        <v>100</v>
      </c>
      <c r="F12" s="19" t="n">
        <v>15</v>
      </c>
      <c r="G12" s="18" t="n">
        <f aca="false">PRODUCT(F12*100)/D12</f>
        <v>51.7241379310345</v>
      </c>
      <c r="H12" s="19" t="n">
        <v>10</v>
      </c>
      <c r="I12" s="18" t="n">
        <f aca="false">PRODUCT(H12*100)/D12</f>
        <v>34.4827586206897</v>
      </c>
      <c r="J12" s="19" t="n">
        <v>4</v>
      </c>
      <c r="K12" s="18" t="n">
        <f aca="false">PRODUCT(J12*100)/D12</f>
        <v>13.7931034482759</v>
      </c>
      <c r="L12" s="19"/>
      <c r="M12" s="18" t="n">
        <f aca="false">L12*100/C12</f>
        <v>0</v>
      </c>
      <c r="N12" s="20" t="n">
        <v>34</v>
      </c>
      <c r="O12" s="18" t="n">
        <f aca="false">Q12+S12+U12+W12</f>
        <v>100</v>
      </c>
      <c r="P12" s="19" t="n">
        <v>13</v>
      </c>
      <c r="Q12" s="18" t="n">
        <f aca="false">(P12*100)/N12</f>
        <v>38.2352941176471</v>
      </c>
      <c r="R12" s="19" t="n">
        <v>15</v>
      </c>
      <c r="S12" s="18" t="n">
        <f aca="false">(R12*100)/N12</f>
        <v>44.1176470588235</v>
      </c>
      <c r="T12" s="19" t="n">
        <v>6</v>
      </c>
      <c r="U12" s="18" t="n">
        <f aca="false">(T12*100)/N12</f>
        <v>17.6470588235294</v>
      </c>
      <c r="V12" s="19"/>
      <c r="W12" s="18" t="n">
        <f aca="false">(V12*100)/N12</f>
        <v>0</v>
      </c>
      <c r="X12" s="19" t="n">
        <v>3</v>
      </c>
      <c r="Y12" s="19" t="n">
        <v>12</v>
      </c>
      <c r="Z12" s="17"/>
    </row>
    <row r="13" customFormat="false" ht="12.75" hidden="false" customHeight="true" outlineLevel="0" collapsed="false">
      <c r="A13" s="16" t="s">
        <v>20</v>
      </c>
      <c r="B13" s="16"/>
      <c r="C13" s="17" t="n">
        <v>18</v>
      </c>
      <c r="D13" s="17" t="n">
        <v>18</v>
      </c>
      <c r="E13" s="18" t="n">
        <v>100</v>
      </c>
      <c r="F13" s="19" t="n">
        <v>15</v>
      </c>
      <c r="G13" s="18" t="n">
        <f aca="false">PRODUCT(F13*100)/D13</f>
        <v>83.3333333333333</v>
      </c>
      <c r="H13" s="19" t="n">
        <v>3</v>
      </c>
      <c r="I13" s="18" t="n">
        <f aca="false">PRODUCT(H13*100)/D13</f>
        <v>16.6666666666667</v>
      </c>
      <c r="J13" s="19"/>
      <c r="K13" s="18" t="n">
        <f aca="false">PRODUCT(J13*100)/D13</f>
        <v>0</v>
      </c>
      <c r="L13" s="19"/>
      <c r="M13" s="18" t="n">
        <f aca="false">L13*100/C13</f>
        <v>0</v>
      </c>
      <c r="N13" s="20" t="n">
        <v>18</v>
      </c>
      <c r="O13" s="18" t="n">
        <f aca="false">Q13+S13+U13+W13</f>
        <v>100</v>
      </c>
      <c r="P13" s="19" t="n">
        <v>8</v>
      </c>
      <c r="Q13" s="18" t="n">
        <f aca="false">(P13*100)/N13</f>
        <v>44.4444444444444</v>
      </c>
      <c r="R13" s="19" t="n">
        <v>6</v>
      </c>
      <c r="S13" s="18" t="n">
        <f aca="false">(R13*100)/N13</f>
        <v>33.3333333333333</v>
      </c>
      <c r="T13" s="19" t="n">
        <v>4</v>
      </c>
      <c r="U13" s="18" t="n">
        <f aca="false">(T13*100)/N13</f>
        <v>22.2222222222222</v>
      </c>
      <c r="V13" s="19"/>
      <c r="W13" s="18" t="n">
        <f aca="false">(V13*100)/N13</f>
        <v>0</v>
      </c>
      <c r="X13" s="19" t="n">
        <v>3</v>
      </c>
      <c r="Y13" s="19" t="n">
        <v>2</v>
      </c>
      <c r="Z13" s="17" t="n">
        <v>8</v>
      </c>
    </row>
    <row r="14" customFormat="false" ht="24.95" hidden="false" customHeight="true" outlineLevel="0" collapsed="false">
      <c r="A14" s="16" t="s">
        <v>21</v>
      </c>
      <c r="B14" s="16"/>
      <c r="C14" s="17" t="n">
        <v>58</v>
      </c>
      <c r="D14" s="17" t="n">
        <v>58</v>
      </c>
      <c r="E14" s="18" t="n">
        <v>100</v>
      </c>
      <c r="F14" s="19" t="n">
        <v>38</v>
      </c>
      <c r="G14" s="18" t="n">
        <f aca="false">PRODUCT(F14*100)/D14</f>
        <v>65.5172413793104</v>
      </c>
      <c r="H14" s="19" t="n">
        <v>18</v>
      </c>
      <c r="I14" s="18" t="n">
        <f aca="false">PRODUCT(H14*100)/D14</f>
        <v>31.0344827586207</v>
      </c>
      <c r="J14" s="19" t="n">
        <v>2</v>
      </c>
      <c r="K14" s="18" t="n">
        <f aca="false">PRODUCT(J14*100)/D14</f>
        <v>3.44827586206897</v>
      </c>
      <c r="L14" s="19"/>
      <c r="M14" s="18" t="n">
        <f aca="false">L14*100/C14</f>
        <v>0</v>
      </c>
      <c r="N14" s="20" t="n">
        <v>58</v>
      </c>
      <c r="O14" s="18" t="n">
        <f aca="false">Q14+S14+U14+W14</f>
        <v>100</v>
      </c>
      <c r="P14" s="19" t="n">
        <v>26</v>
      </c>
      <c r="Q14" s="18" t="n">
        <f aca="false">(P14*100)/N14</f>
        <v>44.8275862068966</v>
      </c>
      <c r="R14" s="19" t="n">
        <v>32</v>
      </c>
      <c r="S14" s="18" t="n">
        <f aca="false">(R14*100)/N14</f>
        <v>55.1724137931034</v>
      </c>
      <c r="T14" s="19"/>
      <c r="U14" s="18" t="n">
        <f aca="false">(T14*100)/N14</f>
        <v>0</v>
      </c>
      <c r="V14" s="19"/>
      <c r="W14" s="18" t="n">
        <f aca="false">(V14*100)/N14</f>
        <v>0</v>
      </c>
      <c r="X14" s="19" t="n">
        <v>8</v>
      </c>
      <c r="Y14" s="19" t="n">
        <v>8</v>
      </c>
      <c r="Z14" s="17" t="n">
        <v>9</v>
      </c>
    </row>
    <row r="15" customFormat="false" ht="12.75" hidden="false" customHeight="true" outlineLevel="0" collapsed="false">
      <c r="A15" s="16" t="s">
        <v>22</v>
      </c>
      <c r="B15" s="16"/>
      <c r="C15" s="17" t="n">
        <v>60</v>
      </c>
      <c r="D15" s="17" t="n">
        <v>60</v>
      </c>
      <c r="E15" s="18" t="n">
        <v>100</v>
      </c>
      <c r="F15" s="19" t="n">
        <v>52</v>
      </c>
      <c r="G15" s="18" t="n">
        <f aca="false">PRODUCT(F15*100)/D15</f>
        <v>86.6666666666667</v>
      </c>
      <c r="H15" s="19" t="n">
        <v>8</v>
      </c>
      <c r="I15" s="18" t="n">
        <f aca="false">PRODUCT(H15*100)/D15</f>
        <v>13.3333333333333</v>
      </c>
      <c r="J15" s="19"/>
      <c r="K15" s="18" t="n">
        <f aca="false">PRODUCT(J15*100)/D15</f>
        <v>0</v>
      </c>
      <c r="L15" s="19"/>
      <c r="M15" s="18" t="n">
        <f aca="false">L15*100/C15</f>
        <v>0</v>
      </c>
      <c r="N15" s="20"/>
      <c r="O15" s="18" t="n">
        <f aca="false">Q15+S15+U15+W15</f>
        <v>0</v>
      </c>
      <c r="P15" s="19"/>
      <c r="Q15" s="18" t="n">
        <v>0</v>
      </c>
      <c r="R15" s="19"/>
      <c r="S15" s="18" t="n">
        <v>0</v>
      </c>
      <c r="T15" s="19"/>
      <c r="U15" s="18" t="n">
        <v>0</v>
      </c>
      <c r="V15" s="19"/>
      <c r="W15" s="18" t="n">
        <v>0</v>
      </c>
      <c r="X15" s="19" t="n">
        <v>7</v>
      </c>
      <c r="Y15" s="19" t="n">
        <v>14</v>
      </c>
      <c r="Z15" s="17" t="n">
        <v>25</v>
      </c>
    </row>
    <row r="16" customFormat="false" ht="12.75" hidden="false" customHeight="true" outlineLevel="0" collapsed="false">
      <c r="A16" s="16" t="s">
        <v>23</v>
      </c>
      <c r="B16" s="16"/>
      <c r="C16" s="17" t="n">
        <v>41</v>
      </c>
      <c r="D16" s="17" t="n">
        <v>41</v>
      </c>
      <c r="E16" s="18" t="n">
        <v>100</v>
      </c>
      <c r="F16" s="19" t="n">
        <v>38</v>
      </c>
      <c r="G16" s="18" t="n">
        <f aca="false">PRODUCT(F16*100)/D16</f>
        <v>92.6829268292683</v>
      </c>
      <c r="H16" s="19" t="n">
        <v>3</v>
      </c>
      <c r="I16" s="18" t="n">
        <f aca="false">PRODUCT(H16*100)/D16</f>
        <v>7.31707317073171</v>
      </c>
      <c r="J16" s="19"/>
      <c r="K16" s="18" t="n">
        <f aca="false">PRODUCT(J16*100)/D16</f>
        <v>0</v>
      </c>
      <c r="L16" s="19"/>
      <c r="M16" s="18" t="n">
        <f aca="false">L16*100/C16</f>
        <v>0</v>
      </c>
      <c r="N16" s="20" t="n">
        <v>45</v>
      </c>
      <c r="O16" s="18" t="n">
        <f aca="false">Q16+S16+U16+W16</f>
        <v>100</v>
      </c>
      <c r="P16" s="19" t="n">
        <v>33</v>
      </c>
      <c r="Q16" s="18" t="n">
        <f aca="false">(P16*100)/N16</f>
        <v>73.3333333333333</v>
      </c>
      <c r="R16" s="19" t="n">
        <v>10</v>
      </c>
      <c r="S16" s="18" t="n">
        <f aca="false">(R16*100)/N16</f>
        <v>22.2222222222222</v>
      </c>
      <c r="T16" s="19" t="n">
        <v>2</v>
      </c>
      <c r="U16" s="18" t="n">
        <f aca="false">(T16*100)/N16</f>
        <v>4.44444444444445</v>
      </c>
      <c r="V16" s="19"/>
      <c r="W16" s="18" t="n">
        <f aca="false">(V16*100)/N16</f>
        <v>0</v>
      </c>
      <c r="X16" s="19" t="n">
        <v>7</v>
      </c>
      <c r="Y16" s="19" t="n">
        <v>6</v>
      </c>
      <c r="Z16" s="17" t="n">
        <v>12</v>
      </c>
    </row>
    <row r="17" customFormat="false" ht="12.75" hidden="false" customHeight="true" outlineLevel="0" collapsed="false">
      <c r="A17" s="16" t="s">
        <v>24</v>
      </c>
      <c r="B17" s="16"/>
      <c r="C17" s="17" t="n">
        <v>25</v>
      </c>
      <c r="D17" s="17" t="n">
        <v>25</v>
      </c>
      <c r="E17" s="18" t="n">
        <v>100</v>
      </c>
      <c r="F17" s="19" t="n">
        <v>12</v>
      </c>
      <c r="G17" s="18" t="n">
        <f aca="false">PRODUCT(F17*100)/D17</f>
        <v>48</v>
      </c>
      <c r="H17" s="19" t="n">
        <v>13</v>
      </c>
      <c r="I17" s="18" t="n">
        <f aca="false">PRODUCT(H17*100)/D17</f>
        <v>52</v>
      </c>
      <c r="J17" s="19"/>
      <c r="K17" s="18" t="n">
        <f aca="false">PRODUCT(J17*100)/D17</f>
        <v>0</v>
      </c>
      <c r="L17" s="19"/>
      <c r="M17" s="18" t="n">
        <f aca="false">L17*100/C17</f>
        <v>0</v>
      </c>
      <c r="N17" s="20" t="n">
        <v>25</v>
      </c>
      <c r="O17" s="18" t="n">
        <f aca="false">Q17+S17+U17+W17</f>
        <v>100</v>
      </c>
      <c r="P17" s="19" t="n">
        <v>18</v>
      </c>
      <c r="Q17" s="18" t="n">
        <f aca="false">(P17*100)/N17</f>
        <v>72</v>
      </c>
      <c r="R17" s="19" t="n">
        <v>7</v>
      </c>
      <c r="S17" s="18" t="n">
        <f aca="false">(R17*100)/N17</f>
        <v>28</v>
      </c>
      <c r="T17" s="19"/>
      <c r="U17" s="18" t="n">
        <f aca="false">(T17*100)/N17</f>
        <v>0</v>
      </c>
      <c r="V17" s="19"/>
      <c r="W17" s="18" t="n">
        <f aca="false">(V17*100)/N17</f>
        <v>0</v>
      </c>
      <c r="X17" s="19" t="n">
        <v>6</v>
      </c>
      <c r="Y17" s="19"/>
      <c r="Z17" s="17"/>
    </row>
    <row r="18" customFormat="false" ht="12.75" hidden="false" customHeight="true" outlineLevel="0" collapsed="false">
      <c r="A18" s="16" t="s">
        <v>25</v>
      </c>
      <c r="B18" s="16"/>
      <c r="C18" s="17" t="n">
        <v>10</v>
      </c>
      <c r="D18" s="17" t="n">
        <v>10</v>
      </c>
      <c r="E18" s="18" t="n">
        <v>100</v>
      </c>
      <c r="F18" s="19" t="n">
        <v>9</v>
      </c>
      <c r="G18" s="18" t="n">
        <f aca="false">PRODUCT(F18*100)/D18</f>
        <v>90</v>
      </c>
      <c r="H18" s="19" t="n">
        <v>1</v>
      </c>
      <c r="I18" s="18" t="n">
        <f aca="false">PRODUCT(H18*100)/D18</f>
        <v>10</v>
      </c>
      <c r="J18" s="19"/>
      <c r="K18" s="18" t="n">
        <f aca="false">PRODUCT(J18*100)/D18</f>
        <v>0</v>
      </c>
      <c r="L18" s="19"/>
      <c r="M18" s="18" t="n">
        <f aca="false">L18*100/C18</f>
        <v>0</v>
      </c>
      <c r="N18" s="20" t="n">
        <v>10</v>
      </c>
      <c r="O18" s="18" t="n">
        <f aca="false">Q18+S18+U18+W18</f>
        <v>100</v>
      </c>
      <c r="P18" s="19" t="n">
        <v>9</v>
      </c>
      <c r="Q18" s="18" t="n">
        <f aca="false">(P18*100)/N18</f>
        <v>90</v>
      </c>
      <c r="R18" s="19" t="n">
        <v>1</v>
      </c>
      <c r="S18" s="18" t="n">
        <f aca="false">(R18*100)/N18</f>
        <v>10</v>
      </c>
      <c r="T18" s="19"/>
      <c r="U18" s="18" t="n">
        <f aca="false">(T18*100)/N18</f>
        <v>0</v>
      </c>
      <c r="V18" s="19"/>
      <c r="W18" s="18" t="n">
        <f aca="false">(V18*100)/N18</f>
        <v>0</v>
      </c>
      <c r="X18" s="19" t="n">
        <v>2</v>
      </c>
      <c r="Y18" s="19" t="n">
        <v>8</v>
      </c>
      <c r="Z18" s="17" t="n">
        <v>1</v>
      </c>
    </row>
    <row r="19" customFormat="false" ht="24.95" hidden="false" customHeight="true" outlineLevel="0" collapsed="false">
      <c r="A19" s="16" t="s">
        <v>26</v>
      </c>
      <c r="B19" s="16"/>
      <c r="C19" s="17" t="n">
        <v>24</v>
      </c>
      <c r="D19" s="17" t="n">
        <v>24</v>
      </c>
      <c r="E19" s="18" t="n">
        <v>100</v>
      </c>
      <c r="F19" s="19" t="n">
        <v>14</v>
      </c>
      <c r="G19" s="18" t="n">
        <f aca="false">PRODUCT(F19*100)/D19</f>
        <v>58.3333333333333</v>
      </c>
      <c r="H19" s="19" t="n">
        <v>9</v>
      </c>
      <c r="I19" s="18" t="n">
        <f aca="false">PRODUCT(H19*100)/D19</f>
        <v>37.5</v>
      </c>
      <c r="J19" s="19" t="n">
        <v>1</v>
      </c>
      <c r="K19" s="18" t="n">
        <f aca="false">PRODUCT(J19*100)/D19</f>
        <v>4.16666666666667</v>
      </c>
      <c r="L19" s="19"/>
      <c r="M19" s="18" t="n">
        <f aca="false">L19*100/C19</f>
        <v>0</v>
      </c>
      <c r="N19" s="20" t="n">
        <v>26</v>
      </c>
      <c r="O19" s="18" t="n">
        <f aca="false">Q19+S19+U19+W19</f>
        <v>100</v>
      </c>
      <c r="P19" s="19" t="n">
        <v>13</v>
      </c>
      <c r="Q19" s="18" t="n">
        <f aca="false">(P19*100)/N19</f>
        <v>50</v>
      </c>
      <c r="R19" s="19" t="n">
        <v>11</v>
      </c>
      <c r="S19" s="18" t="n">
        <f aca="false">(R19*100)/N19</f>
        <v>42.3076923076923</v>
      </c>
      <c r="T19" s="19" t="n">
        <v>2</v>
      </c>
      <c r="U19" s="18" t="n">
        <f aca="false">(T19*100)/N19</f>
        <v>7.69230769230769</v>
      </c>
      <c r="V19" s="19"/>
      <c r="W19" s="18" t="n">
        <f aca="false">(V19*100)/N19</f>
        <v>0</v>
      </c>
      <c r="X19" s="19" t="n">
        <v>3</v>
      </c>
      <c r="Y19" s="19"/>
      <c r="Z19" s="17"/>
    </row>
    <row r="20" customFormat="false" ht="12.75" hidden="false" customHeight="true" outlineLevel="0" collapsed="false">
      <c r="A20" s="16" t="s">
        <v>27</v>
      </c>
      <c r="B20" s="16"/>
      <c r="C20" s="17" t="n">
        <v>31</v>
      </c>
      <c r="D20" s="17" t="n">
        <v>31</v>
      </c>
      <c r="E20" s="18" t="n">
        <v>100</v>
      </c>
      <c r="F20" s="20" t="n">
        <v>27</v>
      </c>
      <c r="G20" s="18" t="n">
        <f aca="false">PRODUCT(F20*100)/D20</f>
        <v>87.0967741935484</v>
      </c>
      <c r="H20" s="20" t="n">
        <v>4</v>
      </c>
      <c r="I20" s="18" t="n">
        <f aca="false">PRODUCT(H20*100)/D20</f>
        <v>12.9032258064516</v>
      </c>
      <c r="J20" s="20"/>
      <c r="K20" s="18" t="n">
        <f aca="false">PRODUCT(J20*100)/D20</f>
        <v>0</v>
      </c>
      <c r="L20" s="20"/>
      <c r="M20" s="18" t="n">
        <f aca="false">L20*100/C20</f>
        <v>0</v>
      </c>
      <c r="N20" s="20" t="n">
        <v>31</v>
      </c>
      <c r="O20" s="18" t="n">
        <f aca="false">Q20+S20+U20+W20</f>
        <v>100</v>
      </c>
      <c r="P20" s="19" t="n">
        <v>16</v>
      </c>
      <c r="Q20" s="18" t="n">
        <f aca="false">(P20*100)/N20</f>
        <v>51.6129032258065</v>
      </c>
      <c r="R20" s="19" t="n">
        <v>14</v>
      </c>
      <c r="S20" s="18" t="n">
        <f aca="false">(R20*100)/N20</f>
        <v>45.1612903225807</v>
      </c>
      <c r="T20" s="19" t="n">
        <v>1</v>
      </c>
      <c r="U20" s="18" t="n">
        <f aca="false">(T20*100)/N20</f>
        <v>3.2258064516129</v>
      </c>
      <c r="V20" s="19"/>
      <c r="W20" s="18" t="n">
        <f aca="false">(V20*100)/N20</f>
        <v>0</v>
      </c>
      <c r="X20" s="19" t="n">
        <v>7</v>
      </c>
      <c r="Y20" s="19" t="n">
        <v>4</v>
      </c>
      <c r="Z20" s="17" t="n">
        <v>1</v>
      </c>
    </row>
    <row r="21" customFormat="false" ht="12.75" hidden="false" customHeight="true" outlineLevel="0" collapsed="false">
      <c r="A21" s="16" t="s">
        <v>28</v>
      </c>
      <c r="B21" s="16"/>
      <c r="C21" s="17" t="n">
        <v>15</v>
      </c>
      <c r="D21" s="17" t="n">
        <v>15</v>
      </c>
      <c r="E21" s="18" t="n">
        <v>100</v>
      </c>
      <c r="F21" s="20" t="n">
        <v>12</v>
      </c>
      <c r="G21" s="18" t="n">
        <f aca="false">PRODUCT(F21*100)/D21</f>
        <v>80</v>
      </c>
      <c r="H21" s="20" t="n">
        <v>3</v>
      </c>
      <c r="I21" s="18" t="n">
        <f aca="false">PRODUCT(H21*100)/D21</f>
        <v>20</v>
      </c>
      <c r="J21" s="20"/>
      <c r="K21" s="18" t="n">
        <f aca="false">PRODUCT(J21*100)/D21</f>
        <v>0</v>
      </c>
      <c r="L21" s="20"/>
      <c r="M21" s="18" t="n">
        <f aca="false">L21*100/C21</f>
        <v>0</v>
      </c>
      <c r="N21" s="20" t="n">
        <v>16</v>
      </c>
      <c r="O21" s="18" t="n">
        <f aca="false">Q21+S21+U21+W21</f>
        <v>100</v>
      </c>
      <c r="P21" s="19" t="n">
        <v>5</v>
      </c>
      <c r="Q21" s="18" t="n">
        <f aca="false">(P21*100)/N21</f>
        <v>31.25</v>
      </c>
      <c r="R21" s="19" t="n">
        <v>10</v>
      </c>
      <c r="S21" s="18" t="n">
        <f aca="false">(R21*100)/N21</f>
        <v>62.5</v>
      </c>
      <c r="T21" s="19" t="n">
        <v>1</v>
      </c>
      <c r="U21" s="18" t="n">
        <f aca="false">(T21*100)/N21</f>
        <v>6.25</v>
      </c>
      <c r="V21" s="19"/>
      <c r="W21" s="18" t="n">
        <f aca="false">(V21*100)/N21</f>
        <v>0</v>
      </c>
      <c r="X21" s="19" t="n">
        <v>0</v>
      </c>
      <c r="Y21" s="19" t="n">
        <v>2</v>
      </c>
      <c r="Z21" s="17"/>
    </row>
    <row r="22" customFormat="false" ht="12.75" hidden="false" customHeight="true" outlineLevel="0" collapsed="false">
      <c r="A22" s="16" t="s">
        <v>29</v>
      </c>
      <c r="B22" s="16"/>
      <c r="C22" s="17" t="n">
        <v>19</v>
      </c>
      <c r="D22" s="17" t="n">
        <v>19</v>
      </c>
      <c r="E22" s="18" t="n">
        <v>100</v>
      </c>
      <c r="F22" s="20" t="n">
        <v>18</v>
      </c>
      <c r="G22" s="18" t="n">
        <f aca="false">PRODUCT(F22*100)/D22</f>
        <v>94.7368421052632</v>
      </c>
      <c r="H22" s="20" t="n">
        <v>1</v>
      </c>
      <c r="I22" s="18" t="n">
        <f aca="false">PRODUCT(H22*100)/D22</f>
        <v>5.26315789473684</v>
      </c>
      <c r="J22" s="20"/>
      <c r="K22" s="18" t="n">
        <f aca="false">PRODUCT(J22*100)/D22</f>
        <v>0</v>
      </c>
      <c r="L22" s="20"/>
      <c r="M22" s="18" t="n">
        <f aca="false">L22*100/C22</f>
        <v>0</v>
      </c>
      <c r="N22" s="20" t="n">
        <v>19</v>
      </c>
      <c r="O22" s="18" t="n">
        <f aca="false">Q22+S22+U22+W22</f>
        <v>100</v>
      </c>
      <c r="P22" s="19" t="n">
        <v>18</v>
      </c>
      <c r="Q22" s="18" t="n">
        <f aca="false">(P22*100)/N22</f>
        <v>94.7368421052632</v>
      </c>
      <c r="R22" s="19" t="n">
        <v>1</v>
      </c>
      <c r="S22" s="18" t="n">
        <f aca="false">(R22*100)/N22</f>
        <v>5.26315789473684</v>
      </c>
      <c r="T22" s="19"/>
      <c r="U22" s="18" t="n">
        <f aca="false">(T22*100)/N22</f>
        <v>0</v>
      </c>
      <c r="V22" s="19"/>
      <c r="W22" s="18" t="n">
        <f aca="false">(V22*100)/N22</f>
        <v>0</v>
      </c>
      <c r="X22" s="19" t="n">
        <v>3</v>
      </c>
      <c r="Y22" s="19" t="n">
        <v>11</v>
      </c>
      <c r="Z22" s="17"/>
    </row>
    <row r="23" customFormat="false" ht="12.75" hidden="false" customHeight="true" outlineLevel="0" collapsed="false">
      <c r="A23" s="16" t="s">
        <v>30</v>
      </c>
      <c r="B23" s="16"/>
      <c r="C23" s="17" t="n">
        <v>9</v>
      </c>
      <c r="D23" s="17" t="n">
        <v>9</v>
      </c>
      <c r="E23" s="18" t="n">
        <v>100</v>
      </c>
      <c r="F23" s="20" t="n">
        <v>4</v>
      </c>
      <c r="G23" s="18" t="n">
        <f aca="false">PRODUCT(F23*100)/D23</f>
        <v>44.4444444444444</v>
      </c>
      <c r="H23" s="20" t="n">
        <v>5</v>
      </c>
      <c r="I23" s="18" t="n">
        <f aca="false">PRODUCT(H23*100)/D23</f>
        <v>55.5555555555556</v>
      </c>
      <c r="J23" s="20"/>
      <c r="K23" s="18" t="n">
        <f aca="false">PRODUCT(J23*100)/D23</f>
        <v>0</v>
      </c>
      <c r="L23" s="20"/>
      <c r="M23" s="18" t="n">
        <f aca="false">L23*100/C23</f>
        <v>0</v>
      </c>
      <c r="N23" s="20" t="n">
        <v>9</v>
      </c>
      <c r="O23" s="18" t="n">
        <f aca="false">Q23+S23+U23+W23</f>
        <v>100</v>
      </c>
      <c r="P23" s="19" t="n">
        <v>3</v>
      </c>
      <c r="Q23" s="18" t="n">
        <f aca="false">(P23*100)/N23</f>
        <v>33.3333333333333</v>
      </c>
      <c r="R23" s="19" t="n">
        <v>4</v>
      </c>
      <c r="S23" s="18" t="n">
        <f aca="false">(R23*100)/N23</f>
        <v>44.4444444444444</v>
      </c>
      <c r="T23" s="19" t="n">
        <v>2</v>
      </c>
      <c r="U23" s="18" t="n">
        <f aca="false">(T23*100)/N23</f>
        <v>22.2222222222222</v>
      </c>
      <c r="V23" s="19"/>
      <c r="W23" s="18" t="n">
        <f aca="false">(V23*100)/N23</f>
        <v>0</v>
      </c>
      <c r="X23" s="19" t="n">
        <v>1</v>
      </c>
      <c r="Y23" s="19"/>
      <c r="Z23" s="17"/>
    </row>
    <row r="24" customFormat="false" ht="12.75" hidden="false" customHeight="true" outlineLevel="0" collapsed="false">
      <c r="A24" s="16" t="s">
        <v>31</v>
      </c>
      <c r="B24" s="16"/>
      <c r="C24" s="17" t="n">
        <v>22</v>
      </c>
      <c r="D24" s="17" t="n">
        <v>22</v>
      </c>
      <c r="E24" s="18" t="n">
        <v>100</v>
      </c>
      <c r="F24" s="20" t="n">
        <v>18</v>
      </c>
      <c r="G24" s="18" t="n">
        <f aca="false">PRODUCT(F24*100)/D24</f>
        <v>81.8181818181818</v>
      </c>
      <c r="H24" s="20" t="n">
        <v>3</v>
      </c>
      <c r="I24" s="18" t="n">
        <f aca="false">PRODUCT(H24*100)/D24</f>
        <v>13.6363636363636</v>
      </c>
      <c r="J24" s="20" t="n">
        <v>1</v>
      </c>
      <c r="K24" s="18" t="n">
        <f aca="false">PRODUCT(J24*100)/D24</f>
        <v>4.54545454545455</v>
      </c>
      <c r="L24" s="20"/>
      <c r="M24" s="18" t="n">
        <f aca="false">L24*100/C24</f>
        <v>0</v>
      </c>
      <c r="N24" s="20" t="n">
        <v>22</v>
      </c>
      <c r="O24" s="18" t="n">
        <f aca="false">Q24+S24+U24+W24</f>
        <v>100</v>
      </c>
      <c r="P24" s="19" t="n">
        <v>19</v>
      </c>
      <c r="Q24" s="18" t="n">
        <f aca="false">(P24*100)/N24</f>
        <v>86.3636363636364</v>
      </c>
      <c r="R24" s="19" t="n">
        <v>2</v>
      </c>
      <c r="S24" s="18" t="n">
        <f aca="false">(R24*100)/N24</f>
        <v>9.09090909090909</v>
      </c>
      <c r="T24" s="19" t="n">
        <v>1</v>
      </c>
      <c r="U24" s="18" t="n">
        <f aca="false">(T24*100)/N24</f>
        <v>4.54545454545455</v>
      </c>
      <c r="V24" s="19"/>
      <c r="W24" s="18" t="n">
        <f aca="false">(V24*100)/N24</f>
        <v>0</v>
      </c>
      <c r="X24" s="19"/>
      <c r="Y24" s="19"/>
      <c r="Z24" s="17"/>
    </row>
    <row r="25" customFormat="false" ht="12.75" hidden="false" customHeight="true" outlineLevel="0" collapsed="false">
      <c r="A25" s="16" t="s">
        <v>32</v>
      </c>
      <c r="B25" s="16"/>
      <c r="C25" s="17" t="n">
        <v>31</v>
      </c>
      <c r="D25" s="17" t="n">
        <v>31</v>
      </c>
      <c r="E25" s="18" t="n">
        <v>100</v>
      </c>
      <c r="F25" s="20" t="n">
        <v>17</v>
      </c>
      <c r="G25" s="18" t="n">
        <f aca="false">PRODUCT(F25*100)/D25</f>
        <v>54.8387096774194</v>
      </c>
      <c r="H25" s="20" t="n">
        <v>12</v>
      </c>
      <c r="I25" s="18" t="n">
        <f aca="false">PRODUCT(H25*100)/D25</f>
        <v>38.7096774193548</v>
      </c>
      <c r="J25" s="20" t="n">
        <v>1</v>
      </c>
      <c r="K25" s="18" t="n">
        <f aca="false">PRODUCT(J25*100)/D25</f>
        <v>3.2258064516129</v>
      </c>
      <c r="L25" s="20" t="n">
        <v>1</v>
      </c>
      <c r="M25" s="18" t="n">
        <f aca="false">L25*100/C25</f>
        <v>3.2258064516129</v>
      </c>
      <c r="N25" s="20" t="n">
        <v>34</v>
      </c>
      <c r="O25" s="18" t="n">
        <f aca="false">Q25+S25+U25+W25</f>
        <v>100</v>
      </c>
      <c r="P25" s="19" t="n">
        <v>22</v>
      </c>
      <c r="Q25" s="18" t="n">
        <f aca="false">(P25*100)/N25</f>
        <v>64.7058823529412</v>
      </c>
      <c r="R25" s="19" t="n">
        <v>10</v>
      </c>
      <c r="S25" s="18" t="n">
        <f aca="false">(R25*100)/N25</f>
        <v>29.4117647058824</v>
      </c>
      <c r="T25" s="19" t="n">
        <v>2</v>
      </c>
      <c r="U25" s="18" t="n">
        <f aca="false">(T25*100)/N25</f>
        <v>5.88235294117647</v>
      </c>
      <c r="V25" s="19"/>
      <c r="W25" s="18" t="n">
        <f aca="false">(V25*100)/N25</f>
        <v>0</v>
      </c>
      <c r="X25" s="19" t="n">
        <v>6</v>
      </c>
      <c r="Y25" s="19" t="n">
        <v>4</v>
      </c>
      <c r="Z25" s="17"/>
    </row>
    <row r="26" customFormat="false" ht="12.75" hidden="false" customHeight="true" outlineLevel="0" collapsed="false">
      <c r="A26" s="16" t="s">
        <v>33</v>
      </c>
      <c r="B26" s="16"/>
      <c r="C26" s="17" t="n">
        <v>126</v>
      </c>
      <c r="D26" s="17" t="n">
        <v>126</v>
      </c>
      <c r="E26" s="18" t="n">
        <v>100</v>
      </c>
      <c r="F26" s="20" t="n">
        <v>70</v>
      </c>
      <c r="G26" s="18" t="n">
        <f aca="false">PRODUCT(F26*100)/D26</f>
        <v>55.5555555555556</v>
      </c>
      <c r="H26" s="20" t="n">
        <v>54</v>
      </c>
      <c r="I26" s="18" t="n">
        <f aca="false">PRODUCT(H26*100)/D26</f>
        <v>42.8571428571429</v>
      </c>
      <c r="J26" s="20" t="n">
        <v>2</v>
      </c>
      <c r="K26" s="18" t="n">
        <f aca="false">PRODUCT(J26*100)/D26</f>
        <v>1.58730158730159</v>
      </c>
      <c r="L26" s="20"/>
      <c r="M26" s="18" t="n">
        <f aca="false">L26*100/C26</f>
        <v>0</v>
      </c>
      <c r="N26" s="20" t="n">
        <v>123</v>
      </c>
      <c r="O26" s="18" t="n">
        <f aca="false">Q26+S26+U26+W26</f>
        <v>100</v>
      </c>
      <c r="P26" s="19" t="n">
        <v>17</v>
      </c>
      <c r="Q26" s="18" t="n">
        <f aca="false">(P26*100)/N26</f>
        <v>13.8211382113821</v>
      </c>
      <c r="R26" s="19" t="n">
        <v>46</v>
      </c>
      <c r="S26" s="18" t="n">
        <f aca="false">(R26*100)/N26</f>
        <v>37.3983739837398</v>
      </c>
      <c r="T26" s="19" t="n">
        <v>55</v>
      </c>
      <c r="U26" s="18" t="n">
        <f aca="false">(T26*100)/N26</f>
        <v>44.7154471544716</v>
      </c>
      <c r="V26" s="19" t="n">
        <v>5</v>
      </c>
      <c r="W26" s="18" t="n">
        <f aca="false">(V26*100)/N26</f>
        <v>4.0650406504065</v>
      </c>
      <c r="X26" s="19" t="n">
        <v>7</v>
      </c>
      <c r="Y26" s="19"/>
      <c r="Z26" s="17" t="n">
        <v>1</v>
      </c>
    </row>
    <row r="27" customFormat="false" ht="12.75" hidden="false" customHeight="true" outlineLevel="0" collapsed="false">
      <c r="A27" s="16" t="s">
        <v>34</v>
      </c>
      <c r="B27" s="16"/>
      <c r="C27" s="17" t="n">
        <v>79</v>
      </c>
      <c r="D27" s="17" t="n">
        <v>79</v>
      </c>
      <c r="E27" s="18" t="n">
        <v>100</v>
      </c>
      <c r="F27" s="20" t="n">
        <v>37</v>
      </c>
      <c r="G27" s="18" t="n">
        <f aca="false">PRODUCT(F27*100)/D27</f>
        <v>46.8354430379747</v>
      </c>
      <c r="H27" s="20" t="n">
        <v>38</v>
      </c>
      <c r="I27" s="18" t="n">
        <f aca="false">PRODUCT(H27*100)/D27</f>
        <v>48.1012658227848</v>
      </c>
      <c r="J27" s="20" t="n">
        <v>4</v>
      </c>
      <c r="K27" s="18" t="n">
        <f aca="false">PRODUCT(J27*100)/D27</f>
        <v>5.06329113924051</v>
      </c>
      <c r="L27" s="20"/>
      <c r="M27" s="18" t="n">
        <f aca="false">L27*100/C27</f>
        <v>0</v>
      </c>
      <c r="N27" s="20" t="n">
        <v>90</v>
      </c>
      <c r="O27" s="18" t="n">
        <f aca="false">Q27+S27+U27+W27</f>
        <v>100</v>
      </c>
      <c r="P27" s="19" t="n">
        <v>26</v>
      </c>
      <c r="Q27" s="18" t="n">
        <f aca="false">(P27*100)/N27</f>
        <v>28.8888888888889</v>
      </c>
      <c r="R27" s="19" t="n">
        <v>48</v>
      </c>
      <c r="S27" s="18" t="n">
        <f aca="false">(R27*100)/N27</f>
        <v>53.3333333333333</v>
      </c>
      <c r="T27" s="19" t="n">
        <v>16</v>
      </c>
      <c r="U27" s="18" t="n">
        <f aca="false">(T27*100)/N27</f>
        <v>17.7777777777778</v>
      </c>
      <c r="V27" s="19"/>
      <c r="W27" s="18" t="n">
        <f aca="false">(V27*100)/N27</f>
        <v>0</v>
      </c>
      <c r="X27" s="19" t="n">
        <v>8</v>
      </c>
      <c r="Y27" s="19"/>
      <c r="Z27" s="17"/>
    </row>
    <row r="28" customFormat="false" ht="12.75" hidden="false" customHeight="true" outlineLevel="0" collapsed="false">
      <c r="A28" s="16" t="s">
        <v>35</v>
      </c>
      <c r="B28" s="16"/>
      <c r="C28" s="17" t="n">
        <v>515</v>
      </c>
      <c r="D28" s="17" t="n">
        <v>515</v>
      </c>
      <c r="E28" s="18" t="n">
        <v>100</v>
      </c>
      <c r="F28" s="20" t="n">
        <v>260</v>
      </c>
      <c r="G28" s="18" t="n">
        <f aca="false">PRODUCT(F28*100)/D28</f>
        <v>50.4854368932039</v>
      </c>
      <c r="H28" s="20" t="n">
        <v>198</v>
      </c>
      <c r="I28" s="18" t="n">
        <f aca="false">PRODUCT(H28*100)/D28</f>
        <v>38.4466019417476</v>
      </c>
      <c r="J28" s="20" t="n">
        <v>57</v>
      </c>
      <c r="K28" s="18" t="n">
        <f aca="false">PRODUCT(J28*100)/D28</f>
        <v>11.0679611650485</v>
      </c>
      <c r="L28" s="20"/>
      <c r="M28" s="18" t="n">
        <f aca="false">L28*100/C28</f>
        <v>0</v>
      </c>
      <c r="N28" s="20" t="n">
        <v>515</v>
      </c>
      <c r="O28" s="18" t="n">
        <f aca="false">Q28+S28+U28+W28</f>
        <v>100</v>
      </c>
      <c r="P28" s="19" t="n">
        <v>240</v>
      </c>
      <c r="Q28" s="18" t="n">
        <f aca="false">(P28*100)/N28</f>
        <v>46.6019417475728</v>
      </c>
      <c r="R28" s="19" t="n">
        <v>170</v>
      </c>
      <c r="S28" s="18" t="n">
        <f aca="false">(R28*100)/N28</f>
        <v>33.0097087378641</v>
      </c>
      <c r="T28" s="19" t="n">
        <v>81</v>
      </c>
      <c r="U28" s="18" t="n">
        <f aca="false">(T28*100)/N28</f>
        <v>15.7281553398058</v>
      </c>
      <c r="V28" s="19" t="n">
        <v>24</v>
      </c>
      <c r="W28" s="18" t="n">
        <f aca="false">(V28*100)/N28</f>
        <v>4.66019417475728</v>
      </c>
      <c r="X28" s="19" t="n">
        <v>35</v>
      </c>
      <c r="Y28" s="19" t="n">
        <v>18</v>
      </c>
      <c r="Z28" s="17"/>
    </row>
    <row r="29" customFormat="false" ht="12.75" hidden="false" customHeight="true" outlineLevel="0" collapsed="false">
      <c r="A29" s="16" t="s">
        <v>36</v>
      </c>
      <c r="B29" s="16"/>
      <c r="C29" s="17" t="n">
        <v>71</v>
      </c>
      <c r="D29" s="17" t="n">
        <v>71</v>
      </c>
      <c r="E29" s="18" t="n">
        <v>100</v>
      </c>
      <c r="F29" s="20" t="n">
        <v>47</v>
      </c>
      <c r="G29" s="18" t="n">
        <f aca="false">PRODUCT(F29*100)/D29</f>
        <v>66.1971830985916</v>
      </c>
      <c r="H29" s="20" t="n">
        <v>17</v>
      </c>
      <c r="I29" s="18" t="n">
        <f aca="false">PRODUCT(H29*100)/D29</f>
        <v>23.943661971831</v>
      </c>
      <c r="J29" s="20" t="n">
        <v>7</v>
      </c>
      <c r="K29" s="18" t="n">
        <f aca="false">PRODUCT(J29*100)/D29</f>
        <v>9.85915492957746</v>
      </c>
      <c r="L29" s="20"/>
      <c r="M29" s="18" t="n">
        <f aca="false">L29*100/C29</f>
        <v>0</v>
      </c>
      <c r="N29" s="20" t="n">
        <v>72</v>
      </c>
      <c r="O29" s="18" t="n">
        <f aca="false">Q29+S29+U29+W29</f>
        <v>100</v>
      </c>
      <c r="P29" s="19" t="n">
        <v>31</v>
      </c>
      <c r="Q29" s="18" t="n">
        <f aca="false">(P29*100)/N29</f>
        <v>43.0555555555556</v>
      </c>
      <c r="R29" s="19" t="n">
        <v>29</v>
      </c>
      <c r="S29" s="18" t="n">
        <f aca="false">(R29*100)/N29</f>
        <v>40.2777777777778</v>
      </c>
      <c r="T29" s="19" t="n">
        <v>12</v>
      </c>
      <c r="U29" s="18" t="n">
        <f aca="false">(T29*100)/N29</f>
        <v>16.6666666666667</v>
      </c>
      <c r="V29" s="19"/>
      <c r="W29" s="18" t="n">
        <f aca="false">(V29*100)/N29</f>
        <v>0</v>
      </c>
      <c r="X29" s="19" t="n">
        <v>4</v>
      </c>
      <c r="Y29" s="19" t="n">
        <v>2</v>
      </c>
      <c r="Z29" s="17" t="n">
        <v>1</v>
      </c>
    </row>
    <row r="30" customFormat="false" ht="12.75" hidden="false" customHeight="true" outlineLevel="0" collapsed="false">
      <c r="A30" s="16" t="s">
        <v>37</v>
      </c>
      <c r="B30" s="16"/>
      <c r="C30" s="17" t="n">
        <v>40</v>
      </c>
      <c r="D30" s="17" t="n">
        <v>40</v>
      </c>
      <c r="E30" s="18" t="n">
        <v>100</v>
      </c>
      <c r="F30" s="20" t="n">
        <v>20</v>
      </c>
      <c r="G30" s="18" t="n">
        <f aca="false">PRODUCT(F30*100)/D30</f>
        <v>50</v>
      </c>
      <c r="H30" s="20" t="n">
        <v>11</v>
      </c>
      <c r="I30" s="18" t="n">
        <f aca="false">PRODUCT(H30*100)/D30</f>
        <v>27.5</v>
      </c>
      <c r="J30" s="20" t="n">
        <v>9</v>
      </c>
      <c r="K30" s="18" t="n">
        <f aca="false">PRODUCT(J30*100)/D30</f>
        <v>22.5</v>
      </c>
      <c r="L30" s="20"/>
      <c r="M30" s="18" t="n">
        <f aca="false">L30*100/C30</f>
        <v>0</v>
      </c>
      <c r="N30" s="20" t="n">
        <v>46</v>
      </c>
      <c r="O30" s="18" t="n">
        <f aca="false">Q30+S30+U30+W30</f>
        <v>100</v>
      </c>
      <c r="P30" s="19" t="n">
        <v>12</v>
      </c>
      <c r="Q30" s="18" t="n">
        <f aca="false">(P30*100)/N30</f>
        <v>26.0869565217391</v>
      </c>
      <c r="R30" s="19" t="n">
        <v>17</v>
      </c>
      <c r="S30" s="18" t="n">
        <f aca="false">(R30*100)/N30</f>
        <v>36.9565217391304</v>
      </c>
      <c r="T30" s="19" t="n">
        <v>16</v>
      </c>
      <c r="U30" s="18" t="n">
        <f aca="false">(T30*100)/N30</f>
        <v>34.7826086956522</v>
      </c>
      <c r="V30" s="19" t="n">
        <v>1</v>
      </c>
      <c r="W30" s="18" t="n">
        <f aca="false">(V30*100)/N30</f>
        <v>2.17391304347826</v>
      </c>
      <c r="X30" s="19" t="n">
        <v>6</v>
      </c>
      <c r="Y30" s="19"/>
      <c r="Z30" s="17" t="n">
        <v>1</v>
      </c>
    </row>
    <row r="31" customFormat="false" ht="24.95" hidden="false" customHeight="true" outlineLevel="0" collapsed="false">
      <c r="A31" s="16" t="s">
        <v>38</v>
      </c>
      <c r="B31" s="16"/>
      <c r="C31" s="17" t="n">
        <v>32</v>
      </c>
      <c r="D31" s="17" t="n">
        <v>32</v>
      </c>
      <c r="E31" s="18" t="n">
        <v>100</v>
      </c>
      <c r="F31" s="20" t="n">
        <v>13</v>
      </c>
      <c r="G31" s="18" t="n">
        <f aca="false">PRODUCT(F31*100)/D31</f>
        <v>40.625</v>
      </c>
      <c r="H31" s="20" t="n">
        <v>19</v>
      </c>
      <c r="I31" s="18" t="n">
        <f aca="false">PRODUCT(H31*100)/D31</f>
        <v>59.375</v>
      </c>
      <c r="J31" s="20"/>
      <c r="K31" s="18" t="n">
        <f aca="false">PRODUCT(J31*100)/D31</f>
        <v>0</v>
      </c>
      <c r="L31" s="20"/>
      <c r="M31" s="18" t="n">
        <f aca="false">L31*100/C31</f>
        <v>0</v>
      </c>
      <c r="N31" s="20" t="n">
        <v>32</v>
      </c>
      <c r="O31" s="18" t="n">
        <f aca="false">Q31+S31+U31+W31</f>
        <v>100</v>
      </c>
      <c r="P31" s="19" t="n">
        <v>18</v>
      </c>
      <c r="Q31" s="18" t="n">
        <f aca="false">(P31*100)/N31</f>
        <v>56.25</v>
      </c>
      <c r="R31" s="19" t="n">
        <v>12</v>
      </c>
      <c r="S31" s="18" t="n">
        <f aca="false">(R31*100)/N31</f>
        <v>37.5</v>
      </c>
      <c r="T31" s="19" t="n">
        <v>2</v>
      </c>
      <c r="U31" s="18" t="n">
        <f aca="false">(T31*100)/N31</f>
        <v>6.25</v>
      </c>
      <c r="V31" s="19"/>
      <c r="W31" s="18" t="n">
        <f aca="false">(V31*100)/N31</f>
        <v>0</v>
      </c>
      <c r="X31" s="19" t="n">
        <v>8</v>
      </c>
      <c r="Y31" s="19"/>
      <c r="Z31" s="17"/>
    </row>
    <row r="32" customFormat="false" ht="12.75" hidden="false" customHeight="true" outlineLevel="0" collapsed="false">
      <c r="A32" s="16" t="s">
        <v>39</v>
      </c>
      <c r="B32" s="16"/>
      <c r="C32" s="17" t="n">
        <v>60</v>
      </c>
      <c r="D32" s="17" t="n">
        <v>60</v>
      </c>
      <c r="E32" s="18" t="n">
        <v>100</v>
      </c>
      <c r="F32" s="20" t="n">
        <v>31</v>
      </c>
      <c r="G32" s="18" t="n">
        <f aca="false">PRODUCT(F32*100)/D32</f>
        <v>51.6666666666667</v>
      </c>
      <c r="H32" s="20" t="n">
        <v>22</v>
      </c>
      <c r="I32" s="18" t="n">
        <f aca="false">PRODUCT(H32*100)/D32</f>
        <v>36.6666666666667</v>
      </c>
      <c r="J32" s="20" t="n">
        <v>6</v>
      </c>
      <c r="K32" s="18" t="n">
        <f aca="false">PRODUCT(J32*100)/D32</f>
        <v>10</v>
      </c>
      <c r="L32" s="1" t="n">
        <v>1</v>
      </c>
      <c r="M32" s="18" t="n">
        <f aca="false">L32*100/C32</f>
        <v>1.66666666666667</v>
      </c>
      <c r="N32" s="20" t="n">
        <v>62</v>
      </c>
      <c r="O32" s="18" t="n">
        <f aca="false">Q32+S32+U32+W32</f>
        <v>100</v>
      </c>
      <c r="P32" s="19" t="n">
        <v>25</v>
      </c>
      <c r="Q32" s="18" t="n">
        <f aca="false">(P32*100)/N32</f>
        <v>40.3225806451613</v>
      </c>
      <c r="R32" s="19" t="n">
        <v>16</v>
      </c>
      <c r="S32" s="18" t="n">
        <f aca="false">(R32*100)/N32</f>
        <v>25.8064516129032</v>
      </c>
      <c r="T32" s="19" t="n">
        <v>20</v>
      </c>
      <c r="U32" s="18" t="n">
        <f aca="false">(T32*100)/N32</f>
        <v>32.258064516129</v>
      </c>
      <c r="V32" s="19" t="n">
        <v>1</v>
      </c>
      <c r="W32" s="18" t="n">
        <f aca="false">(V32*100)/N32</f>
        <v>1.61290322580645</v>
      </c>
      <c r="X32" s="19" t="n">
        <v>2</v>
      </c>
      <c r="Y32" s="19"/>
      <c r="Z32" s="17" t="n">
        <v>6</v>
      </c>
    </row>
    <row r="33" customFormat="false" ht="12.75" hidden="false" customHeight="true" outlineLevel="0" collapsed="false">
      <c r="A33" s="16" t="s">
        <v>40</v>
      </c>
      <c r="B33" s="16"/>
      <c r="C33" s="17" t="n">
        <v>21</v>
      </c>
      <c r="D33" s="17" t="n">
        <v>21</v>
      </c>
      <c r="E33" s="18" t="n">
        <v>100</v>
      </c>
      <c r="F33" s="20" t="n">
        <v>8</v>
      </c>
      <c r="G33" s="18" t="n">
        <f aca="false">PRODUCT(F33*100)/D33</f>
        <v>38.0952380952381</v>
      </c>
      <c r="H33" s="20" t="n">
        <v>9</v>
      </c>
      <c r="I33" s="18" t="n">
        <f aca="false">PRODUCT(H33*100)/D33</f>
        <v>42.8571428571429</v>
      </c>
      <c r="J33" s="20" t="n">
        <v>4</v>
      </c>
      <c r="K33" s="18" t="n">
        <f aca="false">PRODUCT(J33*100)/D33</f>
        <v>19.047619047619</v>
      </c>
      <c r="L33" s="20"/>
      <c r="M33" s="18" t="n">
        <f aca="false">L33*100/C33</f>
        <v>0</v>
      </c>
      <c r="N33" s="20" t="n">
        <v>21</v>
      </c>
      <c r="O33" s="18" t="n">
        <f aca="false">Q33+S33+U33+W33</f>
        <v>100</v>
      </c>
      <c r="P33" s="19" t="n">
        <v>9</v>
      </c>
      <c r="Q33" s="18" t="n">
        <f aca="false">(P33*100)/N33</f>
        <v>42.8571428571429</v>
      </c>
      <c r="R33" s="19" t="n">
        <v>6</v>
      </c>
      <c r="S33" s="18" t="n">
        <f aca="false">(R33*100)/N33</f>
        <v>28.5714285714286</v>
      </c>
      <c r="T33" s="19" t="n">
        <v>5</v>
      </c>
      <c r="U33" s="18" t="n">
        <f aca="false">(T33*100)/N33</f>
        <v>23.8095238095238</v>
      </c>
      <c r="V33" s="19" t="n">
        <v>1</v>
      </c>
      <c r="W33" s="18" t="n">
        <f aca="false">(V33*100)/N33</f>
        <v>4.76190476190476</v>
      </c>
      <c r="X33" s="19" t="n">
        <v>0</v>
      </c>
      <c r="Y33" s="19"/>
      <c r="Z33" s="17" t="n">
        <v>3</v>
      </c>
    </row>
    <row r="34" customFormat="false" ht="39.95" hidden="false" customHeight="true" outlineLevel="0" collapsed="false">
      <c r="A34" s="16" t="s">
        <v>41</v>
      </c>
      <c r="B34" s="16"/>
      <c r="C34" s="17" t="n">
        <v>34</v>
      </c>
      <c r="D34" s="17" t="n">
        <v>34</v>
      </c>
      <c r="E34" s="18" t="n">
        <v>100</v>
      </c>
      <c r="F34" s="20" t="n">
        <v>19</v>
      </c>
      <c r="G34" s="18" t="n">
        <f aca="false">PRODUCT(F34*100)/D34</f>
        <v>55.8823529411765</v>
      </c>
      <c r="H34" s="20" t="n">
        <v>13</v>
      </c>
      <c r="I34" s="18" t="n">
        <f aca="false">PRODUCT(H34*100)/D34</f>
        <v>38.2352941176471</v>
      </c>
      <c r="J34" s="20" t="n">
        <v>2</v>
      </c>
      <c r="K34" s="18" t="n">
        <f aca="false">PRODUCT(J34*100)/D34</f>
        <v>5.88235294117647</v>
      </c>
      <c r="L34" s="20"/>
      <c r="M34" s="18" t="n">
        <f aca="false">L34*100/C34</f>
        <v>0</v>
      </c>
      <c r="N34" s="20" t="n">
        <v>34</v>
      </c>
      <c r="O34" s="18" t="n">
        <f aca="false">Q34+S34+U34+W34</f>
        <v>100</v>
      </c>
      <c r="P34" s="19" t="n">
        <v>26</v>
      </c>
      <c r="Q34" s="18" t="n">
        <f aca="false">(P34*100)/N34</f>
        <v>76.4705882352941</v>
      </c>
      <c r="R34" s="19" t="n">
        <v>7</v>
      </c>
      <c r="S34" s="18" t="n">
        <f aca="false">(R34*100)/N34</f>
        <v>20.5882352941177</v>
      </c>
      <c r="T34" s="19" t="n">
        <v>1</v>
      </c>
      <c r="U34" s="18" t="n">
        <f aca="false">(T34*100)/N34</f>
        <v>2.94117647058824</v>
      </c>
      <c r="V34" s="19"/>
      <c r="W34" s="18" t="n">
        <f aca="false">(V34*100)/N34</f>
        <v>0</v>
      </c>
      <c r="X34" s="19" t="n">
        <v>6</v>
      </c>
      <c r="Y34" s="19" t="n">
        <v>23</v>
      </c>
      <c r="Z34" s="17" t="n">
        <v>12</v>
      </c>
    </row>
    <row r="35" customFormat="false" ht="12.75" hidden="false" customHeight="true" outlineLevel="0" collapsed="false">
      <c r="A35" s="16" t="s">
        <v>42</v>
      </c>
      <c r="B35" s="16"/>
      <c r="C35" s="17" t="n">
        <v>20</v>
      </c>
      <c r="D35" s="17" t="n">
        <v>20</v>
      </c>
      <c r="E35" s="18" t="n">
        <v>100</v>
      </c>
      <c r="F35" s="20" t="n">
        <v>18</v>
      </c>
      <c r="G35" s="18" t="n">
        <f aca="false">PRODUCT(F35*100)/D35</f>
        <v>90</v>
      </c>
      <c r="H35" s="20" t="n">
        <v>2</v>
      </c>
      <c r="I35" s="18" t="n">
        <f aca="false">PRODUCT(H35*100)/D35</f>
        <v>10</v>
      </c>
      <c r="J35" s="20"/>
      <c r="K35" s="18" t="n">
        <f aca="false">PRODUCT(J35*100)/D35</f>
        <v>0</v>
      </c>
      <c r="L35" s="20"/>
      <c r="M35" s="18" t="n">
        <f aca="false">L35*100/C35</f>
        <v>0</v>
      </c>
      <c r="N35" s="20" t="n">
        <v>19</v>
      </c>
      <c r="O35" s="18" t="n">
        <f aca="false">Q35+S35+U35+W35</f>
        <v>100</v>
      </c>
      <c r="P35" s="19" t="n">
        <v>17</v>
      </c>
      <c r="Q35" s="18" t="n">
        <f aca="false">(P35*100)/N35</f>
        <v>89.4736842105263</v>
      </c>
      <c r="R35" s="19" t="n">
        <v>2</v>
      </c>
      <c r="S35" s="18" t="n">
        <f aca="false">(R35*100)/N35</f>
        <v>10.5263157894737</v>
      </c>
      <c r="T35" s="19"/>
      <c r="U35" s="18" t="n">
        <f aca="false">(T35*100)/N35</f>
        <v>0</v>
      </c>
      <c r="V35" s="19"/>
      <c r="W35" s="18" t="n">
        <f aca="false">(V35*100)/N35</f>
        <v>0</v>
      </c>
      <c r="X35" s="19" t="n">
        <v>9</v>
      </c>
      <c r="Y35" s="19"/>
      <c r="Z35" s="17"/>
    </row>
    <row r="36" customFormat="false" ht="12.75" hidden="false" customHeight="true" outlineLevel="0" collapsed="false">
      <c r="A36" s="16" t="s">
        <v>43</v>
      </c>
      <c r="B36" s="16"/>
      <c r="C36" s="17" t="n">
        <v>67</v>
      </c>
      <c r="D36" s="17" t="n">
        <v>67</v>
      </c>
      <c r="E36" s="18" t="n">
        <v>100</v>
      </c>
      <c r="F36" s="20" t="n">
        <v>39</v>
      </c>
      <c r="G36" s="18" t="n">
        <f aca="false">PRODUCT(F36*100)/D36</f>
        <v>58.2089552238806</v>
      </c>
      <c r="H36" s="20" t="n">
        <v>20</v>
      </c>
      <c r="I36" s="18" t="n">
        <f aca="false">PRODUCT(H36*100)/D36</f>
        <v>29.8507462686567</v>
      </c>
      <c r="J36" s="20" t="n">
        <v>8</v>
      </c>
      <c r="K36" s="18" t="n">
        <f aca="false">PRODUCT(J36*100)/D36</f>
        <v>11.9402985074627</v>
      </c>
      <c r="L36" s="20"/>
      <c r="M36" s="18" t="n">
        <f aca="false">L36*100/C36</f>
        <v>0</v>
      </c>
      <c r="N36" s="20" t="n">
        <v>76</v>
      </c>
      <c r="O36" s="18" t="n">
        <f aca="false">Q36+S36+U36+W36</f>
        <v>100</v>
      </c>
      <c r="P36" s="19" t="n">
        <v>27</v>
      </c>
      <c r="Q36" s="18" t="n">
        <f aca="false">(P36*100)/N36</f>
        <v>35.5263157894737</v>
      </c>
      <c r="R36" s="19" t="n">
        <v>29</v>
      </c>
      <c r="S36" s="18" t="n">
        <f aca="false">(R36*100)/N36</f>
        <v>38.1578947368421</v>
      </c>
      <c r="T36" s="19" t="n">
        <v>20</v>
      </c>
      <c r="U36" s="18" t="n">
        <f aca="false">(T36*100)/N36</f>
        <v>26.3157894736842</v>
      </c>
      <c r="V36" s="19"/>
      <c r="W36" s="18" t="n">
        <f aca="false">(V36*100)/N36</f>
        <v>0</v>
      </c>
      <c r="X36" s="19" t="n">
        <v>3</v>
      </c>
      <c r="Y36" s="19" t="n">
        <v>2</v>
      </c>
      <c r="Z36" s="17" t="n">
        <v>1</v>
      </c>
    </row>
    <row r="37" customFormat="false" ht="12.75" hidden="false" customHeight="true" outlineLevel="0" collapsed="false">
      <c r="A37" s="16" t="s">
        <v>44</v>
      </c>
      <c r="B37" s="16"/>
      <c r="C37" s="17" t="n">
        <v>86</v>
      </c>
      <c r="D37" s="17" t="n">
        <v>86</v>
      </c>
      <c r="E37" s="18" t="n">
        <v>100</v>
      </c>
      <c r="F37" s="20" t="n">
        <v>52</v>
      </c>
      <c r="G37" s="18" t="n">
        <f aca="false">PRODUCT(F37*100)/D37</f>
        <v>60.4651162790698</v>
      </c>
      <c r="H37" s="20" t="n">
        <v>32</v>
      </c>
      <c r="I37" s="18" t="n">
        <f aca="false">PRODUCT(H37*100)/D37</f>
        <v>37.2093023255814</v>
      </c>
      <c r="J37" s="20" t="n">
        <v>2</v>
      </c>
      <c r="K37" s="18" t="n">
        <f aca="false">PRODUCT(J37*100)/D37</f>
        <v>2.32558139534884</v>
      </c>
      <c r="L37" s="20"/>
      <c r="M37" s="18" t="n">
        <f aca="false">L37*100/C37</f>
        <v>0</v>
      </c>
      <c r="N37" s="20" t="n">
        <v>86</v>
      </c>
      <c r="O37" s="18" t="n">
        <f aca="false">Q37+S37+U37+W37</f>
        <v>100</v>
      </c>
      <c r="P37" s="19" t="n">
        <v>40</v>
      </c>
      <c r="Q37" s="18" t="n">
        <f aca="false">(P37*100)/N37</f>
        <v>46.5116279069767</v>
      </c>
      <c r="R37" s="19" t="n">
        <v>39</v>
      </c>
      <c r="S37" s="18" t="n">
        <f aca="false">(R37*100)/N37</f>
        <v>45.3488372093023</v>
      </c>
      <c r="T37" s="19" t="n">
        <v>7</v>
      </c>
      <c r="U37" s="18" t="n">
        <f aca="false">(T37*100)/N37</f>
        <v>8.13953488372093</v>
      </c>
      <c r="V37" s="19"/>
      <c r="W37" s="18" t="n">
        <f aca="false">(V37*100)/N37</f>
        <v>0</v>
      </c>
      <c r="X37" s="19" t="n">
        <v>3</v>
      </c>
      <c r="Y37" s="19"/>
      <c r="Z37" s="17"/>
    </row>
    <row r="38" customFormat="false" ht="12.75" hidden="false" customHeight="true" outlineLevel="0" collapsed="false">
      <c r="A38" s="16" t="s">
        <v>45</v>
      </c>
      <c r="B38" s="16"/>
      <c r="C38" s="17" t="n">
        <v>30</v>
      </c>
      <c r="D38" s="17" t="n">
        <v>30</v>
      </c>
      <c r="E38" s="18" t="n">
        <v>100</v>
      </c>
      <c r="F38" s="20" t="n">
        <v>21</v>
      </c>
      <c r="G38" s="18" t="n">
        <f aca="false">PRODUCT(F38*100)/D38</f>
        <v>70</v>
      </c>
      <c r="H38" s="20" t="n">
        <v>7</v>
      </c>
      <c r="I38" s="18" t="n">
        <f aca="false">PRODUCT(H38*100)/D38</f>
        <v>23.3333333333333</v>
      </c>
      <c r="J38" s="20" t="n">
        <v>2</v>
      </c>
      <c r="K38" s="18" t="n">
        <f aca="false">PRODUCT(J38*100)/D38</f>
        <v>6.66666666666667</v>
      </c>
      <c r="L38" s="20"/>
      <c r="M38" s="18" t="n">
        <f aca="false">L38*100/C38</f>
        <v>0</v>
      </c>
      <c r="N38" s="20" t="n">
        <v>28</v>
      </c>
      <c r="O38" s="18" t="n">
        <f aca="false">Q38+S38+U38+W38</f>
        <v>100</v>
      </c>
      <c r="P38" s="19" t="n">
        <v>9</v>
      </c>
      <c r="Q38" s="18" t="n">
        <f aca="false">(P38*100)/N38</f>
        <v>32.1428571428571</v>
      </c>
      <c r="R38" s="19" t="n">
        <v>14</v>
      </c>
      <c r="S38" s="18" t="n">
        <f aca="false">(R38*100)/N38</f>
        <v>50</v>
      </c>
      <c r="T38" s="19" t="n">
        <v>5</v>
      </c>
      <c r="U38" s="18" t="n">
        <f aca="false">(T38*100)/N38</f>
        <v>17.8571428571429</v>
      </c>
      <c r="V38" s="19"/>
      <c r="W38" s="18" t="n">
        <f aca="false">(V38*100)/N38</f>
        <v>0</v>
      </c>
      <c r="X38" s="19" t="n">
        <v>4</v>
      </c>
      <c r="Y38" s="19"/>
      <c r="Z38" s="17"/>
    </row>
    <row r="39" customFormat="false" ht="24.95" hidden="false" customHeight="true" outlineLevel="0" collapsed="false">
      <c r="A39" s="16" t="s">
        <v>46</v>
      </c>
      <c r="B39" s="16"/>
      <c r="C39" s="17" t="n">
        <v>40</v>
      </c>
      <c r="D39" s="17" t="n">
        <v>40</v>
      </c>
      <c r="E39" s="18" t="n">
        <v>100</v>
      </c>
      <c r="F39" s="20" t="n">
        <v>28</v>
      </c>
      <c r="G39" s="18" t="n">
        <f aca="false">PRODUCT(F39*100)/D39</f>
        <v>70</v>
      </c>
      <c r="H39" s="20" t="n">
        <v>8</v>
      </c>
      <c r="I39" s="18" t="n">
        <f aca="false">PRODUCT(H39*100)/D39</f>
        <v>20</v>
      </c>
      <c r="J39" s="20" t="n">
        <v>4</v>
      </c>
      <c r="K39" s="18" t="n">
        <f aca="false">PRODUCT(J39*100)/D39</f>
        <v>10</v>
      </c>
      <c r="L39" s="20"/>
      <c r="M39" s="18" t="n">
        <f aca="false">L39*100/C39</f>
        <v>0</v>
      </c>
      <c r="N39" s="20" t="n">
        <v>45</v>
      </c>
      <c r="O39" s="18" t="n">
        <f aca="false">Q39+S39+U39+W39</f>
        <v>100</v>
      </c>
      <c r="P39" s="19" t="n">
        <v>29</v>
      </c>
      <c r="Q39" s="18" t="n">
        <f aca="false">(P39*100)/N39</f>
        <v>64.4444444444444</v>
      </c>
      <c r="R39" s="19" t="n">
        <v>10</v>
      </c>
      <c r="S39" s="18" t="n">
        <f aca="false">(R39*100)/N39</f>
        <v>22.2222222222222</v>
      </c>
      <c r="T39" s="19" t="n">
        <v>6</v>
      </c>
      <c r="U39" s="18" t="n">
        <f aca="false">(T39*100)/N39</f>
        <v>13.3333333333333</v>
      </c>
      <c r="V39" s="19"/>
      <c r="W39" s="18" t="n">
        <f aca="false">(V39*100)/N39</f>
        <v>0</v>
      </c>
      <c r="X39" s="19" t="n">
        <v>12</v>
      </c>
      <c r="Y39" s="19"/>
      <c r="Z39" s="17"/>
    </row>
    <row r="40" customFormat="false" ht="24.95" hidden="false" customHeight="true" outlineLevel="0" collapsed="false">
      <c r="A40" s="16" t="s">
        <v>47</v>
      </c>
      <c r="B40" s="16"/>
      <c r="C40" s="17" t="n">
        <v>194</v>
      </c>
      <c r="D40" s="17" t="n">
        <v>194</v>
      </c>
      <c r="E40" s="18" t="n">
        <v>100</v>
      </c>
      <c r="F40" s="20" t="n">
        <v>89</v>
      </c>
      <c r="G40" s="18" t="n">
        <f aca="false">PRODUCT(F40*100)/D40</f>
        <v>45.8762886597938</v>
      </c>
      <c r="H40" s="20" t="n">
        <v>68</v>
      </c>
      <c r="I40" s="18" t="n">
        <f aca="false">PRODUCT(H40*100)/D40</f>
        <v>35.0515463917526</v>
      </c>
      <c r="J40" s="20" t="n">
        <v>37</v>
      </c>
      <c r="K40" s="18" t="n">
        <f aca="false">PRODUCT(J40*100)/D40</f>
        <v>19.0721649484536</v>
      </c>
      <c r="L40" s="20"/>
      <c r="M40" s="18" t="n">
        <f aca="false">L40*100/C40</f>
        <v>0</v>
      </c>
      <c r="N40" s="20" t="n">
        <v>192</v>
      </c>
      <c r="O40" s="18" t="n">
        <f aca="false">Q40+S40+U40+W40</f>
        <v>100</v>
      </c>
      <c r="P40" s="19" t="n">
        <v>65</v>
      </c>
      <c r="Q40" s="18" t="n">
        <f aca="false">(P40*100)/N40</f>
        <v>33.8541666666667</v>
      </c>
      <c r="R40" s="19" t="n">
        <v>73</v>
      </c>
      <c r="S40" s="18" t="n">
        <f aca="false">(R40*100)/N40</f>
        <v>38.0208333333333</v>
      </c>
      <c r="T40" s="19" t="n">
        <v>54</v>
      </c>
      <c r="U40" s="18" t="n">
        <f aca="false">(T40*100)/N40</f>
        <v>28.125</v>
      </c>
      <c r="V40" s="19"/>
      <c r="W40" s="18" t="n">
        <f aca="false">(V40*100)/N40</f>
        <v>0</v>
      </c>
      <c r="X40" s="19" t="n">
        <v>26</v>
      </c>
      <c r="Y40" s="19" t="n">
        <v>7</v>
      </c>
      <c r="Z40" s="17" t="n">
        <v>35</v>
      </c>
    </row>
    <row r="41" customFormat="false" ht="39.75" hidden="false" customHeight="true" outlineLevel="0" collapsed="false">
      <c r="A41" s="16" t="s">
        <v>48</v>
      </c>
      <c r="B41" s="16"/>
      <c r="C41" s="17" t="n">
        <v>35</v>
      </c>
      <c r="D41" s="17" t="n">
        <v>35</v>
      </c>
      <c r="E41" s="18" t="n">
        <v>100</v>
      </c>
      <c r="F41" s="20" t="n">
        <v>17</v>
      </c>
      <c r="G41" s="18" t="n">
        <f aca="false">PRODUCT(F41*100)/D41</f>
        <v>48.5714285714286</v>
      </c>
      <c r="H41" s="20" t="n">
        <v>9</v>
      </c>
      <c r="I41" s="18" t="n">
        <f aca="false">PRODUCT(H41*100)/D41</f>
        <v>25.7142857142857</v>
      </c>
      <c r="J41" s="20" t="n">
        <v>9</v>
      </c>
      <c r="K41" s="18" t="n">
        <f aca="false">PRODUCT(J41*100)/D41</f>
        <v>25.7142857142857</v>
      </c>
      <c r="L41" s="20"/>
      <c r="M41" s="18" t="n">
        <f aca="false">L41*100/C41</f>
        <v>0</v>
      </c>
      <c r="N41" s="20" t="n">
        <v>37</v>
      </c>
      <c r="O41" s="18" t="n">
        <f aca="false">Q41+S41+U41+W41</f>
        <v>100</v>
      </c>
      <c r="P41" s="19" t="n">
        <v>15</v>
      </c>
      <c r="Q41" s="18" t="n">
        <f aca="false">(P41*100)/N41</f>
        <v>40.5405405405405</v>
      </c>
      <c r="R41" s="19" t="n">
        <v>12</v>
      </c>
      <c r="S41" s="18" t="n">
        <f aca="false">(R41*100)/N41</f>
        <v>32.4324324324324</v>
      </c>
      <c r="T41" s="19" t="n">
        <v>10</v>
      </c>
      <c r="U41" s="18" t="n">
        <f aca="false">(T41*100)/N41</f>
        <v>27.027027027027</v>
      </c>
      <c r="V41" s="19"/>
      <c r="W41" s="18" t="n">
        <f aca="false">(V41*100)/N41</f>
        <v>0</v>
      </c>
      <c r="X41" s="19" t="n">
        <v>2</v>
      </c>
      <c r="Y41" s="19" t="n">
        <v>4</v>
      </c>
      <c r="Z41" s="17" t="n">
        <v>11</v>
      </c>
    </row>
    <row r="42" customFormat="false" ht="12.75" hidden="false" customHeight="true" outlineLevel="0" collapsed="false">
      <c r="A42" s="16" t="s">
        <v>49</v>
      </c>
      <c r="B42" s="16"/>
      <c r="C42" s="17" t="n">
        <v>149</v>
      </c>
      <c r="D42" s="17" t="n">
        <v>149</v>
      </c>
      <c r="E42" s="18" t="n">
        <v>100</v>
      </c>
      <c r="F42" s="20" t="n">
        <v>92</v>
      </c>
      <c r="G42" s="18" t="n">
        <f aca="false">PRODUCT(F42*100)/D42</f>
        <v>61.744966442953</v>
      </c>
      <c r="H42" s="20" t="n">
        <v>50</v>
      </c>
      <c r="I42" s="18" t="n">
        <f aca="false">PRODUCT(H42*100)/D42</f>
        <v>33.5570469798658</v>
      </c>
      <c r="J42" s="20" t="n">
        <v>7</v>
      </c>
      <c r="K42" s="18" t="n">
        <f aca="false">PRODUCT(J42*100)/D42</f>
        <v>4.69798657718121</v>
      </c>
      <c r="L42" s="20"/>
      <c r="M42" s="18" t="n">
        <f aca="false">L42*100/C42</f>
        <v>0</v>
      </c>
      <c r="N42" s="20" t="n">
        <v>149</v>
      </c>
      <c r="O42" s="18" t="n">
        <f aca="false">Q42+S42+U42+W42</f>
        <v>100</v>
      </c>
      <c r="P42" s="19" t="n">
        <v>90</v>
      </c>
      <c r="Q42" s="18" t="n">
        <f aca="false">(P42*100)/N42</f>
        <v>60.4026845637584</v>
      </c>
      <c r="R42" s="19" t="n">
        <v>48</v>
      </c>
      <c r="S42" s="18" t="n">
        <f aca="false">(R42*100)/N42</f>
        <v>32.2147651006711</v>
      </c>
      <c r="T42" s="19" t="n">
        <v>11</v>
      </c>
      <c r="U42" s="18" t="n">
        <f aca="false">(T42*100)/N42</f>
        <v>7.38255033557047</v>
      </c>
      <c r="V42" s="19"/>
      <c r="W42" s="18" t="n">
        <f aca="false">(V42*100)/N42</f>
        <v>0</v>
      </c>
      <c r="X42" s="19" t="n">
        <v>15</v>
      </c>
      <c r="Y42" s="19"/>
      <c r="Z42" s="14"/>
    </row>
    <row r="43" customFormat="false" ht="24.95" hidden="false" customHeight="true" outlineLevel="0" collapsed="false">
      <c r="A43" s="16" t="s">
        <v>50</v>
      </c>
      <c r="B43" s="16"/>
      <c r="C43" s="17" t="n">
        <v>145</v>
      </c>
      <c r="D43" s="17" t="n">
        <v>145</v>
      </c>
      <c r="E43" s="18" t="n">
        <v>100</v>
      </c>
      <c r="F43" s="20" t="n">
        <v>66</v>
      </c>
      <c r="G43" s="18" t="n">
        <f aca="false">PRODUCT(F43*100)/D43</f>
        <v>45.5172413793103</v>
      </c>
      <c r="H43" s="20" t="n">
        <v>58</v>
      </c>
      <c r="I43" s="18" t="n">
        <f aca="false">PRODUCT(H43*100)/D43</f>
        <v>40</v>
      </c>
      <c r="J43" s="20" t="n">
        <v>21</v>
      </c>
      <c r="K43" s="18" t="n">
        <f aca="false">PRODUCT(J43*100)/D43</f>
        <v>14.4827586206897</v>
      </c>
      <c r="L43" s="20"/>
      <c r="M43" s="18" t="n">
        <f aca="false">L43*100/C43</f>
        <v>0</v>
      </c>
      <c r="N43" s="20" t="n">
        <v>148</v>
      </c>
      <c r="O43" s="18" t="n">
        <f aca="false">Q43+S43+U43+W43</f>
        <v>100</v>
      </c>
      <c r="P43" s="19" t="n">
        <v>99</v>
      </c>
      <c r="Q43" s="18" t="n">
        <f aca="false">(P43*100)/N43</f>
        <v>66.8918918918919</v>
      </c>
      <c r="R43" s="19" t="n">
        <v>43</v>
      </c>
      <c r="S43" s="18" t="n">
        <f aca="false">(R43*100)/N43</f>
        <v>29.0540540540541</v>
      </c>
      <c r="T43" s="19" t="n">
        <v>6</v>
      </c>
      <c r="U43" s="18" t="n">
        <f aca="false">(T43*100)/N43</f>
        <v>4.05405405405405</v>
      </c>
      <c r="V43" s="19"/>
      <c r="W43" s="18" t="n">
        <f aca="false">(V43*100)/N43</f>
        <v>0</v>
      </c>
      <c r="X43" s="19" t="n">
        <v>1</v>
      </c>
      <c r="Y43" s="19" t="n">
        <v>5</v>
      </c>
      <c r="Z43" s="17" t="n">
        <v>13</v>
      </c>
    </row>
    <row r="44" customFormat="false" ht="12.75" hidden="false" customHeight="true" outlineLevel="0" collapsed="false">
      <c r="A44" s="16" t="s">
        <v>51</v>
      </c>
      <c r="B44" s="16"/>
      <c r="C44" s="17" t="n">
        <v>46</v>
      </c>
      <c r="D44" s="17" t="n">
        <v>46</v>
      </c>
      <c r="E44" s="18" t="n">
        <v>100</v>
      </c>
      <c r="F44" s="20" t="n">
        <v>26</v>
      </c>
      <c r="G44" s="18" t="n">
        <f aca="false">PRODUCT(F44*100)/D44</f>
        <v>56.5217391304348</v>
      </c>
      <c r="H44" s="20" t="n">
        <v>17</v>
      </c>
      <c r="I44" s="18" t="n">
        <f aca="false">PRODUCT(H44*100)/D44</f>
        <v>36.9565217391304</v>
      </c>
      <c r="J44" s="20" t="n">
        <v>3</v>
      </c>
      <c r="K44" s="18" t="n">
        <f aca="false">PRODUCT(J44*100)/D44</f>
        <v>6.52173913043478</v>
      </c>
      <c r="L44" s="20"/>
      <c r="M44" s="18" t="n">
        <f aca="false">L44*100/C44</f>
        <v>0</v>
      </c>
      <c r="N44" s="20" t="n">
        <v>49</v>
      </c>
      <c r="O44" s="18" t="n">
        <f aca="false">Q44+S44+U44+W44</f>
        <v>100</v>
      </c>
      <c r="P44" s="19" t="n">
        <v>18</v>
      </c>
      <c r="Q44" s="18" t="n">
        <f aca="false">(P44*100)/N44</f>
        <v>36.734693877551</v>
      </c>
      <c r="R44" s="19" t="n">
        <v>23</v>
      </c>
      <c r="S44" s="18" t="n">
        <f aca="false">(R44*100)/N44</f>
        <v>46.9387755102041</v>
      </c>
      <c r="T44" s="19" t="n">
        <v>8</v>
      </c>
      <c r="U44" s="18" t="n">
        <f aca="false">(T44*100)/N44</f>
        <v>16.3265306122449</v>
      </c>
      <c r="V44" s="19"/>
      <c r="W44" s="18" t="n">
        <f aca="false">(V44*100)/N44</f>
        <v>0</v>
      </c>
      <c r="X44" s="19" t="n">
        <v>6</v>
      </c>
      <c r="Y44" s="19"/>
      <c r="Z44" s="17" t="n">
        <v>2</v>
      </c>
    </row>
    <row r="45" customFormat="false" ht="50.1" hidden="false" customHeight="true" outlineLevel="0" collapsed="false">
      <c r="A45" s="16" t="s">
        <v>52</v>
      </c>
      <c r="B45" s="16"/>
      <c r="C45" s="17" t="n">
        <v>23</v>
      </c>
      <c r="D45" s="17" t="n">
        <v>23</v>
      </c>
      <c r="E45" s="18" t="n">
        <v>100</v>
      </c>
      <c r="F45" s="20" t="n">
        <v>18</v>
      </c>
      <c r="G45" s="18" t="n">
        <f aca="false">PRODUCT(F45*100)/D45</f>
        <v>78.2608695652174</v>
      </c>
      <c r="H45" s="20" t="n">
        <v>5</v>
      </c>
      <c r="I45" s="18" t="n">
        <f aca="false">PRODUCT(H45*100)/D45</f>
        <v>21.7391304347826</v>
      </c>
      <c r="J45" s="20"/>
      <c r="K45" s="18" t="n">
        <f aca="false">PRODUCT(J45*100)/D45</f>
        <v>0</v>
      </c>
      <c r="L45" s="20"/>
      <c r="M45" s="18" t="n">
        <f aca="false">L45*100/C45</f>
        <v>0</v>
      </c>
      <c r="N45" s="20" t="n">
        <v>23</v>
      </c>
      <c r="O45" s="18" t="n">
        <f aca="false">Q45+S45+U45+W45</f>
        <v>100</v>
      </c>
      <c r="P45" s="19" t="n">
        <v>20</v>
      </c>
      <c r="Q45" s="18" t="n">
        <f aca="false">(P45*100)/N45</f>
        <v>86.9565217391304</v>
      </c>
      <c r="R45" s="19" t="n">
        <v>3</v>
      </c>
      <c r="S45" s="18" t="n">
        <f aca="false">(R45*100)/N45</f>
        <v>13.0434782608696</v>
      </c>
      <c r="T45" s="19"/>
      <c r="U45" s="18" t="n">
        <f aca="false">(T45*100)/N45</f>
        <v>0</v>
      </c>
      <c r="V45" s="19"/>
      <c r="W45" s="18" t="n">
        <f aca="false">(V45*100)/N45</f>
        <v>0</v>
      </c>
      <c r="X45" s="19" t="n">
        <v>2</v>
      </c>
      <c r="Y45" s="19" t="n">
        <v>6</v>
      </c>
      <c r="Z45" s="17" t="n">
        <v>1</v>
      </c>
    </row>
    <row r="46" customFormat="false" ht="12.75" hidden="false" customHeight="true" outlineLevel="0" collapsed="false">
      <c r="A46" s="16" t="s">
        <v>53</v>
      </c>
      <c r="B46" s="16"/>
      <c r="C46" s="17" t="n">
        <v>31</v>
      </c>
      <c r="D46" s="17" t="n">
        <v>31</v>
      </c>
      <c r="E46" s="18" t="n">
        <v>100</v>
      </c>
      <c r="F46" s="20" t="n">
        <v>16</v>
      </c>
      <c r="G46" s="18" t="n">
        <f aca="false">PRODUCT(F46*100)/D46</f>
        <v>51.6129032258065</v>
      </c>
      <c r="H46" s="20" t="n">
        <v>12</v>
      </c>
      <c r="I46" s="18" t="n">
        <f aca="false">PRODUCT(H46*100)/D46</f>
        <v>38.7096774193548</v>
      </c>
      <c r="J46" s="20" t="n">
        <v>3</v>
      </c>
      <c r="K46" s="18" t="n">
        <f aca="false">PRODUCT(J46*100)/D46</f>
        <v>9.67741935483871</v>
      </c>
      <c r="L46" s="20"/>
      <c r="M46" s="18" t="n">
        <f aca="false">L46*100/C46</f>
        <v>0</v>
      </c>
      <c r="N46" s="20" t="n">
        <v>29</v>
      </c>
      <c r="O46" s="18" t="n">
        <f aca="false">Q46+S46+U46+W46</f>
        <v>100</v>
      </c>
      <c r="P46" s="19" t="n">
        <v>8</v>
      </c>
      <c r="Q46" s="18" t="n">
        <f aca="false">(P46*100)/N46</f>
        <v>27.5862068965517</v>
      </c>
      <c r="R46" s="19" t="n">
        <v>15</v>
      </c>
      <c r="S46" s="18" t="n">
        <f aca="false">(R46*100)/N46</f>
        <v>51.7241379310345</v>
      </c>
      <c r="T46" s="19" t="n">
        <v>6</v>
      </c>
      <c r="U46" s="18" t="n">
        <f aca="false">(T46*100)/N46</f>
        <v>20.6896551724138</v>
      </c>
      <c r="V46" s="19"/>
      <c r="W46" s="18" t="n">
        <f aca="false">(V46*100)/N46</f>
        <v>0</v>
      </c>
      <c r="X46" s="19" t="n">
        <v>0</v>
      </c>
      <c r="Y46" s="19"/>
      <c r="Z46" s="17"/>
    </row>
    <row r="47" customFormat="false" ht="24.75" hidden="false" customHeight="true" outlineLevel="0" collapsed="false">
      <c r="A47" s="16" t="s">
        <v>54</v>
      </c>
      <c r="B47" s="16"/>
      <c r="C47" s="17" t="n">
        <v>17</v>
      </c>
      <c r="D47" s="17" t="n">
        <v>17</v>
      </c>
      <c r="E47" s="18" t="n">
        <v>100</v>
      </c>
      <c r="F47" s="20" t="n">
        <v>17</v>
      </c>
      <c r="G47" s="18" t="n">
        <f aca="false">PRODUCT(F47*100)/D47</f>
        <v>100</v>
      </c>
      <c r="H47" s="20"/>
      <c r="I47" s="18" t="n">
        <f aca="false">PRODUCT(H47*100)/D47</f>
        <v>0</v>
      </c>
      <c r="J47" s="20"/>
      <c r="K47" s="18" t="n">
        <f aca="false">PRODUCT(J47*100)/D47</f>
        <v>0</v>
      </c>
      <c r="L47" s="20"/>
      <c r="M47" s="18" t="n">
        <f aca="false">L47*100/C47</f>
        <v>0</v>
      </c>
      <c r="N47" s="20" t="n">
        <v>17</v>
      </c>
      <c r="O47" s="18" t="n">
        <f aca="false">Q47+S47+U47+W47</f>
        <v>100</v>
      </c>
      <c r="P47" s="19" t="n">
        <v>14</v>
      </c>
      <c r="Q47" s="18" t="n">
        <f aca="false">(P47*100)/N47</f>
        <v>82.3529411764706</v>
      </c>
      <c r="R47" s="19" t="n">
        <v>2</v>
      </c>
      <c r="S47" s="18" t="n">
        <f aca="false">(R47*100)/N47</f>
        <v>11.7647058823529</v>
      </c>
      <c r="T47" s="19" t="n">
        <v>1</v>
      </c>
      <c r="U47" s="18" t="n">
        <f aca="false">(T47*100)/N47</f>
        <v>5.88235294117647</v>
      </c>
      <c r="V47" s="19"/>
      <c r="W47" s="18" t="n">
        <f aca="false">(V47*100)/N47</f>
        <v>0</v>
      </c>
      <c r="X47" s="19" t="n">
        <v>3</v>
      </c>
      <c r="Y47" s="19"/>
      <c r="Z47" s="17"/>
    </row>
    <row r="48" customFormat="false" ht="15.75" hidden="false" customHeight="true" outlineLevel="0" collapsed="false">
      <c r="A48" s="16" t="s">
        <v>55</v>
      </c>
      <c r="B48" s="16"/>
      <c r="C48" s="17" t="n">
        <v>7</v>
      </c>
      <c r="D48" s="17" t="n">
        <v>7</v>
      </c>
      <c r="E48" s="18" t="n">
        <v>100</v>
      </c>
      <c r="F48" s="20" t="n">
        <v>6</v>
      </c>
      <c r="G48" s="18" t="n">
        <f aca="false">PRODUCT(F48*100)/D48</f>
        <v>85.7142857142857</v>
      </c>
      <c r="H48" s="20" t="n">
        <v>1</v>
      </c>
      <c r="I48" s="18" t="n">
        <f aca="false">PRODUCT(H48*100)/D48</f>
        <v>14.2857142857143</v>
      </c>
      <c r="J48" s="20"/>
      <c r="K48" s="18" t="n">
        <f aca="false">PRODUCT(J48*100)/D48</f>
        <v>0</v>
      </c>
      <c r="L48" s="20"/>
      <c r="M48" s="18" t="n">
        <f aca="false">L48*100/C48</f>
        <v>0</v>
      </c>
      <c r="N48" s="20" t="n">
        <v>7</v>
      </c>
      <c r="O48" s="18" t="n">
        <f aca="false">Q48+S48+U48+W48</f>
        <v>100</v>
      </c>
      <c r="P48" s="19" t="n">
        <v>5</v>
      </c>
      <c r="Q48" s="18" t="n">
        <f aca="false">(P48*100)/N48</f>
        <v>71.4285714285714</v>
      </c>
      <c r="R48" s="19" t="n">
        <v>2</v>
      </c>
      <c r="S48" s="18" t="n">
        <f aca="false">(R48*100)/N48</f>
        <v>28.5714285714286</v>
      </c>
      <c r="T48" s="19" t="n">
        <v>0</v>
      </c>
      <c r="U48" s="18" t="n">
        <f aca="false">(T48*100)/N48</f>
        <v>0</v>
      </c>
      <c r="V48" s="19"/>
      <c r="W48" s="18" t="n">
        <f aca="false">(V48*100)/N48</f>
        <v>0</v>
      </c>
      <c r="X48" s="19" t="n">
        <v>4</v>
      </c>
      <c r="Y48" s="19"/>
      <c r="Z48" s="17"/>
    </row>
    <row r="49" customFormat="false" ht="15.75" hidden="false" customHeight="true" outlineLevel="0" collapsed="false">
      <c r="A49" s="16" t="s">
        <v>56</v>
      </c>
      <c r="B49" s="16"/>
      <c r="C49" s="17" t="n">
        <v>22</v>
      </c>
      <c r="D49" s="17" t="n">
        <v>22</v>
      </c>
      <c r="E49" s="18" t="n">
        <v>100</v>
      </c>
      <c r="F49" s="20" t="n">
        <v>12</v>
      </c>
      <c r="G49" s="18" t="n">
        <f aca="false">PRODUCT(F49*100)/D49</f>
        <v>54.5454545454546</v>
      </c>
      <c r="H49" s="20" t="n">
        <v>8</v>
      </c>
      <c r="I49" s="18" t="n">
        <f aca="false">PRODUCT(H49*100)/D49</f>
        <v>36.3636363636364</v>
      </c>
      <c r="J49" s="20" t="n">
        <v>2</v>
      </c>
      <c r="K49" s="18" t="n">
        <v>9.1</v>
      </c>
      <c r="L49" s="20"/>
      <c r="M49" s="18" t="n">
        <f aca="false">L49*100/C49</f>
        <v>0</v>
      </c>
      <c r="N49" s="20" t="n">
        <v>22</v>
      </c>
      <c r="O49" s="18" t="n">
        <f aca="false">Q49+S49+U49+W49</f>
        <v>100</v>
      </c>
      <c r="P49" s="19" t="n">
        <v>11</v>
      </c>
      <c r="Q49" s="18" t="n">
        <f aca="false">(P49*100)/N49</f>
        <v>50</v>
      </c>
      <c r="R49" s="19" t="n">
        <v>8</v>
      </c>
      <c r="S49" s="18" t="n">
        <f aca="false">(R49*100)/N49</f>
        <v>36.3636363636364</v>
      </c>
      <c r="T49" s="19" t="n">
        <v>3</v>
      </c>
      <c r="U49" s="18" t="n">
        <f aca="false">(T49*100)/N49</f>
        <v>13.6363636363636</v>
      </c>
      <c r="V49" s="19"/>
      <c r="W49" s="18" t="n">
        <f aca="false">(V49*100)/N49</f>
        <v>0</v>
      </c>
      <c r="X49" s="19" t="n">
        <v>0</v>
      </c>
      <c r="Y49" s="19"/>
      <c r="Z49" s="17"/>
    </row>
    <row r="50" customFormat="false" ht="13.5" hidden="false" customHeight="true" outlineLevel="0" collapsed="false">
      <c r="A50" s="16" t="s">
        <v>57</v>
      </c>
      <c r="B50" s="16"/>
      <c r="C50" s="17" t="n">
        <v>14</v>
      </c>
      <c r="D50" s="17" t="n">
        <v>14</v>
      </c>
      <c r="E50" s="18" t="n">
        <v>100</v>
      </c>
      <c r="F50" s="20" t="n">
        <v>14</v>
      </c>
      <c r="G50" s="18" t="n">
        <f aca="false">PRODUCT(F50*100)/D50</f>
        <v>100</v>
      </c>
      <c r="H50" s="20" t="n">
        <v>0</v>
      </c>
      <c r="I50" s="18" t="n">
        <f aca="false">PRODUCT(H50*100)/D50</f>
        <v>0</v>
      </c>
      <c r="J50" s="20" t="n">
        <v>2</v>
      </c>
      <c r="K50" s="18" t="n">
        <f aca="false">PRODUCT(J50*100)/D50</f>
        <v>14.2857142857143</v>
      </c>
      <c r="L50" s="20"/>
      <c r="M50" s="18" t="n">
        <f aca="false">L50*100/C50</f>
        <v>0</v>
      </c>
      <c r="N50" s="20" t="n">
        <v>14</v>
      </c>
      <c r="O50" s="18" t="n">
        <f aca="false">Q50+S50+U50+W50</f>
        <v>100</v>
      </c>
      <c r="P50" s="19" t="n">
        <v>11</v>
      </c>
      <c r="Q50" s="18" t="n">
        <f aca="false">(P50*100)/N50</f>
        <v>78.5714285714286</v>
      </c>
      <c r="R50" s="19" t="n">
        <v>3</v>
      </c>
      <c r="S50" s="18" t="n">
        <f aca="false">(R50*100)/N50</f>
        <v>21.4285714285714</v>
      </c>
      <c r="T50" s="19" t="n">
        <v>0</v>
      </c>
      <c r="U50" s="18" t="n">
        <f aca="false">(T50*100)/N50</f>
        <v>0</v>
      </c>
      <c r="V50" s="19"/>
      <c r="W50" s="18" t="n">
        <f aca="false">(V50*100)/N50</f>
        <v>0</v>
      </c>
      <c r="X50" s="19" t="n">
        <v>5</v>
      </c>
      <c r="Y50" s="19"/>
      <c r="Z50" s="17"/>
    </row>
    <row r="51" customFormat="false" ht="12.75" hidden="false" customHeight="true" outlineLevel="0" collapsed="false">
      <c r="A51" s="16" t="s">
        <v>58</v>
      </c>
      <c r="B51" s="16"/>
      <c r="C51" s="17" t="n">
        <v>13</v>
      </c>
      <c r="D51" s="17" t="n">
        <v>13</v>
      </c>
      <c r="E51" s="18" t="n">
        <v>100</v>
      </c>
      <c r="F51" s="20" t="n">
        <v>9</v>
      </c>
      <c r="G51" s="18" t="n">
        <f aca="false">PRODUCT(F51*100)/D51</f>
        <v>69.2307692307692</v>
      </c>
      <c r="H51" s="20" t="n">
        <v>2</v>
      </c>
      <c r="I51" s="18" t="n">
        <f aca="false">PRODUCT(H51*100)/D51</f>
        <v>15.3846153846154</v>
      </c>
      <c r="J51" s="20" t="n">
        <v>0</v>
      </c>
      <c r="K51" s="18" t="n">
        <f aca="false">PRODUCT(J51*100)/D51</f>
        <v>0</v>
      </c>
      <c r="L51" s="20"/>
      <c r="M51" s="18" t="n">
        <f aca="false">L51*100/C51</f>
        <v>0</v>
      </c>
      <c r="N51" s="20" t="n">
        <v>13</v>
      </c>
      <c r="O51" s="18" t="n">
        <f aca="false">Q51+S51+U51+W51</f>
        <v>100</v>
      </c>
      <c r="P51" s="19" t="n">
        <v>9</v>
      </c>
      <c r="Q51" s="18" t="n">
        <f aca="false">(P51*100)/N51</f>
        <v>69.2307692307692</v>
      </c>
      <c r="R51" s="19" t="n">
        <v>4</v>
      </c>
      <c r="S51" s="18" t="n">
        <f aca="false">(R51*100)/N51</f>
        <v>30.7692307692308</v>
      </c>
      <c r="T51" s="19"/>
      <c r="U51" s="18" t="n">
        <f aca="false">(T51*100)/N51</f>
        <v>0</v>
      </c>
      <c r="V51" s="19"/>
      <c r="W51" s="18" t="n">
        <f aca="false">(V51*100)/N51</f>
        <v>0</v>
      </c>
      <c r="X51" s="19" t="n">
        <v>1</v>
      </c>
      <c r="Y51" s="19"/>
      <c r="Z51" s="17"/>
    </row>
    <row r="52" customFormat="false" ht="12.75" hidden="false" customHeight="true" outlineLevel="0" collapsed="false">
      <c r="A52" s="16" t="s">
        <v>59</v>
      </c>
      <c r="B52" s="16"/>
      <c r="C52" s="17" t="n">
        <v>6</v>
      </c>
      <c r="D52" s="17" t="n">
        <v>6</v>
      </c>
      <c r="E52" s="18" t="n">
        <v>100</v>
      </c>
      <c r="F52" s="20" t="n">
        <v>5</v>
      </c>
      <c r="G52" s="18" t="n">
        <f aca="false">PRODUCT(F52*100)/C52</f>
        <v>83.3333333333333</v>
      </c>
      <c r="H52" s="20" t="n">
        <v>1</v>
      </c>
      <c r="I52" s="18" t="n">
        <f aca="false">PRODUCT(H52*100)/C52</f>
        <v>16.6666666666667</v>
      </c>
      <c r="J52" s="20"/>
      <c r="K52" s="18" t="n">
        <v>0</v>
      </c>
      <c r="L52" s="20"/>
      <c r="M52" s="18" t="n">
        <f aca="false">L52*100/C52</f>
        <v>0</v>
      </c>
      <c r="N52" s="20" t="n">
        <v>13</v>
      </c>
      <c r="O52" s="18" t="n">
        <f aca="false">Q52+S52+U52+W52</f>
        <v>100</v>
      </c>
      <c r="P52" s="19" t="n">
        <v>13</v>
      </c>
      <c r="Q52" s="18" t="n">
        <f aca="false">(P52*100)/N52</f>
        <v>100</v>
      </c>
      <c r="R52" s="19"/>
      <c r="S52" s="18" t="n">
        <f aca="false">(R52*100)/N52</f>
        <v>0</v>
      </c>
      <c r="T52" s="19"/>
      <c r="U52" s="18" t="n">
        <f aca="false">(T52*100)/N52</f>
        <v>0</v>
      </c>
      <c r="V52" s="19"/>
      <c r="W52" s="18" t="n">
        <f aca="false">(V52*100)/N52</f>
        <v>0</v>
      </c>
      <c r="X52" s="19"/>
      <c r="Y52" s="19"/>
      <c r="Z52" s="17"/>
    </row>
    <row r="53" customFormat="false" ht="12.75" hidden="false" customHeight="true" outlineLevel="0" collapsed="false">
      <c r="A53" s="16" t="s">
        <v>60</v>
      </c>
      <c r="B53" s="16"/>
      <c r="C53" s="17" t="n">
        <v>3</v>
      </c>
      <c r="D53" s="17" t="n">
        <v>3</v>
      </c>
      <c r="E53" s="18" t="n">
        <v>100</v>
      </c>
      <c r="F53" s="20" t="n">
        <v>3</v>
      </c>
      <c r="G53" s="18" t="n">
        <f aca="false">PRODUCT(F53*100)/C53</f>
        <v>100</v>
      </c>
      <c r="H53" s="20"/>
      <c r="I53" s="18" t="n">
        <v>0</v>
      </c>
      <c r="J53" s="20"/>
      <c r="K53" s="18" t="n">
        <v>0</v>
      </c>
      <c r="L53" s="20"/>
      <c r="M53" s="18" t="n">
        <f aca="false">L53*100/C53</f>
        <v>0</v>
      </c>
      <c r="N53" s="20" t="n">
        <v>3</v>
      </c>
      <c r="O53" s="18" t="n">
        <f aca="false">Q53+S53+U53+W53</f>
        <v>100</v>
      </c>
      <c r="P53" s="19" t="n">
        <v>2</v>
      </c>
      <c r="Q53" s="18" t="n">
        <f aca="false">(P53*100)/N53</f>
        <v>66.6666666666667</v>
      </c>
      <c r="R53" s="19" t="n">
        <v>1</v>
      </c>
      <c r="S53" s="18" t="n">
        <f aca="false">(R53*100)/N53</f>
        <v>33.3333333333333</v>
      </c>
      <c r="T53" s="19"/>
      <c r="U53" s="18" t="n">
        <f aca="false">(T53*100)/N53</f>
        <v>0</v>
      </c>
      <c r="V53" s="19"/>
      <c r="W53" s="18" t="n">
        <f aca="false">(V53*100)/N53</f>
        <v>0</v>
      </c>
      <c r="X53" s="19"/>
      <c r="Y53" s="19"/>
      <c r="Z53" s="17"/>
    </row>
    <row r="54" customFormat="false" ht="17.25" hidden="false" customHeight="true" outlineLevel="0" collapsed="false">
      <c r="A54" s="16" t="s">
        <v>61</v>
      </c>
      <c r="B54" s="16"/>
      <c r="C54" s="17" t="n">
        <v>2</v>
      </c>
      <c r="D54" s="17" t="n">
        <v>2</v>
      </c>
      <c r="E54" s="18" t="n">
        <v>100</v>
      </c>
      <c r="F54" s="20" t="n">
        <v>2</v>
      </c>
      <c r="G54" s="18" t="n">
        <f aca="false">PRODUCT(F54*100)/D54</f>
        <v>100</v>
      </c>
      <c r="H54" s="20"/>
      <c r="I54" s="18" t="n">
        <f aca="false">PRODUCT(H54*100)/D54</f>
        <v>0</v>
      </c>
      <c r="J54" s="20"/>
      <c r="K54" s="18" t="n">
        <f aca="false">PRODUCT(J54*100)/D54</f>
        <v>0</v>
      </c>
      <c r="L54" s="20"/>
      <c r="M54" s="18" t="n">
        <f aca="false">L54*100/C54</f>
        <v>0</v>
      </c>
      <c r="N54" s="20" t="n">
        <v>2</v>
      </c>
      <c r="O54" s="18" t="n">
        <f aca="false">Q54+S54+U54+W54</f>
        <v>100</v>
      </c>
      <c r="P54" s="19" t="n">
        <v>1</v>
      </c>
      <c r="Q54" s="18" t="n">
        <f aca="false">(P54*100)/N54</f>
        <v>50</v>
      </c>
      <c r="R54" s="19" t="n">
        <v>1</v>
      </c>
      <c r="S54" s="18" t="n">
        <f aca="false">(R54*100)/N54</f>
        <v>50</v>
      </c>
      <c r="T54" s="19"/>
      <c r="U54" s="18" t="n">
        <f aca="false">(T54*100)/N54</f>
        <v>0</v>
      </c>
      <c r="V54" s="19"/>
      <c r="W54" s="18" t="n">
        <f aca="false">(V54*100)/N54</f>
        <v>0</v>
      </c>
      <c r="X54" s="19" t="n">
        <v>1</v>
      </c>
      <c r="Y54" s="19"/>
      <c r="Z54" s="17"/>
    </row>
    <row r="55" s="23" customFormat="true" ht="15.75" hidden="false" customHeight="true" outlineLevel="0" collapsed="false">
      <c r="A55" s="21" t="s">
        <v>62</v>
      </c>
      <c r="B55" s="21"/>
      <c r="C55" s="22" t="n">
        <f aca="false">SUM(C10:C54)</f>
        <v>2389</v>
      </c>
      <c r="D55" s="22" t="n">
        <f aca="false">SUM(D10:D54)</f>
        <v>2389</v>
      </c>
      <c r="E55" s="18" t="n">
        <v>100</v>
      </c>
      <c r="F55" s="22" t="n">
        <f aca="false">SUM(F10:F54)</f>
        <v>1390</v>
      </c>
      <c r="G55" s="18" t="n">
        <f aca="false">PRODUCT(F55*100)/D55</f>
        <v>58.183340309753</v>
      </c>
      <c r="H55" s="22" t="n">
        <f aca="false">SUM(H10:H54)</f>
        <v>793</v>
      </c>
      <c r="I55" s="18" t="n">
        <f aca="false">PRODUCT(H55*100)/D55</f>
        <v>33.1938049393051</v>
      </c>
      <c r="J55" s="22" t="n">
        <f aca="false">SUM(J10:J54)</f>
        <v>204</v>
      </c>
      <c r="K55" s="18" t="n">
        <f aca="false">PRODUCT(J55*100)/D55</f>
        <v>8.53913771452491</v>
      </c>
      <c r="L55" s="22" t="n">
        <f aca="false">SUM(L10:L54)</f>
        <v>2</v>
      </c>
      <c r="M55" s="18" t="n">
        <f aca="false">L55*100/C55</f>
        <v>0.0837170364169109</v>
      </c>
      <c r="N55" s="22" t="n">
        <f aca="false">SUM(N10:N54)</f>
        <v>2389</v>
      </c>
      <c r="O55" s="18" t="n">
        <f aca="false">Q55+S55+U55+W55</f>
        <v>100</v>
      </c>
      <c r="P55" s="22" t="n">
        <f aca="false">SUM(P10:P54)</f>
        <v>1155</v>
      </c>
      <c r="Q55" s="18" t="n">
        <f aca="false">(P55*100)/N55</f>
        <v>48.346588530766</v>
      </c>
      <c r="R55" s="22" t="n">
        <f aca="false">SUM(R10:R54)</f>
        <v>824</v>
      </c>
      <c r="S55" s="18" t="n">
        <f aca="false">(R55*100)/N55</f>
        <v>34.4914190037673</v>
      </c>
      <c r="T55" s="22" t="n">
        <f aca="false">SUM(T10:T54)</f>
        <v>378</v>
      </c>
      <c r="U55" s="18" t="n">
        <f aca="false">(T55*100)/N55</f>
        <v>15.8225198827961</v>
      </c>
      <c r="V55" s="22" t="n">
        <f aca="false">SUM(V10:V54)</f>
        <v>32</v>
      </c>
      <c r="W55" s="18" t="n">
        <f aca="false">(V55*100)/N55</f>
        <v>1.33947258267057</v>
      </c>
      <c r="X55" s="22" t="n">
        <f aca="false">SUM(X10:X54)</f>
        <v>248</v>
      </c>
      <c r="Y55" s="22" t="n">
        <f aca="false">SUM(Y10:Y54)</f>
        <v>150</v>
      </c>
      <c r="Z55" s="22" t="n">
        <f aca="false">SUM(Z10:Z54)</f>
        <v>158</v>
      </c>
    </row>
    <row r="56" customFormat="false" ht="12.75" hidden="false" customHeight="true" outlineLevel="0" collapsed="false">
      <c r="A56" s="24"/>
      <c r="B56" s="24"/>
      <c r="C56" s="25"/>
      <c r="D56" s="25"/>
      <c r="E56" s="26"/>
      <c r="F56" s="27"/>
      <c r="G56" s="26"/>
      <c r="H56" s="27"/>
      <c r="I56" s="26"/>
      <c r="J56" s="27"/>
      <c r="K56" s="26"/>
      <c r="L56" s="27"/>
      <c r="M56" s="26"/>
      <c r="N56" s="27"/>
      <c r="O56" s="26"/>
      <c r="P56" s="25"/>
      <c r="Q56" s="26"/>
      <c r="R56" s="25"/>
      <c r="S56" s="26"/>
      <c r="T56" s="25"/>
      <c r="U56" s="26"/>
      <c r="V56" s="25"/>
      <c r="W56" s="28"/>
      <c r="X56" s="29"/>
      <c r="Y56" s="29"/>
      <c r="Z56" s="5"/>
    </row>
    <row r="57" customFormat="false" ht="12.75" hidden="false" customHeight="true" outlineLevel="0" collapsed="false">
      <c r="A57" s="24"/>
      <c r="B57" s="24"/>
      <c r="C57" s="25"/>
      <c r="D57" s="25"/>
      <c r="E57" s="26"/>
      <c r="F57" s="27"/>
      <c r="G57" s="26"/>
      <c r="H57" s="27"/>
      <c r="I57" s="26"/>
      <c r="J57" s="27"/>
      <c r="K57" s="26"/>
      <c r="L57" s="27"/>
      <c r="M57" s="26"/>
      <c r="N57" s="27"/>
      <c r="O57" s="26"/>
      <c r="P57" s="25"/>
      <c r="Q57" s="26"/>
      <c r="R57" s="25"/>
      <c r="S57" s="26"/>
      <c r="T57" s="25"/>
      <c r="U57" s="26"/>
      <c r="V57" s="25"/>
      <c r="W57" s="26"/>
      <c r="X57" s="29"/>
      <c r="Y57" s="29"/>
      <c r="Z57" s="5"/>
    </row>
    <row r="58" customFormat="false" ht="12.75" hidden="false" customHeight="true" outlineLevel="0" collapsed="false">
      <c r="A58" s="24"/>
      <c r="B58" s="24"/>
      <c r="C58" s="25"/>
      <c r="D58" s="25"/>
      <c r="E58" s="30"/>
      <c r="F58" s="27"/>
      <c r="G58" s="26"/>
      <c r="H58" s="27"/>
      <c r="I58" s="26"/>
      <c r="J58" s="27"/>
      <c r="K58" s="26"/>
      <c r="L58" s="27"/>
      <c r="M58" s="26"/>
      <c r="N58" s="27"/>
      <c r="O58" s="26"/>
      <c r="P58" s="25"/>
      <c r="Q58" s="26"/>
      <c r="R58" s="25"/>
      <c r="S58" s="26"/>
      <c r="T58" s="25"/>
      <c r="U58" s="26"/>
      <c r="V58" s="25"/>
      <c r="W58" s="26"/>
      <c r="X58" s="29"/>
      <c r="Y58" s="29"/>
      <c r="Z58" s="5"/>
    </row>
    <row r="59" customFormat="false" ht="15.75" hidden="false" customHeight="true" outlineLevel="0" collapsed="false">
      <c r="A59" s="24"/>
      <c r="B59" s="24"/>
      <c r="C59" s="25"/>
      <c r="D59" s="31" t="s">
        <v>63</v>
      </c>
      <c r="E59" s="0"/>
      <c r="F59" s="0"/>
      <c r="G59" s="0"/>
      <c r="H59" s="0"/>
      <c r="I59" s="0"/>
      <c r="J59" s="31" t="s">
        <v>64</v>
      </c>
      <c r="K59" s="26"/>
      <c r="L59" s="27"/>
      <c r="M59" s="26"/>
      <c r="N59" s="27"/>
      <c r="O59" s="26"/>
      <c r="P59" s="25"/>
      <c r="Q59" s="26"/>
      <c r="R59" s="25"/>
      <c r="S59" s="26"/>
      <c r="T59" s="25"/>
      <c r="U59" s="26"/>
      <c r="V59" s="25"/>
      <c r="W59" s="26"/>
      <c r="X59" s="29"/>
      <c r="Y59" s="29"/>
    </row>
    <row r="60" customFormat="false" ht="0.75" hidden="true" customHeight="true" outlineLevel="0" collapsed="false">
      <c r="A60" s="24"/>
      <c r="B60" s="24"/>
      <c r="C60" s="25"/>
      <c r="D60" s="25"/>
      <c r="E60" s="30"/>
      <c r="F60" s="27"/>
      <c r="G60" s="26"/>
      <c r="H60" s="27"/>
      <c r="I60" s="26"/>
      <c r="J60" s="27"/>
      <c r="K60" s="26"/>
      <c r="L60" s="27"/>
      <c r="M60" s="26"/>
      <c r="N60" s="27"/>
      <c r="O60" s="26"/>
      <c r="P60" s="25"/>
      <c r="Q60" s="26"/>
      <c r="R60" s="25"/>
      <c r="S60" s="26"/>
      <c r="T60" s="25"/>
      <c r="U60" s="26"/>
      <c r="V60" s="25"/>
      <c r="W60" s="30"/>
      <c r="X60" s="29"/>
      <c r="Y60" s="29"/>
    </row>
    <row r="61" customFormat="false" ht="12.75" hidden="true" customHeight="false" outlineLevel="0" collapsed="false">
      <c r="A61" s="24"/>
      <c r="B61" s="24"/>
      <c r="C61" s="25"/>
      <c r="D61" s="25"/>
      <c r="E61" s="30"/>
      <c r="F61" s="27"/>
      <c r="G61" s="26"/>
      <c r="H61" s="27"/>
      <c r="I61" s="26"/>
      <c r="J61" s="27"/>
      <c r="K61" s="26"/>
      <c r="L61" s="27"/>
      <c r="M61" s="26"/>
      <c r="N61" s="27"/>
      <c r="O61" s="26"/>
      <c r="P61" s="25"/>
      <c r="Q61" s="26"/>
      <c r="R61" s="25"/>
      <c r="S61" s="26"/>
      <c r="T61" s="25"/>
      <c r="U61" s="26"/>
      <c r="V61" s="25"/>
      <c r="W61" s="30"/>
      <c r="X61" s="29"/>
      <c r="Y61" s="29"/>
    </row>
    <row r="62" customFormat="false" ht="12.75" hidden="false" customHeight="true" outlineLevel="0" collapsed="false">
      <c r="A62" s="24"/>
      <c r="B62" s="24"/>
      <c r="C62" s="25"/>
      <c r="D62" s="25"/>
      <c r="E62" s="30"/>
      <c r="F62" s="27"/>
      <c r="G62" s="26"/>
      <c r="H62" s="27"/>
      <c r="I62" s="26"/>
      <c r="J62" s="27"/>
      <c r="K62" s="26"/>
      <c r="L62" s="27"/>
      <c r="M62" s="26"/>
      <c r="N62" s="27"/>
      <c r="O62" s="26"/>
      <c r="P62" s="25"/>
      <c r="Q62" s="26"/>
      <c r="R62" s="25"/>
      <c r="S62" s="26"/>
      <c r="T62" s="25"/>
      <c r="U62" s="26"/>
      <c r="V62" s="25"/>
      <c r="W62" s="30"/>
      <c r="X62" s="29"/>
      <c r="Y62" s="29"/>
    </row>
    <row r="63" customFormat="false" ht="12.75" hidden="false" customHeight="false" outlineLevel="0" collapsed="false">
      <c r="A63" s="32"/>
      <c r="B63" s="32"/>
      <c r="C63" s="25"/>
      <c r="D63" s="25"/>
      <c r="E63" s="30"/>
      <c r="F63" s="27"/>
      <c r="G63" s="26"/>
      <c r="H63" s="27"/>
      <c r="I63" s="26"/>
      <c r="J63" s="27"/>
      <c r="K63" s="26"/>
      <c r="L63" s="27"/>
      <c r="M63" s="26"/>
      <c r="N63" s="27"/>
      <c r="O63" s="26"/>
      <c r="P63" s="25"/>
      <c r="Q63" s="26"/>
      <c r="R63" s="25"/>
      <c r="S63" s="26"/>
      <c r="T63" s="25"/>
      <c r="U63" s="26"/>
      <c r="V63" s="25"/>
      <c r="W63" s="30"/>
      <c r="X63" s="29"/>
      <c r="Y63" s="29"/>
    </row>
    <row r="64" customFormat="false" ht="12.75" hidden="false" customHeight="false" outlineLevel="0" collapsed="false">
      <c r="A64" s="32"/>
      <c r="B64" s="32"/>
      <c r="C64" s="25"/>
      <c r="D64" s="25"/>
      <c r="E64" s="30"/>
      <c r="F64" s="27"/>
      <c r="G64" s="26"/>
      <c r="H64" s="27"/>
      <c r="I64" s="26"/>
      <c r="J64" s="27"/>
      <c r="K64" s="26"/>
      <c r="L64" s="27"/>
      <c r="M64" s="26"/>
      <c r="N64" s="27"/>
      <c r="O64" s="26"/>
      <c r="P64" s="25"/>
      <c r="Q64" s="26"/>
      <c r="R64" s="25"/>
      <c r="S64" s="26"/>
      <c r="T64" s="25"/>
      <c r="U64" s="26"/>
      <c r="V64" s="25"/>
      <c r="W64" s="30"/>
      <c r="X64" s="29"/>
      <c r="Y64" s="29"/>
    </row>
    <row r="65" customFormat="false" ht="12.75" hidden="false" customHeight="false" outlineLevel="0" collapsed="false">
      <c r="A65" s="32"/>
      <c r="B65" s="32"/>
      <c r="C65" s="25"/>
      <c r="D65" s="25"/>
      <c r="E65" s="30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9"/>
      <c r="Q65" s="26"/>
      <c r="R65" s="29"/>
      <c r="S65" s="26"/>
      <c r="T65" s="29"/>
      <c r="U65" s="26"/>
      <c r="V65" s="29"/>
      <c r="W65" s="30"/>
      <c r="X65" s="29"/>
      <c r="Y65" s="29"/>
    </row>
    <row r="66" customFormat="false" ht="12.75" hidden="false" customHeight="false" outlineLevel="0" collapsed="false">
      <c r="A66" s="32"/>
      <c r="B66" s="32"/>
      <c r="C66" s="25"/>
      <c r="D66" s="25"/>
      <c r="E66" s="29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9"/>
      <c r="Q66" s="26"/>
      <c r="R66" s="29"/>
      <c r="S66" s="26"/>
      <c r="T66" s="29"/>
      <c r="U66" s="26"/>
      <c r="V66" s="29"/>
      <c r="W66" s="29"/>
      <c r="X66" s="29"/>
      <c r="Y66" s="29"/>
    </row>
    <row r="67" customFormat="false" ht="12.75" hidden="false" customHeight="false" outlineLevel="0" collapsed="false">
      <c r="A67" s="32"/>
      <c r="B67" s="32"/>
      <c r="C67" s="29"/>
      <c r="D67" s="29"/>
      <c r="E67" s="29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9"/>
      <c r="Q67" s="26"/>
      <c r="R67" s="29"/>
      <c r="S67" s="26"/>
      <c r="T67" s="29"/>
      <c r="U67" s="26"/>
      <c r="V67" s="29"/>
      <c r="W67" s="29"/>
      <c r="X67" s="29"/>
      <c r="Y67" s="29"/>
    </row>
    <row r="68" customFormat="false" ht="12.75" hidden="false" customHeight="false" outlineLevel="0" collapsed="false">
      <c r="A68" s="32"/>
      <c r="B68" s="32"/>
      <c r="C68" s="29"/>
      <c r="D68" s="29"/>
      <c r="E68" s="29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9"/>
      <c r="Q68" s="26"/>
      <c r="R68" s="29"/>
      <c r="S68" s="26"/>
      <c r="T68" s="29"/>
      <c r="U68" s="26"/>
      <c r="V68" s="29"/>
      <c r="W68" s="29"/>
      <c r="X68" s="29"/>
      <c r="Y68" s="29"/>
    </row>
    <row r="69" customFormat="false" ht="12.75" hidden="false" customHeight="false" outlineLevel="0" collapsed="false">
      <c r="A69" s="32"/>
      <c r="B69" s="32"/>
      <c r="C69" s="29"/>
      <c r="D69" s="29"/>
      <c r="E69" s="29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9"/>
      <c r="Q69" s="26"/>
      <c r="R69" s="29"/>
      <c r="S69" s="26"/>
      <c r="T69" s="29"/>
      <c r="U69" s="26"/>
      <c r="V69" s="29"/>
      <c r="W69" s="29"/>
      <c r="X69" s="29"/>
      <c r="Y69" s="29"/>
    </row>
    <row r="70" customFormat="false" ht="12.75" hidden="false" customHeight="false" outlineLevel="0" collapsed="false">
      <c r="A70" s="32"/>
      <c r="B70" s="32"/>
      <c r="C70" s="29"/>
      <c r="D70" s="29"/>
      <c r="E70" s="29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9"/>
      <c r="Q70" s="26"/>
      <c r="R70" s="29"/>
      <c r="S70" s="26"/>
      <c r="T70" s="29"/>
      <c r="U70" s="26"/>
      <c r="V70" s="29"/>
      <c r="W70" s="29"/>
      <c r="X70" s="29"/>
      <c r="Y70" s="29"/>
    </row>
    <row r="71" customFormat="false" ht="12.75" hidden="false" customHeight="false" outlineLevel="0" collapsed="false">
      <c r="A71" s="32"/>
      <c r="B71" s="32"/>
      <c r="C71" s="29"/>
      <c r="D71" s="29"/>
      <c r="E71" s="29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9"/>
      <c r="Q71" s="26"/>
      <c r="R71" s="29"/>
      <c r="S71" s="26"/>
      <c r="T71" s="29"/>
      <c r="U71" s="26"/>
      <c r="V71" s="29"/>
      <c r="W71" s="29"/>
      <c r="X71" s="29"/>
      <c r="Y71" s="29"/>
    </row>
    <row r="72" customFormat="false" ht="12.75" hidden="false" customHeight="false" outlineLevel="0" collapsed="false">
      <c r="A72" s="32"/>
      <c r="B72" s="32"/>
      <c r="C72" s="29"/>
      <c r="D72" s="29"/>
      <c r="E72" s="29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9"/>
      <c r="Q72" s="26"/>
      <c r="R72" s="29"/>
      <c r="S72" s="26"/>
      <c r="T72" s="29"/>
      <c r="U72" s="26"/>
      <c r="V72" s="29"/>
      <c r="W72" s="29"/>
      <c r="X72" s="29"/>
      <c r="Y72" s="29"/>
    </row>
    <row r="73" customFormat="false" ht="12.75" hidden="false" customHeight="false" outlineLevel="0" collapsed="false">
      <c r="A73" s="32"/>
      <c r="B73" s="32"/>
      <c r="C73" s="29"/>
      <c r="D73" s="29"/>
      <c r="E73" s="29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9"/>
      <c r="Q73" s="26"/>
      <c r="R73" s="29"/>
      <c r="S73" s="26"/>
      <c r="T73" s="29"/>
      <c r="U73" s="26"/>
      <c r="V73" s="29"/>
      <c r="W73" s="29"/>
      <c r="X73" s="29"/>
      <c r="Y73" s="29"/>
    </row>
    <row r="74" customFormat="false" ht="12.75" hidden="false" customHeight="false" outlineLevel="0" collapsed="false">
      <c r="A74" s="32"/>
      <c r="B74" s="32"/>
      <c r="C74" s="29"/>
      <c r="D74" s="29"/>
      <c r="E74" s="29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9"/>
      <c r="Q74" s="26"/>
      <c r="R74" s="29"/>
      <c r="S74" s="26"/>
      <c r="T74" s="29"/>
      <c r="U74" s="26"/>
      <c r="V74" s="29"/>
      <c r="W74" s="29"/>
      <c r="X74" s="29"/>
      <c r="Y74" s="29"/>
    </row>
    <row r="75" customFormat="false" ht="12.75" hidden="false" customHeight="false" outlineLevel="0" collapsed="false">
      <c r="A75" s="32"/>
      <c r="B75" s="32"/>
      <c r="C75" s="29"/>
      <c r="D75" s="29"/>
      <c r="E75" s="29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9"/>
      <c r="Q75" s="26"/>
      <c r="R75" s="29"/>
      <c r="S75" s="26"/>
      <c r="T75" s="29"/>
      <c r="U75" s="26"/>
      <c r="V75" s="29"/>
      <c r="W75" s="29"/>
      <c r="X75" s="29"/>
      <c r="Y75" s="29"/>
    </row>
    <row r="76" customFormat="false" ht="12.75" hidden="false" customHeight="false" outlineLevel="0" collapsed="false">
      <c r="A76" s="32"/>
      <c r="B76" s="32"/>
      <c r="C76" s="29"/>
      <c r="D76" s="29"/>
      <c r="E76" s="29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9"/>
      <c r="Q76" s="26"/>
      <c r="R76" s="29"/>
      <c r="S76" s="26"/>
      <c r="T76" s="29"/>
      <c r="U76" s="26"/>
      <c r="V76" s="29"/>
      <c r="W76" s="29"/>
      <c r="X76" s="29"/>
      <c r="Y76" s="29"/>
    </row>
    <row r="77" customFormat="false" ht="12.75" hidden="false" customHeight="false" outlineLevel="0" collapsed="false">
      <c r="A77" s="32"/>
      <c r="B77" s="32"/>
      <c r="C77" s="29"/>
      <c r="D77" s="29"/>
      <c r="E77" s="29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9"/>
      <c r="Q77" s="26"/>
      <c r="R77" s="29"/>
      <c r="S77" s="26"/>
      <c r="T77" s="29"/>
      <c r="U77" s="26"/>
      <c r="V77" s="29"/>
      <c r="W77" s="29"/>
      <c r="X77" s="29"/>
      <c r="Y77" s="29"/>
    </row>
    <row r="78" customFormat="false" ht="12.75" hidden="false" customHeight="false" outlineLevel="0" collapsed="false">
      <c r="A78" s="32"/>
      <c r="B78" s="32"/>
      <c r="C78" s="29"/>
      <c r="D78" s="29"/>
      <c r="E78" s="29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9"/>
      <c r="Q78" s="26"/>
      <c r="R78" s="29"/>
      <c r="S78" s="26"/>
      <c r="T78" s="29"/>
      <c r="U78" s="26"/>
      <c r="V78" s="29"/>
      <c r="W78" s="29"/>
      <c r="X78" s="29"/>
      <c r="Y78" s="29"/>
    </row>
    <row r="79" customFormat="false" ht="12.75" hidden="false" customHeight="false" outlineLevel="0" collapsed="false">
      <c r="A79" s="32"/>
      <c r="B79" s="32"/>
      <c r="C79" s="29"/>
      <c r="D79" s="29"/>
      <c r="E79" s="29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9"/>
      <c r="Q79" s="26"/>
      <c r="R79" s="29"/>
      <c r="S79" s="26"/>
      <c r="T79" s="29"/>
      <c r="U79" s="26"/>
      <c r="V79" s="29"/>
      <c r="W79" s="29"/>
      <c r="X79" s="29"/>
      <c r="Y79" s="29"/>
    </row>
    <row r="80" customFormat="false" ht="12.75" hidden="false" customHeight="false" outlineLevel="0" collapsed="false">
      <c r="A80" s="32"/>
      <c r="B80" s="32"/>
      <c r="C80" s="29"/>
      <c r="D80" s="29"/>
      <c r="E80" s="29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9"/>
      <c r="Q80" s="26"/>
      <c r="R80" s="29"/>
      <c r="S80" s="26"/>
      <c r="T80" s="29"/>
      <c r="U80" s="26"/>
      <c r="V80" s="29"/>
      <c r="W80" s="29"/>
      <c r="X80" s="29"/>
      <c r="Y80" s="29"/>
    </row>
    <row r="81" customFormat="false" ht="12.75" hidden="false" customHeight="false" outlineLevel="0" collapsed="false">
      <c r="A81" s="32"/>
      <c r="B81" s="32"/>
      <c r="C81" s="29"/>
      <c r="D81" s="29"/>
      <c r="E81" s="29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9"/>
      <c r="Q81" s="26"/>
      <c r="R81" s="29"/>
      <c r="S81" s="26"/>
      <c r="T81" s="29"/>
      <c r="U81" s="26"/>
      <c r="V81" s="29"/>
      <c r="W81" s="29"/>
      <c r="X81" s="29"/>
      <c r="Y81" s="29"/>
    </row>
    <row r="82" customFormat="false" ht="12.75" hidden="false" customHeight="false" outlineLevel="0" collapsed="false">
      <c r="A82" s="32"/>
      <c r="B82" s="32"/>
      <c r="C82" s="29"/>
      <c r="D82" s="29"/>
      <c r="E82" s="29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9"/>
      <c r="Q82" s="26"/>
      <c r="R82" s="29"/>
      <c r="S82" s="26"/>
      <c r="T82" s="29"/>
      <c r="U82" s="26"/>
      <c r="V82" s="29"/>
      <c r="W82" s="29"/>
      <c r="X82" s="29"/>
      <c r="Y82" s="29"/>
    </row>
    <row r="83" customFormat="false" ht="12.75" hidden="false" customHeight="false" outlineLevel="0" collapsed="false">
      <c r="A83" s="32"/>
      <c r="B83" s="32"/>
      <c r="C83" s="29"/>
      <c r="D83" s="29"/>
      <c r="E83" s="29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9"/>
      <c r="Q83" s="26"/>
      <c r="R83" s="29"/>
      <c r="S83" s="26"/>
      <c r="T83" s="29"/>
      <c r="U83" s="26"/>
      <c r="V83" s="29"/>
      <c r="W83" s="29"/>
      <c r="X83" s="29"/>
      <c r="Y83" s="29"/>
    </row>
    <row r="84" customFormat="false" ht="12.75" hidden="false" customHeight="false" outlineLevel="0" collapsed="false">
      <c r="A84" s="32"/>
      <c r="B84" s="32"/>
      <c r="C84" s="29"/>
      <c r="D84" s="29"/>
      <c r="E84" s="29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9"/>
      <c r="Q84" s="26"/>
      <c r="R84" s="29"/>
      <c r="S84" s="26"/>
      <c r="T84" s="29"/>
      <c r="U84" s="26"/>
      <c r="V84" s="29"/>
      <c r="W84" s="29"/>
      <c r="X84" s="29"/>
      <c r="Y84" s="29"/>
    </row>
    <row r="85" customFormat="false" ht="12.75" hidden="false" customHeight="false" outlineLevel="0" collapsed="false">
      <c r="A85" s="32"/>
      <c r="B85" s="32"/>
      <c r="C85" s="29"/>
      <c r="D85" s="29"/>
      <c r="E85" s="29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9"/>
      <c r="Q85" s="26"/>
      <c r="R85" s="29"/>
      <c r="S85" s="26"/>
      <c r="T85" s="29"/>
      <c r="U85" s="26"/>
      <c r="V85" s="29"/>
      <c r="W85" s="29"/>
      <c r="X85" s="29"/>
      <c r="Y85" s="29"/>
    </row>
    <row r="86" customFormat="false" ht="12.75" hidden="false" customHeight="false" outlineLevel="0" collapsed="false">
      <c r="A86" s="32"/>
      <c r="B86" s="32"/>
      <c r="C86" s="29"/>
      <c r="D86" s="29"/>
      <c r="E86" s="29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9"/>
      <c r="Q86" s="26"/>
      <c r="R86" s="29"/>
      <c r="S86" s="26"/>
      <c r="T86" s="29"/>
      <c r="U86" s="26"/>
      <c r="V86" s="29"/>
      <c r="W86" s="29"/>
      <c r="X86" s="29"/>
      <c r="Y86" s="29"/>
    </row>
    <row r="87" customFormat="false" ht="12.75" hidden="false" customHeight="false" outlineLevel="0" collapsed="false">
      <c r="A87" s="32"/>
      <c r="B87" s="32"/>
      <c r="C87" s="29"/>
      <c r="D87" s="29"/>
      <c r="E87" s="29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9"/>
      <c r="Q87" s="26"/>
      <c r="R87" s="29"/>
      <c r="S87" s="26"/>
      <c r="T87" s="29"/>
      <c r="U87" s="26"/>
      <c r="V87" s="29"/>
      <c r="W87" s="29"/>
      <c r="X87" s="29"/>
      <c r="Y87" s="29"/>
    </row>
    <row r="88" customFormat="false" ht="12.75" hidden="false" customHeight="false" outlineLevel="0" collapsed="false">
      <c r="A88" s="32"/>
      <c r="B88" s="32"/>
      <c r="C88" s="29"/>
      <c r="D88" s="29"/>
      <c r="E88" s="29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9"/>
      <c r="Q88" s="26"/>
      <c r="R88" s="29"/>
      <c r="S88" s="26"/>
      <c r="T88" s="29"/>
      <c r="U88" s="26"/>
      <c r="V88" s="29"/>
      <c r="W88" s="29"/>
      <c r="X88" s="29"/>
      <c r="Y88" s="29"/>
    </row>
    <row r="89" customFormat="false" ht="12.75" hidden="false" customHeight="false" outlineLevel="0" collapsed="false">
      <c r="A89" s="32"/>
      <c r="B89" s="32"/>
      <c r="C89" s="29"/>
      <c r="D89" s="29"/>
      <c r="E89" s="29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9"/>
      <c r="Q89" s="26"/>
      <c r="R89" s="29"/>
      <c r="S89" s="26"/>
      <c r="T89" s="29"/>
      <c r="U89" s="26"/>
      <c r="V89" s="29"/>
      <c r="W89" s="29"/>
      <c r="X89" s="29"/>
      <c r="Y89" s="29"/>
    </row>
    <row r="90" customFormat="false" ht="12.75" hidden="false" customHeight="false" outlineLevel="0" collapsed="false">
      <c r="A90" s="32"/>
      <c r="B90" s="32"/>
      <c r="C90" s="29"/>
      <c r="D90" s="29"/>
      <c r="E90" s="29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9"/>
      <c r="Q90" s="26"/>
      <c r="R90" s="29"/>
      <c r="S90" s="26"/>
      <c r="T90" s="29"/>
      <c r="U90" s="26"/>
      <c r="V90" s="29"/>
      <c r="W90" s="29"/>
      <c r="X90" s="29"/>
      <c r="Y90" s="29"/>
    </row>
    <row r="91" customFormat="false" ht="12.75" hidden="false" customHeight="false" outlineLevel="0" collapsed="false">
      <c r="A91" s="32"/>
      <c r="B91" s="32"/>
      <c r="C91" s="29"/>
      <c r="D91" s="29"/>
      <c r="E91" s="29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9"/>
      <c r="Q91" s="26"/>
      <c r="R91" s="29"/>
      <c r="S91" s="26"/>
      <c r="T91" s="29"/>
      <c r="U91" s="26"/>
      <c r="V91" s="29"/>
      <c r="W91" s="29"/>
      <c r="X91" s="29"/>
      <c r="Y91" s="29"/>
    </row>
    <row r="92" customFormat="false" ht="12.75" hidden="false" customHeight="false" outlineLevel="0" collapsed="false">
      <c r="A92" s="32"/>
      <c r="B92" s="32"/>
      <c r="C92" s="29"/>
      <c r="D92" s="29"/>
      <c r="E92" s="29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9"/>
      <c r="Q92" s="26"/>
      <c r="R92" s="29"/>
      <c r="S92" s="26"/>
      <c r="T92" s="29"/>
      <c r="U92" s="26"/>
      <c r="V92" s="29"/>
      <c r="W92" s="29"/>
      <c r="X92" s="29"/>
      <c r="Y92" s="29"/>
    </row>
    <row r="93" customFormat="false" ht="12.75" hidden="false" customHeight="false" outlineLevel="0" collapsed="false">
      <c r="A93" s="32"/>
      <c r="B93" s="32"/>
      <c r="C93" s="29"/>
      <c r="D93" s="29"/>
      <c r="E93" s="29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9"/>
      <c r="Q93" s="26"/>
      <c r="R93" s="29"/>
      <c r="S93" s="26"/>
      <c r="T93" s="29"/>
      <c r="U93" s="26"/>
      <c r="V93" s="29"/>
      <c r="W93" s="29"/>
      <c r="X93" s="29"/>
      <c r="Y93" s="29"/>
    </row>
    <row r="94" customFormat="false" ht="12.75" hidden="false" customHeight="false" outlineLevel="0" collapsed="false">
      <c r="A94" s="32"/>
      <c r="B94" s="32"/>
      <c r="C94" s="29"/>
      <c r="D94" s="29"/>
      <c r="E94" s="29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9"/>
      <c r="Q94" s="26"/>
      <c r="R94" s="29"/>
      <c r="S94" s="26"/>
      <c r="T94" s="29"/>
      <c r="U94" s="26"/>
      <c r="V94" s="29"/>
      <c r="W94" s="29"/>
      <c r="X94" s="29"/>
      <c r="Y94" s="29"/>
    </row>
    <row r="95" customFormat="false" ht="12.75" hidden="false" customHeight="false" outlineLevel="0" collapsed="false">
      <c r="A95" s="32"/>
      <c r="B95" s="32"/>
      <c r="C95" s="29"/>
      <c r="D95" s="29"/>
      <c r="E95" s="29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9"/>
      <c r="Q95" s="26"/>
      <c r="R95" s="29"/>
      <c r="S95" s="26"/>
      <c r="T95" s="29"/>
      <c r="U95" s="26"/>
      <c r="V95" s="29"/>
      <c r="W95" s="29"/>
      <c r="X95" s="29"/>
      <c r="Y95" s="29"/>
    </row>
    <row r="96" customFormat="false" ht="12.75" hidden="false" customHeight="false" outlineLevel="0" collapsed="false">
      <c r="A96" s="32"/>
      <c r="B96" s="32"/>
      <c r="C96" s="29"/>
      <c r="D96" s="29"/>
      <c r="E96" s="29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9"/>
      <c r="Q96" s="26"/>
      <c r="R96" s="29"/>
      <c r="S96" s="26"/>
      <c r="T96" s="29"/>
      <c r="U96" s="26"/>
      <c r="V96" s="29"/>
      <c r="W96" s="29"/>
      <c r="X96" s="29"/>
      <c r="Y96" s="29"/>
    </row>
    <row r="97" customFormat="false" ht="12.75" hidden="false" customHeight="false" outlineLevel="0" collapsed="false">
      <c r="A97" s="32"/>
      <c r="B97" s="32"/>
      <c r="C97" s="29"/>
      <c r="D97" s="29"/>
      <c r="E97" s="29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9"/>
      <c r="Q97" s="26"/>
      <c r="R97" s="29"/>
      <c r="S97" s="26"/>
      <c r="T97" s="29"/>
      <c r="U97" s="26"/>
      <c r="V97" s="29"/>
      <c r="W97" s="29"/>
      <c r="X97" s="29"/>
      <c r="Y97" s="29"/>
    </row>
    <row r="98" customFormat="false" ht="12.75" hidden="false" customHeight="false" outlineLevel="0" collapsed="false">
      <c r="A98" s="32"/>
      <c r="B98" s="32"/>
      <c r="C98" s="29"/>
      <c r="D98" s="29"/>
      <c r="E98" s="29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9"/>
      <c r="Q98" s="26"/>
      <c r="R98" s="29"/>
      <c r="S98" s="26"/>
      <c r="T98" s="29"/>
      <c r="U98" s="26"/>
      <c r="V98" s="29"/>
      <c r="W98" s="29"/>
      <c r="X98" s="29"/>
      <c r="Y98" s="29"/>
    </row>
    <row r="99" customFormat="false" ht="12.75" hidden="false" customHeight="false" outlineLevel="0" collapsed="false">
      <c r="A99" s="32"/>
      <c r="B99" s="32"/>
      <c r="C99" s="29"/>
      <c r="D99" s="29"/>
      <c r="E99" s="29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9"/>
      <c r="Q99" s="26"/>
      <c r="R99" s="29"/>
      <c r="S99" s="26"/>
      <c r="T99" s="29"/>
      <c r="U99" s="26"/>
      <c r="V99" s="29"/>
      <c r="W99" s="29"/>
      <c r="X99" s="29"/>
      <c r="Y99" s="29"/>
    </row>
    <row r="100" customFormat="false" ht="12.75" hidden="false" customHeight="false" outlineLevel="0" collapsed="false">
      <c r="A100" s="32"/>
      <c r="B100" s="32"/>
      <c r="C100" s="29"/>
      <c r="D100" s="29"/>
      <c r="E100" s="29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9"/>
      <c r="Q100" s="26"/>
      <c r="R100" s="29"/>
      <c r="S100" s="26"/>
      <c r="T100" s="29"/>
      <c r="U100" s="26"/>
      <c r="V100" s="29"/>
      <c r="W100" s="29"/>
      <c r="X100" s="29"/>
      <c r="Y100" s="29"/>
    </row>
    <row r="101" customFormat="false" ht="12.75" hidden="false" customHeight="false" outlineLevel="0" collapsed="false">
      <c r="A101" s="32"/>
      <c r="B101" s="32"/>
      <c r="C101" s="29"/>
      <c r="D101" s="29"/>
      <c r="E101" s="29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9"/>
      <c r="Q101" s="26"/>
      <c r="R101" s="29"/>
      <c r="S101" s="26"/>
      <c r="T101" s="29"/>
      <c r="U101" s="26"/>
      <c r="V101" s="29"/>
      <c r="W101" s="29"/>
      <c r="X101" s="29"/>
      <c r="Y101" s="29"/>
    </row>
    <row r="102" customFormat="false" ht="12.75" hidden="false" customHeight="false" outlineLevel="0" collapsed="false">
      <c r="A102" s="32"/>
      <c r="B102" s="32"/>
      <c r="C102" s="29"/>
      <c r="D102" s="29"/>
      <c r="E102" s="29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9"/>
      <c r="Q102" s="26"/>
      <c r="R102" s="29"/>
      <c r="S102" s="26"/>
      <c r="T102" s="29"/>
      <c r="U102" s="26"/>
      <c r="V102" s="29"/>
      <c r="W102" s="29"/>
      <c r="X102" s="29"/>
      <c r="Y102" s="29"/>
    </row>
    <row r="103" customFormat="false" ht="12.75" hidden="false" customHeight="false" outlineLevel="0" collapsed="false">
      <c r="A103" s="32"/>
      <c r="B103" s="32"/>
      <c r="C103" s="29"/>
      <c r="D103" s="29"/>
      <c r="E103" s="29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9"/>
      <c r="Q103" s="26"/>
      <c r="R103" s="29"/>
      <c r="S103" s="26"/>
      <c r="T103" s="29"/>
      <c r="U103" s="26"/>
      <c r="V103" s="29"/>
      <c r="W103" s="29"/>
      <c r="X103" s="29"/>
      <c r="Y103" s="29"/>
    </row>
    <row r="104" customFormat="false" ht="12.75" hidden="false" customHeight="false" outlineLevel="0" collapsed="false">
      <c r="A104" s="32"/>
      <c r="B104" s="32"/>
      <c r="C104" s="29"/>
      <c r="D104" s="29"/>
      <c r="E104" s="29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9"/>
      <c r="Q104" s="26"/>
      <c r="R104" s="29"/>
      <c r="S104" s="26"/>
      <c r="T104" s="29"/>
      <c r="U104" s="26"/>
      <c r="V104" s="29"/>
      <c r="W104" s="29"/>
      <c r="X104" s="29"/>
      <c r="Y104" s="29"/>
    </row>
    <row r="105" customFormat="false" ht="12.75" hidden="false" customHeight="false" outlineLevel="0" collapsed="false">
      <c r="A105" s="32"/>
      <c r="B105" s="32"/>
      <c r="C105" s="29"/>
      <c r="D105" s="29"/>
      <c r="E105" s="29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9"/>
      <c r="Q105" s="26"/>
      <c r="R105" s="29"/>
      <c r="S105" s="26"/>
      <c r="T105" s="29"/>
      <c r="U105" s="26"/>
      <c r="V105" s="29"/>
      <c r="W105" s="29"/>
      <c r="X105" s="29"/>
      <c r="Y105" s="29"/>
    </row>
    <row r="106" customFormat="false" ht="12.75" hidden="false" customHeight="false" outlineLevel="0" collapsed="false">
      <c r="A106" s="32"/>
      <c r="B106" s="32"/>
      <c r="C106" s="29"/>
      <c r="D106" s="29"/>
      <c r="E106" s="29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9"/>
      <c r="Q106" s="26"/>
      <c r="R106" s="29"/>
      <c r="S106" s="26"/>
      <c r="T106" s="29"/>
      <c r="U106" s="26"/>
      <c r="V106" s="29"/>
      <c r="W106" s="29"/>
      <c r="X106" s="29"/>
      <c r="Y106" s="29"/>
    </row>
    <row r="107" customFormat="false" ht="12.75" hidden="false" customHeight="false" outlineLevel="0" collapsed="false">
      <c r="A107" s="32"/>
      <c r="B107" s="32"/>
      <c r="C107" s="29"/>
      <c r="D107" s="29"/>
      <c r="E107" s="29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9"/>
      <c r="Q107" s="26"/>
      <c r="R107" s="29"/>
      <c r="S107" s="26"/>
      <c r="T107" s="29"/>
      <c r="U107" s="26"/>
      <c r="V107" s="29"/>
      <c r="W107" s="29"/>
      <c r="X107" s="29"/>
      <c r="Y107" s="29"/>
    </row>
    <row r="108" customFormat="false" ht="12.75" hidden="false" customHeight="false" outlineLevel="0" collapsed="false">
      <c r="A108" s="32"/>
      <c r="B108" s="32"/>
      <c r="C108" s="29"/>
      <c r="D108" s="29"/>
      <c r="E108" s="29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9"/>
      <c r="Q108" s="26"/>
      <c r="R108" s="29"/>
      <c r="S108" s="26"/>
      <c r="T108" s="29"/>
      <c r="U108" s="26"/>
      <c r="V108" s="29"/>
      <c r="W108" s="29"/>
      <c r="X108" s="29"/>
      <c r="Y108" s="29"/>
    </row>
    <row r="109" customFormat="false" ht="12.75" hidden="false" customHeight="false" outlineLevel="0" collapsed="false">
      <c r="A109" s="32"/>
      <c r="B109" s="32"/>
      <c r="C109" s="29"/>
      <c r="D109" s="29"/>
      <c r="E109" s="29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9"/>
      <c r="Q109" s="26"/>
      <c r="R109" s="29"/>
      <c r="S109" s="26"/>
      <c r="T109" s="29"/>
      <c r="U109" s="26"/>
      <c r="V109" s="29"/>
      <c r="W109" s="29"/>
      <c r="X109" s="29"/>
      <c r="Y109" s="29"/>
    </row>
    <row r="110" customFormat="false" ht="12.75" hidden="false" customHeight="false" outlineLevel="0" collapsed="false">
      <c r="A110" s="32"/>
      <c r="B110" s="32"/>
      <c r="C110" s="29"/>
      <c r="D110" s="29"/>
      <c r="E110" s="29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9"/>
      <c r="Q110" s="26"/>
      <c r="R110" s="29"/>
      <c r="S110" s="26"/>
      <c r="T110" s="29"/>
      <c r="U110" s="26"/>
      <c r="V110" s="29"/>
      <c r="W110" s="29"/>
      <c r="X110" s="29"/>
      <c r="Y110" s="29"/>
    </row>
    <row r="111" customFormat="false" ht="12.75" hidden="false" customHeight="false" outlineLevel="0" collapsed="false">
      <c r="A111" s="32"/>
      <c r="B111" s="32"/>
      <c r="C111" s="29"/>
      <c r="D111" s="29"/>
      <c r="E111" s="29"/>
      <c r="F111" s="26"/>
      <c r="G111" s="29"/>
      <c r="H111" s="26"/>
      <c r="I111" s="29"/>
      <c r="J111" s="26"/>
      <c r="K111" s="29"/>
      <c r="L111" s="26"/>
      <c r="M111" s="29"/>
      <c r="N111" s="26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2.75" hidden="false" customHeight="false" outlineLevel="0" collapsed="false">
      <c r="A112" s="32"/>
      <c r="B112" s="32"/>
      <c r="C112" s="29"/>
      <c r="D112" s="29"/>
      <c r="E112" s="29"/>
      <c r="F112" s="26"/>
      <c r="G112" s="29"/>
      <c r="H112" s="26"/>
      <c r="I112" s="29"/>
      <c r="J112" s="26"/>
      <c r="K112" s="29"/>
      <c r="L112" s="26"/>
      <c r="M112" s="29"/>
      <c r="N112" s="26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2.75" hidden="false" customHeight="false" outlineLevel="0" collapsed="false">
      <c r="A113" s="32"/>
      <c r="B113" s="32"/>
      <c r="C113" s="29"/>
      <c r="D113" s="29"/>
      <c r="E113" s="29"/>
      <c r="F113" s="26"/>
      <c r="G113" s="29"/>
      <c r="H113" s="26"/>
      <c r="I113" s="29"/>
      <c r="J113" s="26"/>
      <c r="K113" s="29"/>
      <c r="L113" s="26"/>
      <c r="M113" s="29"/>
      <c r="N113" s="26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customFormat="false" ht="12.75" hidden="false" customHeight="false" outlineLevel="0" collapsed="false">
      <c r="A114" s="32"/>
      <c r="B114" s="32"/>
      <c r="C114" s="29"/>
      <c r="D114" s="29"/>
      <c r="E114" s="29"/>
      <c r="F114" s="26"/>
      <c r="G114" s="29"/>
      <c r="H114" s="26"/>
      <c r="I114" s="29"/>
      <c r="J114" s="26"/>
      <c r="K114" s="29"/>
      <c r="L114" s="26"/>
      <c r="M114" s="29"/>
      <c r="N114" s="26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customFormat="false" ht="12.75" hidden="false" customHeight="false" outlineLevel="0" collapsed="false">
      <c r="A115" s="32"/>
      <c r="B115" s="32"/>
      <c r="C115" s="29"/>
      <c r="D115" s="29"/>
      <c r="E115" s="29"/>
      <c r="F115" s="26"/>
      <c r="G115" s="29"/>
      <c r="H115" s="26"/>
      <c r="I115" s="29"/>
      <c r="J115" s="26"/>
      <c r="K115" s="29"/>
      <c r="L115" s="26"/>
      <c r="M115" s="29"/>
      <c r="N115" s="26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customFormat="false" ht="12.75" hidden="false" customHeight="false" outlineLevel="0" collapsed="false">
      <c r="A116" s="32"/>
      <c r="B116" s="32"/>
      <c r="C116" s="29"/>
      <c r="D116" s="29"/>
      <c r="E116" s="29"/>
      <c r="F116" s="26"/>
      <c r="G116" s="29"/>
      <c r="H116" s="26"/>
      <c r="I116" s="29"/>
      <c r="J116" s="26"/>
      <c r="K116" s="29"/>
      <c r="L116" s="26"/>
      <c r="M116" s="29"/>
      <c r="N116" s="26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customFormat="false" ht="12.75" hidden="false" customHeight="false" outlineLevel="0" collapsed="false">
      <c r="A117" s="32"/>
      <c r="B117" s="32"/>
      <c r="C117" s="29"/>
      <c r="D117" s="29"/>
      <c r="E117" s="29"/>
      <c r="F117" s="26"/>
      <c r="G117" s="29"/>
      <c r="H117" s="26"/>
      <c r="I117" s="29"/>
      <c r="J117" s="26"/>
      <c r="K117" s="29"/>
      <c r="L117" s="26"/>
      <c r="M117" s="29"/>
      <c r="N117" s="26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  <row r="118" customFormat="false" ht="12.75" hidden="false" customHeight="false" outlineLevel="0" collapsed="false">
      <c r="A118" s="32"/>
      <c r="B118" s="32"/>
      <c r="C118" s="29"/>
      <c r="D118" s="29"/>
      <c r="E118" s="29"/>
      <c r="F118" s="26"/>
      <c r="G118" s="29"/>
      <c r="H118" s="26"/>
      <c r="I118" s="29"/>
      <c r="J118" s="26"/>
      <c r="K118" s="29"/>
      <c r="L118" s="26"/>
      <c r="M118" s="29"/>
      <c r="N118" s="26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customFormat="false" ht="24.75" hidden="false" customHeight="true" outlineLevel="0" collapsed="false">
      <c r="A119" s="24"/>
      <c r="B119" s="24"/>
      <c r="C119" s="29"/>
      <c r="D119" s="29"/>
      <c r="E119" s="29"/>
      <c r="F119" s="26"/>
      <c r="G119" s="29"/>
      <c r="H119" s="26"/>
      <c r="I119" s="29"/>
      <c r="J119" s="26"/>
      <c r="K119" s="29"/>
      <c r="L119" s="26"/>
      <c r="M119" s="29"/>
      <c r="N119" s="26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</row>
    <row r="120" customFormat="false" ht="12.75" hidden="false" customHeight="false" outlineLevel="0" collapsed="false">
      <c r="A120" s="32"/>
      <c r="B120" s="32"/>
      <c r="C120" s="29"/>
      <c r="D120" s="29"/>
      <c r="E120" s="29"/>
      <c r="F120" s="26"/>
      <c r="G120" s="29"/>
      <c r="H120" s="26"/>
      <c r="I120" s="29"/>
      <c r="J120" s="26"/>
      <c r="K120" s="29"/>
      <c r="L120" s="26"/>
      <c r="M120" s="29"/>
      <c r="N120" s="26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customFormat="false" ht="12.75" hidden="false" customHeight="false" outlineLevel="0" collapsed="false">
      <c r="A121" s="32"/>
      <c r="B121" s="32"/>
      <c r="C121" s="29"/>
      <c r="D121" s="29"/>
      <c r="E121" s="29"/>
      <c r="F121" s="26"/>
      <c r="G121" s="29"/>
      <c r="H121" s="26"/>
      <c r="I121" s="29"/>
      <c r="J121" s="26"/>
      <c r="K121" s="29"/>
      <c r="L121" s="26"/>
      <c r="M121" s="29"/>
      <c r="N121" s="26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</row>
    <row r="122" customFormat="false" ht="12.75" hidden="false" customHeight="false" outlineLevel="0" collapsed="false">
      <c r="A122" s="32"/>
      <c r="B122" s="32"/>
      <c r="C122" s="29"/>
      <c r="D122" s="29"/>
      <c r="E122" s="29"/>
      <c r="F122" s="26"/>
      <c r="G122" s="29"/>
      <c r="H122" s="26"/>
      <c r="I122" s="29"/>
      <c r="J122" s="26"/>
      <c r="K122" s="29"/>
      <c r="L122" s="26"/>
      <c r="M122" s="29"/>
      <c r="N122" s="26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</row>
    <row r="123" customFormat="false" ht="12.75" hidden="false" customHeight="false" outlineLevel="0" collapsed="false">
      <c r="A123" s="32"/>
      <c r="B123" s="32"/>
      <c r="C123" s="29"/>
      <c r="D123" s="29"/>
      <c r="E123" s="29"/>
      <c r="F123" s="26"/>
      <c r="G123" s="29"/>
      <c r="H123" s="26"/>
      <c r="I123" s="29"/>
      <c r="J123" s="26"/>
      <c r="K123" s="29"/>
      <c r="L123" s="26"/>
      <c r="M123" s="29"/>
      <c r="N123" s="26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</row>
    <row r="124" customFormat="false" ht="12.75" hidden="false" customHeight="false" outlineLevel="0" collapsed="false">
      <c r="A124" s="32"/>
      <c r="B124" s="32"/>
      <c r="C124" s="29"/>
      <c r="D124" s="29"/>
      <c r="E124" s="29"/>
      <c r="F124" s="26"/>
      <c r="G124" s="29"/>
      <c r="H124" s="26"/>
      <c r="I124" s="29"/>
      <c r="J124" s="26"/>
      <c r="K124" s="29"/>
      <c r="L124" s="26"/>
      <c r="M124" s="29"/>
      <c r="N124" s="26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</row>
    <row r="125" customFormat="false" ht="12.75" hidden="false" customHeight="false" outlineLevel="0" collapsed="false">
      <c r="A125" s="32"/>
      <c r="B125" s="32"/>
      <c r="C125" s="29"/>
      <c r="D125" s="29"/>
      <c r="E125" s="29"/>
      <c r="F125" s="26"/>
      <c r="G125" s="29"/>
      <c r="H125" s="26"/>
      <c r="I125" s="29"/>
      <c r="J125" s="26"/>
      <c r="K125" s="29"/>
      <c r="L125" s="26"/>
      <c r="M125" s="29"/>
      <c r="N125" s="26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</row>
    <row r="126" customFormat="false" ht="12.75" hidden="false" customHeight="false" outlineLevel="0" collapsed="false">
      <c r="A126" s="32"/>
      <c r="B126" s="32"/>
      <c r="C126" s="29"/>
      <c r="D126" s="29"/>
      <c r="E126" s="29"/>
      <c r="F126" s="26"/>
      <c r="G126" s="29"/>
      <c r="H126" s="26"/>
      <c r="I126" s="29"/>
      <c r="J126" s="26"/>
      <c r="K126" s="29"/>
      <c r="L126" s="26"/>
      <c r="M126" s="29"/>
      <c r="N126" s="26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</row>
    <row r="127" customFormat="false" ht="12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</row>
    <row r="128" customFormat="false" ht="12.75" hidden="false" customHeight="false" outlineLevel="0" collapsed="false">
      <c r="A128" s="32"/>
      <c r="B128" s="32"/>
      <c r="C128" s="29"/>
      <c r="D128" s="29"/>
      <c r="E128" s="29"/>
      <c r="F128" s="26"/>
      <c r="G128" s="29"/>
      <c r="H128" s="26"/>
      <c r="I128" s="29"/>
      <c r="J128" s="26"/>
      <c r="K128" s="29"/>
      <c r="L128" s="26"/>
      <c r="M128" s="29"/>
      <c r="N128" s="26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</row>
    <row r="129" customFormat="false" ht="12.75" hidden="false" customHeight="false" outlineLevel="0" collapsed="false">
      <c r="A129" s="32"/>
      <c r="B129" s="32"/>
      <c r="C129" s="29"/>
      <c r="D129" s="29"/>
      <c r="E129" s="29"/>
      <c r="F129" s="26"/>
      <c r="G129" s="29"/>
      <c r="H129" s="26"/>
      <c r="I129" s="29"/>
      <c r="J129" s="26"/>
      <c r="K129" s="29"/>
      <c r="L129" s="26"/>
      <c r="M129" s="29"/>
      <c r="N129" s="26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</row>
    <row r="130" customFormat="false" ht="12.75" hidden="false" customHeight="false" outlineLevel="0" collapsed="false">
      <c r="A130" s="32"/>
      <c r="B130" s="32"/>
      <c r="C130" s="29"/>
      <c r="D130" s="29"/>
      <c r="E130" s="29"/>
      <c r="F130" s="26"/>
      <c r="G130" s="29"/>
      <c r="H130" s="26"/>
      <c r="I130" s="29"/>
      <c r="J130" s="26"/>
      <c r="K130" s="29"/>
      <c r="L130" s="26"/>
      <c r="M130" s="29"/>
      <c r="N130" s="26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</row>
    <row r="131" customFormat="false" ht="12.75" hidden="false" customHeight="false" outlineLevel="0" collapsed="false">
      <c r="A131" s="32"/>
      <c r="B131" s="32"/>
      <c r="C131" s="29"/>
      <c r="D131" s="29"/>
      <c r="E131" s="29"/>
      <c r="F131" s="26"/>
      <c r="G131" s="29"/>
      <c r="H131" s="26"/>
      <c r="I131" s="29"/>
      <c r="J131" s="26"/>
      <c r="K131" s="29"/>
      <c r="L131" s="26"/>
      <c r="M131" s="29"/>
      <c r="N131" s="26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2.75" hidden="false" customHeight="false" outlineLevel="0" collapsed="false">
      <c r="A132" s="32"/>
      <c r="B132" s="32"/>
      <c r="C132" s="29"/>
      <c r="D132" s="29"/>
      <c r="E132" s="29"/>
      <c r="F132" s="26"/>
      <c r="G132" s="29"/>
      <c r="H132" s="26"/>
      <c r="I132" s="29"/>
      <c r="J132" s="26"/>
      <c r="K132" s="29"/>
      <c r="L132" s="26"/>
      <c r="M132" s="29"/>
      <c r="N132" s="26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</row>
    <row r="133" customFormat="false" ht="12.75" hidden="false" customHeight="false" outlineLevel="0" collapsed="false">
      <c r="A133" s="32"/>
      <c r="B133" s="32"/>
      <c r="C133" s="29"/>
      <c r="D133" s="29"/>
      <c r="E133" s="29"/>
      <c r="F133" s="26"/>
      <c r="G133" s="29"/>
      <c r="H133" s="26"/>
      <c r="I133" s="29"/>
      <c r="J133" s="26"/>
      <c r="K133" s="29"/>
      <c r="L133" s="26"/>
      <c r="M133" s="29"/>
      <c r="N133" s="26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</row>
    <row r="134" customFormat="false" ht="12.75" hidden="false" customHeight="false" outlineLevel="0" collapsed="false">
      <c r="A134" s="32"/>
      <c r="B134" s="32"/>
      <c r="C134" s="29"/>
      <c r="D134" s="29"/>
      <c r="E134" s="29"/>
      <c r="F134" s="26"/>
      <c r="G134" s="29"/>
      <c r="H134" s="26"/>
      <c r="I134" s="29"/>
      <c r="J134" s="26"/>
      <c r="K134" s="29"/>
      <c r="L134" s="26"/>
      <c r="M134" s="29"/>
      <c r="N134" s="26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</row>
    <row r="135" customFormat="false" ht="12.75" hidden="false" customHeight="false" outlineLevel="0" collapsed="false">
      <c r="A135" s="32"/>
      <c r="B135" s="32"/>
      <c r="C135" s="29"/>
      <c r="D135" s="29"/>
      <c r="E135" s="29"/>
      <c r="F135" s="26"/>
      <c r="G135" s="29"/>
      <c r="H135" s="26"/>
      <c r="I135" s="29"/>
      <c r="J135" s="26"/>
      <c r="K135" s="29"/>
      <c r="L135" s="26"/>
      <c r="M135" s="29"/>
      <c r="N135" s="26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</row>
    <row r="136" customFormat="false" ht="12.75" hidden="false" customHeight="false" outlineLevel="0" collapsed="false">
      <c r="A136" s="32"/>
      <c r="B136" s="32"/>
      <c r="C136" s="29"/>
      <c r="D136" s="29"/>
      <c r="E136" s="29"/>
      <c r="F136" s="26"/>
      <c r="G136" s="29"/>
      <c r="H136" s="26"/>
      <c r="I136" s="29"/>
      <c r="J136" s="26"/>
      <c r="K136" s="29"/>
      <c r="L136" s="26"/>
      <c r="M136" s="29"/>
      <c r="N136" s="26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</row>
    <row r="137" customFormat="false" ht="12.75" hidden="false" customHeight="false" outlineLevel="0" collapsed="false">
      <c r="A137" s="32"/>
      <c r="B137" s="32"/>
      <c r="C137" s="29"/>
      <c r="D137" s="29"/>
      <c r="E137" s="29"/>
      <c r="F137" s="26"/>
      <c r="G137" s="29"/>
      <c r="H137" s="26"/>
      <c r="I137" s="29"/>
      <c r="J137" s="26"/>
      <c r="K137" s="29"/>
      <c r="L137" s="26"/>
      <c r="M137" s="29"/>
      <c r="N137" s="26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</row>
    <row r="138" customFormat="false" ht="12.75" hidden="false" customHeight="false" outlineLevel="0" collapsed="false">
      <c r="A138" s="32"/>
      <c r="B138" s="32"/>
      <c r="C138" s="29"/>
      <c r="D138" s="29"/>
      <c r="E138" s="29"/>
      <c r="F138" s="26"/>
      <c r="G138" s="29"/>
      <c r="H138" s="26"/>
      <c r="I138" s="29"/>
      <c r="J138" s="26"/>
      <c r="K138" s="29"/>
      <c r="L138" s="26"/>
      <c r="M138" s="29"/>
      <c r="N138" s="26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</row>
    <row r="139" customFormat="false" ht="12.75" hidden="false" customHeight="false" outlineLevel="0" collapsed="false">
      <c r="A139" s="32"/>
      <c r="B139" s="32"/>
      <c r="C139" s="29"/>
      <c r="D139" s="29"/>
      <c r="E139" s="29"/>
      <c r="F139" s="26"/>
      <c r="G139" s="29"/>
      <c r="H139" s="26"/>
      <c r="I139" s="29"/>
      <c r="J139" s="26"/>
      <c r="K139" s="29"/>
      <c r="L139" s="26"/>
      <c r="M139" s="29"/>
      <c r="N139" s="26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</row>
    <row r="140" customFormat="false" ht="12.75" hidden="false" customHeight="false" outlineLevel="0" collapsed="false">
      <c r="A140" s="32"/>
      <c r="B140" s="32"/>
      <c r="C140" s="29"/>
      <c r="D140" s="29"/>
      <c r="E140" s="29"/>
      <c r="F140" s="26"/>
      <c r="G140" s="29"/>
      <c r="H140" s="26"/>
      <c r="I140" s="29"/>
      <c r="J140" s="26"/>
      <c r="K140" s="29"/>
      <c r="L140" s="26"/>
      <c r="M140" s="29"/>
      <c r="N140" s="26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</row>
    <row r="141" customFormat="false" ht="12.75" hidden="false" customHeight="false" outlineLevel="0" collapsed="false">
      <c r="A141" s="32"/>
      <c r="B141" s="32"/>
      <c r="C141" s="29"/>
      <c r="D141" s="29"/>
      <c r="E141" s="29"/>
      <c r="F141" s="26"/>
      <c r="G141" s="29"/>
      <c r="H141" s="26"/>
      <c r="I141" s="29"/>
      <c r="J141" s="26"/>
      <c r="K141" s="29"/>
      <c r="L141" s="26"/>
      <c r="M141" s="29"/>
      <c r="N141" s="26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</row>
    <row r="142" customFormat="false" ht="12.75" hidden="false" customHeight="false" outlineLevel="0" collapsed="false">
      <c r="A142" s="32"/>
      <c r="B142" s="32"/>
      <c r="C142" s="29"/>
      <c r="D142" s="29"/>
      <c r="E142" s="29"/>
      <c r="F142" s="26"/>
      <c r="G142" s="29"/>
      <c r="H142" s="26"/>
      <c r="I142" s="29"/>
      <c r="J142" s="26"/>
      <c r="K142" s="29"/>
      <c r="L142" s="26"/>
      <c r="M142" s="29"/>
      <c r="N142" s="26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</row>
    <row r="143" customFormat="false" ht="12.75" hidden="false" customHeight="false" outlineLevel="0" collapsed="false">
      <c r="A143" s="32"/>
      <c r="B143" s="32"/>
      <c r="C143" s="29"/>
      <c r="D143" s="29"/>
      <c r="E143" s="29"/>
      <c r="F143" s="26"/>
      <c r="G143" s="29"/>
      <c r="H143" s="26"/>
      <c r="I143" s="29"/>
      <c r="J143" s="26"/>
      <c r="K143" s="29"/>
      <c r="L143" s="26"/>
      <c r="M143" s="29"/>
      <c r="N143" s="26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</row>
    <row r="144" customFormat="false" ht="12.75" hidden="false" customHeight="false" outlineLevel="0" collapsed="false">
      <c r="A144" s="32"/>
      <c r="B144" s="32"/>
      <c r="C144" s="29"/>
      <c r="D144" s="29"/>
      <c r="E144" s="29"/>
      <c r="F144" s="26"/>
      <c r="G144" s="29"/>
      <c r="H144" s="26"/>
      <c r="I144" s="29"/>
      <c r="J144" s="26"/>
      <c r="K144" s="29"/>
      <c r="L144" s="26"/>
      <c r="M144" s="29"/>
      <c r="N144" s="26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</row>
    <row r="145" customFormat="false" ht="12.75" hidden="false" customHeight="false" outlineLevel="0" collapsed="false">
      <c r="A145" s="32"/>
      <c r="B145" s="32"/>
      <c r="C145" s="29"/>
      <c r="D145" s="29"/>
      <c r="E145" s="29"/>
      <c r="F145" s="26"/>
      <c r="G145" s="29"/>
      <c r="H145" s="26"/>
      <c r="I145" s="29"/>
      <c r="J145" s="26"/>
      <c r="K145" s="29"/>
      <c r="L145" s="26"/>
      <c r="M145" s="29"/>
      <c r="N145" s="26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</row>
    <row r="146" customFormat="false" ht="12.75" hidden="false" customHeight="false" outlineLevel="0" collapsed="false">
      <c r="A146" s="32"/>
      <c r="B146" s="32"/>
      <c r="C146" s="29"/>
      <c r="D146" s="29"/>
      <c r="E146" s="29"/>
      <c r="F146" s="26"/>
      <c r="G146" s="29"/>
      <c r="H146" s="26"/>
      <c r="I146" s="29"/>
      <c r="J146" s="26"/>
      <c r="K146" s="29"/>
      <c r="L146" s="26"/>
      <c r="M146" s="29"/>
      <c r="N146" s="26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customFormat="false" ht="12.75" hidden="false" customHeight="false" outlineLevel="0" collapsed="false">
      <c r="A147" s="32"/>
      <c r="B147" s="32"/>
      <c r="C147" s="29"/>
      <c r="D147" s="29"/>
      <c r="E147" s="29"/>
      <c r="F147" s="26"/>
      <c r="G147" s="29"/>
      <c r="H147" s="26"/>
      <c r="I147" s="29"/>
      <c r="J147" s="26"/>
      <c r="K147" s="29"/>
      <c r="L147" s="26"/>
      <c r="M147" s="29"/>
      <c r="N147" s="26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customFormat="false" ht="12.75" hidden="false" customHeight="false" outlineLevel="0" collapsed="false">
      <c r="A148" s="32"/>
      <c r="B148" s="32"/>
      <c r="C148" s="29"/>
      <c r="D148" s="29"/>
      <c r="E148" s="29"/>
      <c r="F148" s="26"/>
      <c r="G148" s="29"/>
      <c r="H148" s="26"/>
      <c r="I148" s="29"/>
      <c r="J148" s="26"/>
      <c r="K148" s="29"/>
      <c r="L148" s="26"/>
      <c r="M148" s="29"/>
      <c r="N148" s="26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</row>
    <row r="149" customFormat="false" ht="12.75" hidden="false" customHeight="false" outlineLevel="0" collapsed="false">
      <c r="A149" s="32"/>
      <c r="B149" s="32"/>
      <c r="C149" s="29"/>
      <c r="D149" s="29"/>
      <c r="E149" s="29"/>
      <c r="F149" s="26"/>
      <c r="G149" s="29"/>
      <c r="H149" s="26"/>
      <c r="I149" s="29"/>
      <c r="J149" s="26"/>
      <c r="K149" s="29"/>
      <c r="L149" s="26"/>
      <c r="M149" s="29"/>
      <c r="N149" s="26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</row>
    <row r="150" customFormat="false" ht="12.75" hidden="false" customHeight="false" outlineLevel="0" collapsed="false">
      <c r="A150" s="32"/>
      <c r="B150" s="32"/>
      <c r="C150" s="29"/>
      <c r="D150" s="29"/>
      <c r="E150" s="29"/>
      <c r="F150" s="26"/>
      <c r="G150" s="29"/>
      <c r="H150" s="26"/>
      <c r="I150" s="29"/>
      <c r="J150" s="26"/>
      <c r="K150" s="29"/>
      <c r="L150" s="26"/>
      <c r="M150" s="29"/>
      <c r="N150" s="26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</row>
    <row r="151" customFormat="false" ht="12.75" hidden="false" customHeight="false" outlineLevel="0" collapsed="false">
      <c r="A151" s="32"/>
      <c r="B151" s="32"/>
      <c r="C151" s="29"/>
      <c r="D151" s="29"/>
      <c r="E151" s="29"/>
      <c r="F151" s="26"/>
      <c r="G151" s="29"/>
      <c r="H151" s="26"/>
      <c r="I151" s="29"/>
      <c r="J151" s="26"/>
      <c r="K151" s="29"/>
      <c r="L151" s="26"/>
      <c r="M151" s="29"/>
      <c r="N151" s="26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</row>
    <row r="152" customFormat="false" ht="12.75" hidden="false" customHeight="false" outlineLevel="0" collapsed="false">
      <c r="A152" s="32"/>
      <c r="B152" s="32"/>
      <c r="C152" s="29"/>
      <c r="D152" s="29"/>
      <c r="E152" s="29"/>
      <c r="F152" s="26"/>
      <c r="G152" s="29"/>
      <c r="H152" s="26"/>
      <c r="I152" s="29"/>
      <c r="J152" s="26"/>
      <c r="K152" s="29"/>
      <c r="L152" s="26"/>
      <c r="M152" s="29"/>
      <c r="N152" s="26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</row>
    <row r="153" customFormat="false" ht="12.75" hidden="false" customHeight="false" outlineLevel="0" collapsed="false">
      <c r="A153" s="32"/>
      <c r="B153" s="32"/>
      <c r="C153" s="29"/>
      <c r="D153" s="29"/>
      <c r="E153" s="29"/>
      <c r="F153" s="26"/>
      <c r="G153" s="29"/>
      <c r="H153" s="26"/>
      <c r="I153" s="29"/>
      <c r="J153" s="26"/>
      <c r="K153" s="29"/>
      <c r="L153" s="26"/>
      <c r="M153" s="29"/>
      <c r="N153" s="26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</row>
    <row r="154" customFormat="false" ht="12.75" hidden="false" customHeight="false" outlineLevel="0" collapsed="false">
      <c r="A154" s="32"/>
      <c r="B154" s="32"/>
      <c r="C154" s="29"/>
      <c r="D154" s="29"/>
      <c r="E154" s="29"/>
      <c r="F154" s="26"/>
      <c r="G154" s="29"/>
      <c r="H154" s="26"/>
      <c r="I154" s="29"/>
      <c r="J154" s="26"/>
      <c r="K154" s="29"/>
      <c r="L154" s="26"/>
      <c r="M154" s="29"/>
      <c r="N154" s="26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</row>
    <row r="155" customFormat="false" ht="12.75" hidden="false" customHeight="false" outlineLevel="0" collapsed="false">
      <c r="A155" s="32"/>
      <c r="B155" s="32"/>
      <c r="C155" s="29"/>
      <c r="D155" s="29"/>
      <c r="E155" s="29"/>
      <c r="F155" s="26"/>
      <c r="G155" s="29"/>
      <c r="H155" s="26"/>
      <c r="I155" s="29"/>
      <c r="J155" s="26"/>
      <c r="K155" s="29"/>
      <c r="L155" s="26"/>
      <c r="M155" s="29"/>
      <c r="N155" s="26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</row>
    <row r="156" customFormat="false" ht="12.75" hidden="false" customHeight="false" outlineLevel="0" collapsed="false">
      <c r="A156" s="32"/>
      <c r="B156" s="32"/>
      <c r="C156" s="29"/>
      <c r="D156" s="29"/>
      <c r="E156" s="29"/>
      <c r="F156" s="26"/>
      <c r="G156" s="29"/>
      <c r="H156" s="26"/>
      <c r="I156" s="29"/>
      <c r="J156" s="26"/>
      <c r="K156" s="29"/>
      <c r="L156" s="26"/>
      <c r="M156" s="29"/>
      <c r="N156" s="26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</row>
    <row r="157" customFormat="false" ht="12.75" hidden="false" customHeight="false" outlineLevel="0" collapsed="false">
      <c r="A157" s="32"/>
      <c r="B157" s="32"/>
      <c r="C157" s="29"/>
      <c r="D157" s="29"/>
      <c r="E157" s="29"/>
      <c r="F157" s="26"/>
      <c r="G157" s="29"/>
      <c r="H157" s="26"/>
      <c r="I157" s="29"/>
      <c r="J157" s="26"/>
      <c r="K157" s="29"/>
      <c r="L157" s="26"/>
      <c r="M157" s="29"/>
      <c r="N157" s="26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</row>
    <row r="158" customFormat="false" ht="12.75" hidden="false" customHeight="false" outlineLevel="0" collapsed="false">
      <c r="A158" s="32"/>
      <c r="B158" s="32"/>
      <c r="C158" s="29"/>
      <c r="D158" s="29"/>
      <c r="E158" s="29"/>
      <c r="F158" s="26"/>
      <c r="G158" s="29"/>
      <c r="H158" s="26"/>
      <c r="I158" s="29"/>
      <c r="J158" s="26"/>
      <c r="K158" s="29"/>
      <c r="L158" s="26"/>
      <c r="M158" s="29"/>
      <c r="N158" s="26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</row>
    <row r="159" customFormat="false" ht="12.75" hidden="false" customHeight="false" outlineLevel="0" collapsed="false">
      <c r="A159" s="32"/>
      <c r="B159" s="32"/>
      <c r="C159" s="29"/>
      <c r="D159" s="29"/>
      <c r="E159" s="29"/>
      <c r="F159" s="26"/>
      <c r="G159" s="29"/>
      <c r="H159" s="26"/>
      <c r="I159" s="29"/>
      <c r="J159" s="26"/>
      <c r="K159" s="29"/>
      <c r="L159" s="26"/>
      <c r="M159" s="29"/>
      <c r="N159" s="26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</row>
    <row r="160" customFormat="false" ht="12.75" hidden="false" customHeight="false" outlineLevel="0" collapsed="false">
      <c r="A160" s="32"/>
      <c r="B160" s="32"/>
      <c r="C160" s="29"/>
      <c r="D160" s="29"/>
      <c r="E160" s="29"/>
      <c r="F160" s="26"/>
      <c r="G160" s="29"/>
      <c r="H160" s="26"/>
      <c r="I160" s="29"/>
      <c r="J160" s="26"/>
      <c r="K160" s="29"/>
      <c r="L160" s="26"/>
      <c r="M160" s="29"/>
      <c r="N160" s="26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</row>
    <row r="161" customFormat="false" ht="12.75" hidden="false" customHeight="false" outlineLevel="0" collapsed="false">
      <c r="A161" s="32"/>
      <c r="B161" s="32"/>
      <c r="C161" s="29"/>
      <c r="D161" s="29"/>
      <c r="E161" s="29"/>
      <c r="F161" s="26"/>
      <c r="G161" s="29"/>
      <c r="H161" s="26"/>
      <c r="I161" s="29"/>
      <c r="J161" s="26"/>
      <c r="K161" s="29"/>
      <c r="L161" s="26"/>
      <c r="M161" s="29"/>
      <c r="N161" s="26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</row>
    <row r="162" customFormat="false" ht="12.75" hidden="false" customHeight="false" outlineLevel="0" collapsed="false">
      <c r="A162" s="32"/>
      <c r="B162" s="32"/>
      <c r="C162" s="29"/>
      <c r="D162" s="29"/>
      <c r="E162" s="29"/>
      <c r="F162" s="26"/>
      <c r="G162" s="29"/>
      <c r="H162" s="26"/>
      <c r="I162" s="29"/>
      <c r="J162" s="26"/>
      <c r="K162" s="29"/>
      <c r="L162" s="26"/>
      <c r="M162" s="29"/>
      <c r="N162" s="26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</row>
    <row r="163" customFormat="false" ht="12.75" hidden="false" customHeight="false" outlineLevel="0" collapsed="false">
      <c r="A163" s="32"/>
      <c r="B163" s="32"/>
      <c r="C163" s="29"/>
      <c r="D163" s="29"/>
      <c r="E163" s="29"/>
      <c r="F163" s="26"/>
      <c r="G163" s="29"/>
      <c r="H163" s="26"/>
      <c r="I163" s="29"/>
      <c r="J163" s="26"/>
      <c r="K163" s="29"/>
      <c r="L163" s="26"/>
      <c r="M163" s="29"/>
      <c r="N163" s="26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</row>
    <row r="164" customFormat="false" ht="12.75" hidden="false" customHeight="false" outlineLevel="0" collapsed="false">
      <c r="A164" s="32"/>
      <c r="B164" s="32"/>
      <c r="C164" s="29"/>
      <c r="D164" s="29"/>
      <c r="E164" s="29"/>
      <c r="F164" s="26"/>
      <c r="G164" s="29"/>
      <c r="H164" s="26"/>
      <c r="I164" s="29"/>
      <c r="J164" s="26"/>
      <c r="K164" s="29"/>
      <c r="L164" s="26"/>
      <c r="M164" s="29"/>
      <c r="N164" s="26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</row>
    <row r="165" customFormat="false" ht="12.75" hidden="false" customHeight="false" outlineLevel="0" collapsed="false">
      <c r="A165" s="32"/>
      <c r="B165" s="32"/>
      <c r="C165" s="29"/>
      <c r="D165" s="29"/>
      <c r="E165" s="29"/>
      <c r="F165" s="26"/>
      <c r="G165" s="29"/>
      <c r="H165" s="26"/>
      <c r="I165" s="29"/>
      <c r="J165" s="26"/>
      <c r="K165" s="29"/>
      <c r="L165" s="26"/>
      <c r="M165" s="29"/>
      <c r="N165" s="26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</row>
    <row r="166" customFormat="false" ht="12.75" hidden="false" customHeight="false" outlineLevel="0" collapsed="false">
      <c r="A166" s="32"/>
      <c r="B166" s="32"/>
      <c r="C166" s="29"/>
      <c r="D166" s="29"/>
      <c r="E166" s="29"/>
      <c r="F166" s="26"/>
      <c r="G166" s="29"/>
      <c r="H166" s="26"/>
      <c r="I166" s="29"/>
      <c r="J166" s="26"/>
      <c r="K166" s="29"/>
      <c r="L166" s="26"/>
      <c r="M166" s="29"/>
      <c r="N166" s="26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</row>
    <row r="167" customFormat="false" ht="12.75" hidden="false" customHeight="false" outlineLevel="0" collapsed="false">
      <c r="A167" s="32"/>
      <c r="B167" s="32"/>
      <c r="C167" s="29"/>
      <c r="D167" s="29"/>
      <c r="E167" s="29"/>
      <c r="F167" s="26"/>
      <c r="G167" s="29"/>
      <c r="H167" s="26"/>
      <c r="I167" s="29"/>
      <c r="J167" s="26"/>
      <c r="K167" s="29"/>
      <c r="L167" s="26"/>
      <c r="M167" s="29"/>
      <c r="N167" s="26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</row>
    <row r="168" customFormat="false" ht="12.75" hidden="false" customHeight="false" outlineLevel="0" collapsed="false">
      <c r="A168" s="32"/>
      <c r="B168" s="32"/>
      <c r="C168" s="29"/>
      <c r="D168" s="29"/>
      <c r="E168" s="29"/>
      <c r="F168" s="26"/>
      <c r="G168" s="29"/>
      <c r="H168" s="26"/>
      <c r="I168" s="29"/>
      <c r="J168" s="26"/>
      <c r="K168" s="29"/>
      <c r="L168" s="26"/>
      <c r="M168" s="29"/>
      <c r="N168" s="26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</row>
    <row r="169" customFormat="false" ht="12.75" hidden="false" customHeight="false" outlineLevel="0" collapsed="false">
      <c r="A169" s="34"/>
      <c r="B169" s="34"/>
      <c r="C169" s="35"/>
      <c r="D169" s="35"/>
      <c r="E169" s="35"/>
      <c r="F169" s="36"/>
      <c r="G169" s="35"/>
      <c r="H169" s="36"/>
      <c r="I169" s="35"/>
      <c r="J169" s="36"/>
      <c r="K169" s="35"/>
      <c r="L169" s="36"/>
      <c r="M169" s="35"/>
      <c r="N169" s="36"/>
      <c r="O169" s="35"/>
      <c r="P169" s="35"/>
      <c r="Q169" s="35"/>
      <c r="R169" s="35"/>
      <c r="S169" s="35"/>
      <c r="T169" s="35"/>
      <c r="U169" s="35"/>
      <c r="V169" s="35"/>
      <c r="W169" s="35"/>
      <c r="X169" s="35"/>
    </row>
    <row r="170" customFormat="false" ht="12.75" hidden="false" customHeight="false" outlineLevel="0" collapsed="false">
      <c r="A170" s="37"/>
      <c r="B170" s="37"/>
      <c r="C170" s="14"/>
      <c r="D170" s="14"/>
      <c r="E170" s="14"/>
      <c r="F170" s="38"/>
      <c r="G170" s="14"/>
      <c r="H170" s="38"/>
      <c r="I170" s="14"/>
      <c r="J170" s="38"/>
      <c r="K170" s="14"/>
      <c r="L170" s="38"/>
      <c r="M170" s="14"/>
      <c r="N170" s="38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customFormat="false" ht="12.75" hidden="false" customHeight="false" outlineLevel="0" collapsed="false">
      <c r="A171" s="37"/>
      <c r="B171" s="37"/>
      <c r="C171" s="14"/>
      <c r="D171" s="14"/>
      <c r="E171" s="14"/>
      <c r="F171" s="38"/>
      <c r="G171" s="14"/>
      <c r="H171" s="38"/>
      <c r="I171" s="14"/>
      <c r="J171" s="38"/>
      <c r="K171" s="14"/>
      <c r="L171" s="38"/>
      <c r="M171" s="14"/>
      <c r="N171" s="38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12.75" hidden="false" customHeight="false" outlineLevel="0" collapsed="false">
      <c r="A172" s="37"/>
      <c r="B172" s="37"/>
      <c r="C172" s="14"/>
      <c r="D172" s="14"/>
      <c r="E172" s="14"/>
      <c r="F172" s="38"/>
      <c r="G172" s="14"/>
      <c r="H172" s="38"/>
      <c r="I172" s="14"/>
      <c r="J172" s="38"/>
      <c r="K172" s="14"/>
      <c r="L172" s="38"/>
      <c r="M172" s="14"/>
      <c r="N172" s="38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12.75" hidden="false" customHeight="false" outlineLevel="0" collapsed="false">
      <c r="A173" s="37"/>
      <c r="B173" s="37"/>
      <c r="C173" s="14"/>
      <c r="D173" s="14"/>
      <c r="E173" s="14"/>
      <c r="F173" s="38"/>
      <c r="G173" s="14"/>
      <c r="H173" s="38"/>
      <c r="I173" s="14"/>
      <c r="J173" s="38"/>
      <c r="K173" s="14"/>
      <c r="L173" s="38"/>
      <c r="M173" s="14"/>
      <c r="N173" s="38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customFormat="false" ht="12.75" hidden="false" customHeight="false" outlineLevel="0" collapsed="false">
      <c r="A174" s="37"/>
      <c r="B174" s="37"/>
      <c r="C174" s="14"/>
      <c r="D174" s="14"/>
      <c r="E174" s="14"/>
      <c r="F174" s="38"/>
      <c r="G174" s="14"/>
      <c r="H174" s="38"/>
      <c r="I174" s="14"/>
      <c r="J174" s="38"/>
      <c r="K174" s="14"/>
      <c r="L174" s="38"/>
      <c r="M174" s="14"/>
      <c r="N174" s="38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12.75" hidden="false" customHeight="false" outlineLevel="0" collapsed="false">
      <c r="A175" s="37"/>
      <c r="B175" s="37"/>
      <c r="C175" s="14"/>
      <c r="D175" s="14"/>
      <c r="E175" s="14"/>
      <c r="F175" s="38"/>
      <c r="G175" s="14"/>
      <c r="H175" s="38"/>
      <c r="I175" s="14"/>
      <c r="J175" s="38"/>
      <c r="K175" s="14"/>
      <c r="L175" s="38"/>
      <c r="M175" s="14"/>
      <c r="N175" s="38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12.75" hidden="false" customHeight="false" outlineLevel="0" collapsed="false">
      <c r="A176" s="37"/>
      <c r="B176" s="37"/>
      <c r="C176" s="14"/>
      <c r="D176" s="14"/>
      <c r="E176" s="14"/>
      <c r="F176" s="38"/>
      <c r="G176" s="14"/>
      <c r="H176" s="38"/>
      <c r="I176" s="14"/>
      <c r="J176" s="38"/>
      <c r="K176" s="14"/>
      <c r="L176" s="38"/>
      <c r="M176" s="14"/>
      <c r="N176" s="38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12.75" hidden="false" customHeight="false" outlineLevel="0" collapsed="false">
      <c r="A177" s="37"/>
      <c r="B177" s="37"/>
      <c r="C177" s="14"/>
      <c r="D177" s="14"/>
      <c r="E177" s="14"/>
      <c r="F177" s="38"/>
      <c r="G177" s="14"/>
      <c r="H177" s="38"/>
      <c r="I177" s="14"/>
      <c r="J177" s="38"/>
      <c r="K177" s="14"/>
      <c r="L177" s="38"/>
      <c r="M177" s="14"/>
      <c r="N177" s="38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customFormat="false" ht="12.75" hidden="false" customHeight="false" outlineLevel="0" collapsed="false">
      <c r="A178" s="37"/>
      <c r="B178" s="37"/>
      <c r="C178" s="14"/>
      <c r="D178" s="14"/>
      <c r="E178" s="14"/>
      <c r="F178" s="38"/>
      <c r="G178" s="14"/>
      <c r="H178" s="38"/>
      <c r="I178" s="14"/>
      <c r="J178" s="38"/>
      <c r="K178" s="14"/>
      <c r="L178" s="38"/>
      <c r="M178" s="14"/>
      <c r="N178" s="38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12.75" hidden="false" customHeight="false" outlineLevel="0" collapsed="false">
      <c r="A179" s="37"/>
      <c r="B179" s="37"/>
      <c r="C179" s="14"/>
      <c r="D179" s="14"/>
      <c r="E179" s="14"/>
      <c r="F179" s="38"/>
      <c r="G179" s="14"/>
      <c r="H179" s="38"/>
      <c r="I179" s="14"/>
      <c r="J179" s="38"/>
      <c r="K179" s="14"/>
      <c r="L179" s="38"/>
      <c r="M179" s="14"/>
      <c r="N179" s="38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customFormat="false" ht="12.75" hidden="false" customHeight="false" outlineLevel="0" collapsed="false">
      <c r="A180" s="37"/>
      <c r="B180" s="37"/>
      <c r="C180" s="14"/>
      <c r="D180" s="14"/>
      <c r="E180" s="14"/>
      <c r="F180" s="38"/>
      <c r="G180" s="14"/>
      <c r="H180" s="38"/>
      <c r="I180" s="14"/>
      <c r="J180" s="38"/>
      <c r="K180" s="14"/>
      <c r="L180" s="38"/>
      <c r="M180" s="14"/>
      <c r="N180" s="38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customFormat="false" ht="12.75" hidden="false" customHeight="false" outlineLevel="0" collapsed="false">
      <c r="A181" s="37"/>
      <c r="B181" s="37"/>
      <c r="C181" s="14"/>
      <c r="D181" s="14"/>
      <c r="E181" s="14"/>
      <c r="F181" s="38"/>
      <c r="G181" s="14"/>
      <c r="H181" s="38"/>
      <c r="I181" s="14"/>
      <c r="J181" s="38"/>
      <c r="K181" s="14"/>
      <c r="L181" s="38"/>
      <c r="M181" s="14"/>
      <c r="N181" s="38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customFormat="false" ht="12.75" hidden="false" customHeight="false" outlineLevel="0" collapsed="false">
      <c r="A182" s="37"/>
      <c r="B182" s="37"/>
      <c r="C182" s="14"/>
      <c r="D182" s="14"/>
      <c r="E182" s="14"/>
      <c r="F182" s="38"/>
      <c r="G182" s="14"/>
      <c r="H182" s="38"/>
      <c r="I182" s="14"/>
      <c r="J182" s="38"/>
      <c r="K182" s="14"/>
      <c r="L182" s="38"/>
      <c r="M182" s="14"/>
      <c r="N182" s="38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customFormat="false" ht="12.75" hidden="false" customHeight="false" outlineLevel="0" collapsed="false">
      <c r="A183" s="37"/>
      <c r="B183" s="37"/>
      <c r="C183" s="14"/>
      <c r="D183" s="14"/>
      <c r="E183" s="14"/>
      <c r="F183" s="38"/>
      <c r="G183" s="14"/>
      <c r="H183" s="38"/>
      <c r="I183" s="14"/>
      <c r="J183" s="38"/>
      <c r="K183" s="14"/>
      <c r="L183" s="38"/>
      <c r="M183" s="14"/>
      <c r="N183" s="38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12.75" hidden="false" customHeight="false" outlineLevel="0" collapsed="false">
      <c r="A184" s="37"/>
      <c r="B184" s="37"/>
      <c r="C184" s="14"/>
      <c r="D184" s="14"/>
      <c r="E184" s="14"/>
      <c r="F184" s="38"/>
      <c r="G184" s="14"/>
      <c r="H184" s="38"/>
      <c r="I184" s="14"/>
      <c r="J184" s="38"/>
      <c r="K184" s="14"/>
      <c r="L184" s="38"/>
      <c r="M184" s="14"/>
      <c r="N184" s="38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12.75" hidden="false" customHeight="false" outlineLevel="0" collapsed="false">
      <c r="A185" s="37"/>
      <c r="B185" s="37"/>
      <c r="C185" s="14"/>
      <c r="D185" s="14"/>
      <c r="E185" s="14"/>
      <c r="F185" s="38"/>
      <c r="G185" s="14"/>
      <c r="H185" s="38"/>
      <c r="I185" s="14"/>
      <c r="J185" s="38"/>
      <c r="K185" s="14"/>
      <c r="L185" s="38"/>
      <c r="M185" s="14"/>
      <c r="N185" s="38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12.75" hidden="false" customHeight="false" outlineLevel="0" collapsed="false">
      <c r="A186" s="37"/>
      <c r="B186" s="37"/>
      <c r="C186" s="14"/>
      <c r="D186" s="14"/>
      <c r="E186" s="14"/>
      <c r="F186" s="38"/>
      <c r="G186" s="14"/>
      <c r="H186" s="38"/>
      <c r="I186" s="14"/>
      <c r="J186" s="38"/>
      <c r="K186" s="14"/>
      <c r="L186" s="38"/>
      <c r="M186" s="14"/>
      <c r="N186" s="38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12.75" hidden="false" customHeight="false" outlineLevel="0" collapsed="false">
      <c r="A187" s="37"/>
      <c r="B187" s="37"/>
      <c r="C187" s="14"/>
      <c r="D187" s="14"/>
      <c r="E187" s="14"/>
      <c r="F187" s="38"/>
      <c r="G187" s="14"/>
      <c r="H187" s="38"/>
      <c r="I187" s="14"/>
      <c r="J187" s="38"/>
      <c r="K187" s="14"/>
      <c r="L187" s="38"/>
      <c r="M187" s="14"/>
      <c r="N187" s="38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12.75" hidden="false" customHeight="false" outlineLevel="0" collapsed="false">
      <c r="A188" s="37"/>
      <c r="B188" s="37"/>
      <c r="C188" s="14"/>
      <c r="D188" s="14"/>
      <c r="E188" s="14"/>
      <c r="F188" s="38"/>
      <c r="G188" s="14"/>
      <c r="H188" s="38"/>
      <c r="I188" s="14"/>
      <c r="J188" s="38"/>
      <c r="K188" s="14"/>
      <c r="L188" s="38"/>
      <c r="M188" s="14"/>
      <c r="N188" s="38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customFormat="false" ht="12.75" hidden="false" customHeight="false" outlineLevel="0" collapsed="false">
      <c r="A189" s="37"/>
      <c r="B189" s="37"/>
      <c r="C189" s="14"/>
      <c r="D189" s="14"/>
      <c r="E189" s="14"/>
      <c r="F189" s="38"/>
      <c r="G189" s="14"/>
      <c r="H189" s="38"/>
      <c r="I189" s="14"/>
      <c r="J189" s="38"/>
      <c r="K189" s="14"/>
      <c r="L189" s="38"/>
      <c r="M189" s="14"/>
      <c r="N189" s="38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customFormat="false" ht="12.75" hidden="false" customHeight="false" outlineLevel="0" collapsed="false">
      <c r="A190" s="37"/>
      <c r="B190" s="37"/>
      <c r="C190" s="14"/>
      <c r="D190" s="14"/>
      <c r="E190" s="14"/>
      <c r="F190" s="38"/>
      <c r="G190" s="14"/>
      <c r="H190" s="38"/>
      <c r="I190" s="14"/>
      <c r="J190" s="38"/>
      <c r="K190" s="14"/>
      <c r="L190" s="38"/>
      <c r="M190" s="14"/>
      <c r="N190" s="38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customFormat="false" ht="12.75" hidden="false" customHeight="false" outlineLevel="0" collapsed="false">
      <c r="A191" s="37"/>
      <c r="B191" s="37"/>
      <c r="C191" s="14"/>
      <c r="D191" s="14"/>
      <c r="E191" s="14"/>
      <c r="F191" s="38"/>
      <c r="G191" s="14"/>
      <c r="H191" s="38"/>
      <c r="I191" s="14"/>
      <c r="J191" s="38"/>
      <c r="K191" s="14"/>
      <c r="L191" s="38"/>
      <c r="M191" s="14"/>
      <c r="N191" s="38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customFormat="false" ht="12.75" hidden="false" customHeight="false" outlineLevel="0" collapsed="false">
      <c r="A192" s="37"/>
      <c r="B192" s="37"/>
      <c r="C192" s="14"/>
      <c r="D192" s="14"/>
      <c r="E192" s="14"/>
      <c r="F192" s="38"/>
      <c r="G192" s="14"/>
      <c r="H192" s="38"/>
      <c r="I192" s="14"/>
      <c r="J192" s="38"/>
      <c r="K192" s="14"/>
      <c r="L192" s="38"/>
      <c r="M192" s="14"/>
      <c r="N192" s="38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customFormat="false" ht="12.75" hidden="false" customHeight="false" outlineLevel="0" collapsed="false">
      <c r="A193" s="37"/>
      <c r="B193" s="37"/>
      <c r="C193" s="14"/>
      <c r="D193" s="14"/>
      <c r="E193" s="14"/>
      <c r="F193" s="38"/>
      <c r="G193" s="14"/>
      <c r="H193" s="38"/>
      <c r="I193" s="14"/>
      <c r="J193" s="38"/>
      <c r="K193" s="14"/>
      <c r="L193" s="38"/>
      <c r="M193" s="14"/>
      <c r="N193" s="38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customFormat="false" ht="12.75" hidden="false" customHeight="false" outlineLevel="0" collapsed="false">
      <c r="A194" s="37"/>
      <c r="B194" s="37"/>
      <c r="C194" s="14"/>
      <c r="D194" s="14"/>
      <c r="E194" s="14"/>
      <c r="F194" s="38"/>
      <c r="G194" s="14"/>
      <c r="H194" s="38"/>
      <c r="I194" s="14"/>
      <c r="J194" s="38"/>
      <c r="K194" s="14"/>
      <c r="L194" s="38"/>
      <c r="M194" s="14"/>
      <c r="N194" s="38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customFormat="false" ht="12.75" hidden="false" customHeight="false" outlineLevel="0" collapsed="false">
      <c r="A195" s="37"/>
      <c r="B195" s="37"/>
      <c r="C195" s="14"/>
      <c r="D195" s="14"/>
      <c r="E195" s="14"/>
      <c r="F195" s="38"/>
      <c r="G195" s="14"/>
      <c r="H195" s="38"/>
      <c r="I195" s="14"/>
      <c r="J195" s="38"/>
      <c r="K195" s="14"/>
      <c r="L195" s="38"/>
      <c r="M195" s="14"/>
      <c r="N195" s="38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customFormat="false" ht="12.75" hidden="false" customHeight="false" outlineLevel="0" collapsed="false">
      <c r="A196" s="37"/>
      <c r="B196" s="37"/>
      <c r="C196" s="14"/>
      <c r="D196" s="14"/>
      <c r="E196" s="14"/>
      <c r="F196" s="38"/>
      <c r="G196" s="14"/>
      <c r="H196" s="38"/>
      <c r="I196" s="14"/>
      <c r="J196" s="38"/>
      <c r="K196" s="14"/>
      <c r="L196" s="38"/>
      <c r="M196" s="14"/>
      <c r="N196" s="38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customFormat="false" ht="12.75" hidden="false" customHeight="false" outlineLevel="0" collapsed="false">
      <c r="A197" s="37"/>
      <c r="B197" s="37"/>
      <c r="C197" s="14"/>
      <c r="D197" s="14"/>
      <c r="E197" s="14"/>
      <c r="F197" s="38"/>
      <c r="G197" s="14"/>
      <c r="H197" s="38"/>
      <c r="I197" s="14"/>
      <c r="J197" s="38"/>
      <c r="K197" s="14"/>
      <c r="L197" s="38"/>
      <c r="M197" s="14"/>
      <c r="N197" s="38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customFormat="false" ht="12.75" hidden="false" customHeight="false" outlineLevel="0" collapsed="false">
      <c r="A198" s="37"/>
      <c r="B198" s="37"/>
      <c r="C198" s="14"/>
      <c r="D198" s="14"/>
      <c r="E198" s="14"/>
      <c r="F198" s="38"/>
      <c r="G198" s="14"/>
      <c r="H198" s="38"/>
      <c r="I198" s="14"/>
      <c r="J198" s="38"/>
      <c r="K198" s="14"/>
      <c r="L198" s="38"/>
      <c r="M198" s="14"/>
      <c r="N198" s="38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customFormat="false" ht="12.75" hidden="false" customHeight="false" outlineLevel="0" collapsed="false">
      <c r="A199" s="37"/>
      <c r="B199" s="37"/>
      <c r="C199" s="14"/>
      <c r="D199" s="14"/>
      <c r="E199" s="14"/>
      <c r="F199" s="38"/>
      <c r="G199" s="14"/>
      <c r="H199" s="38"/>
      <c r="I199" s="14"/>
      <c r="J199" s="38"/>
      <c r="K199" s="14"/>
      <c r="L199" s="38"/>
      <c r="M199" s="14"/>
      <c r="N199" s="38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customFormat="false" ht="12.75" hidden="false" customHeight="false" outlineLevel="0" collapsed="false">
      <c r="A200" s="37"/>
      <c r="B200" s="37"/>
      <c r="C200" s="14"/>
      <c r="D200" s="14"/>
      <c r="E200" s="14"/>
      <c r="F200" s="38"/>
      <c r="G200" s="14"/>
      <c r="H200" s="38"/>
      <c r="I200" s="14"/>
      <c r="J200" s="38"/>
      <c r="K200" s="14"/>
      <c r="L200" s="38"/>
      <c r="M200" s="14"/>
      <c r="N200" s="38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customFormat="false" ht="12.75" hidden="false" customHeight="false" outlineLevel="0" collapsed="false">
      <c r="A201" s="37"/>
      <c r="B201" s="37"/>
      <c r="C201" s="14"/>
      <c r="D201" s="14"/>
      <c r="E201" s="14"/>
      <c r="F201" s="38"/>
      <c r="G201" s="14"/>
      <c r="H201" s="38"/>
      <c r="I201" s="14"/>
      <c r="J201" s="38"/>
      <c r="K201" s="14"/>
      <c r="L201" s="38"/>
      <c r="M201" s="14"/>
      <c r="N201" s="38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customFormat="false" ht="12.75" hidden="false" customHeight="false" outlineLevel="0" collapsed="false">
      <c r="A202" s="37"/>
      <c r="B202" s="37"/>
      <c r="C202" s="14"/>
      <c r="D202" s="14"/>
      <c r="E202" s="14"/>
      <c r="F202" s="38"/>
      <c r="G202" s="14"/>
      <c r="H202" s="38"/>
      <c r="I202" s="14"/>
      <c r="J202" s="38"/>
      <c r="K202" s="14"/>
      <c r="L202" s="38"/>
      <c r="M202" s="14"/>
      <c r="N202" s="38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customFormat="false" ht="12.75" hidden="false" customHeight="false" outlineLevel="0" collapsed="false">
      <c r="A203" s="37"/>
      <c r="B203" s="37"/>
      <c r="C203" s="14"/>
      <c r="D203" s="14"/>
      <c r="E203" s="14"/>
      <c r="F203" s="38"/>
      <c r="G203" s="14"/>
      <c r="H203" s="38"/>
      <c r="I203" s="14"/>
      <c r="J203" s="38"/>
      <c r="K203" s="14"/>
      <c r="L203" s="38"/>
      <c r="M203" s="14"/>
      <c r="N203" s="38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customFormat="false" ht="12.75" hidden="false" customHeight="false" outlineLevel="0" collapsed="false">
      <c r="A204" s="37"/>
      <c r="B204" s="37"/>
      <c r="C204" s="14"/>
      <c r="D204" s="14"/>
      <c r="E204" s="14"/>
      <c r="F204" s="38"/>
      <c r="G204" s="14"/>
      <c r="H204" s="38"/>
      <c r="I204" s="14"/>
      <c r="J204" s="38"/>
      <c r="K204" s="14"/>
      <c r="L204" s="38"/>
      <c r="M204" s="14"/>
      <c r="N204" s="38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customFormat="false" ht="12.75" hidden="false" customHeight="false" outlineLevel="0" collapsed="false">
      <c r="A205" s="37"/>
      <c r="B205" s="37"/>
      <c r="C205" s="14"/>
      <c r="D205" s="14"/>
      <c r="E205" s="14"/>
      <c r="F205" s="38"/>
      <c r="G205" s="14"/>
      <c r="H205" s="38"/>
      <c r="I205" s="14"/>
      <c r="J205" s="38"/>
      <c r="K205" s="14"/>
      <c r="L205" s="38"/>
      <c r="M205" s="14"/>
      <c r="N205" s="38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customFormat="false" ht="12.75" hidden="false" customHeight="false" outlineLevel="0" collapsed="false">
      <c r="A206" s="37"/>
      <c r="B206" s="37"/>
      <c r="C206" s="14"/>
      <c r="D206" s="14"/>
      <c r="E206" s="14"/>
      <c r="F206" s="38"/>
      <c r="G206" s="14"/>
      <c r="H206" s="38"/>
      <c r="I206" s="14"/>
      <c r="J206" s="38"/>
      <c r="K206" s="14"/>
      <c r="L206" s="38"/>
      <c r="M206" s="14"/>
      <c r="N206" s="38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customFormat="false" ht="12.75" hidden="false" customHeight="false" outlineLevel="0" collapsed="false">
      <c r="A207" s="37"/>
      <c r="B207" s="37"/>
      <c r="C207" s="14"/>
      <c r="D207" s="14"/>
      <c r="E207" s="14"/>
      <c r="F207" s="38"/>
      <c r="G207" s="14"/>
      <c r="H207" s="38"/>
      <c r="I207" s="14"/>
      <c r="J207" s="38"/>
      <c r="K207" s="14"/>
      <c r="L207" s="38"/>
      <c r="M207" s="14"/>
      <c r="N207" s="38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customFormat="false" ht="12.75" hidden="false" customHeight="false" outlineLevel="0" collapsed="false">
      <c r="A208" s="37"/>
      <c r="B208" s="37"/>
      <c r="C208" s="14"/>
      <c r="D208" s="14"/>
      <c r="E208" s="14"/>
      <c r="F208" s="38"/>
      <c r="G208" s="14"/>
      <c r="H208" s="38"/>
      <c r="I208" s="14"/>
      <c r="J208" s="38"/>
      <c r="K208" s="14"/>
      <c r="L208" s="38"/>
      <c r="M208" s="14"/>
      <c r="N208" s="38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customFormat="false" ht="12.75" hidden="false" customHeight="false" outlineLevel="0" collapsed="false">
      <c r="A209" s="37"/>
      <c r="B209" s="37"/>
      <c r="C209" s="14"/>
      <c r="D209" s="14"/>
      <c r="E209" s="14"/>
      <c r="F209" s="38"/>
      <c r="G209" s="14"/>
      <c r="H209" s="38"/>
      <c r="I209" s="14"/>
      <c r="J209" s="38"/>
      <c r="K209" s="14"/>
      <c r="L209" s="38"/>
      <c r="M209" s="14"/>
      <c r="N209" s="38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customFormat="false" ht="12.75" hidden="false" customHeight="false" outlineLevel="0" collapsed="false">
      <c r="A210" s="37"/>
      <c r="B210" s="37"/>
      <c r="C210" s="14"/>
      <c r="D210" s="14"/>
      <c r="E210" s="14"/>
      <c r="F210" s="38"/>
      <c r="G210" s="14"/>
      <c r="H210" s="38"/>
      <c r="I210" s="14"/>
      <c r="J210" s="38"/>
      <c r="K210" s="14"/>
      <c r="L210" s="38"/>
      <c r="M210" s="14"/>
      <c r="N210" s="38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customFormat="false" ht="12.75" hidden="false" customHeight="false" outlineLevel="0" collapsed="false">
      <c r="A211" s="37"/>
      <c r="B211" s="37"/>
      <c r="C211" s="14"/>
      <c r="D211" s="14"/>
      <c r="E211" s="14"/>
      <c r="F211" s="38"/>
      <c r="G211" s="14"/>
      <c r="H211" s="38"/>
      <c r="I211" s="14"/>
      <c r="J211" s="38"/>
      <c r="K211" s="14"/>
      <c r="L211" s="38"/>
      <c r="M211" s="14"/>
      <c r="N211" s="38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customFormat="false" ht="12.75" hidden="false" customHeight="false" outlineLevel="0" collapsed="false">
      <c r="A212" s="37"/>
      <c r="B212" s="37"/>
      <c r="C212" s="14"/>
      <c r="D212" s="14"/>
      <c r="E212" s="14"/>
      <c r="F212" s="38"/>
      <c r="G212" s="14"/>
      <c r="H212" s="38"/>
      <c r="I212" s="14"/>
      <c r="J212" s="38"/>
      <c r="K212" s="14"/>
      <c r="L212" s="38"/>
      <c r="M212" s="14"/>
      <c r="N212" s="38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customFormat="false" ht="12.75" hidden="false" customHeight="false" outlineLevel="0" collapsed="false">
      <c r="A213" s="37"/>
      <c r="B213" s="37"/>
      <c r="C213" s="14"/>
      <c r="D213" s="14"/>
      <c r="E213" s="14"/>
      <c r="F213" s="38"/>
      <c r="G213" s="14"/>
      <c r="H213" s="38"/>
      <c r="I213" s="14"/>
      <c r="J213" s="38"/>
      <c r="K213" s="14"/>
      <c r="L213" s="38"/>
      <c r="M213" s="14"/>
      <c r="N213" s="38"/>
      <c r="O213" s="14"/>
      <c r="P213" s="14"/>
      <c r="Q213" s="14"/>
      <c r="R213" s="14"/>
      <c r="S213" s="14"/>
      <c r="T213" s="14"/>
      <c r="U213" s="14"/>
      <c r="V213" s="14"/>
      <c r="W213" s="14"/>
      <c r="X213" s="14"/>
    </row>
    <row r="214" customFormat="false" ht="12.75" hidden="false" customHeight="false" outlineLevel="0" collapsed="false">
      <c r="A214" s="37"/>
      <c r="B214" s="37"/>
      <c r="C214" s="14"/>
      <c r="D214" s="14"/>
      <c r="E214" s="14"/>
      <c r="F214" s="38"/>
      <c r="G214" s="14"/>
      <c r="H214" s="38"/>
      <c r="I214" s="14"/>
      <c r="J214" s="38"/>
      <c r="K214" s="14"/>
      <c r="L214" s="38"/>
      <c r="M214" s="14"/>
      <c r="N214" s="38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customFormat="false" ht="12.75" hidden="false" customHeight="false" outlineLevel="0" collapsed="false">
      <c r="A215" s="37"/>
      <c r="B215" s="37"/>
      <c r="C215" s="14"/>
      <c r="D215" s="14"/>
      <c r="E215" s="14"/>
      <c r="F215" s="38"/>
      <c r="G215" s="14"/>
      <c r="H215" s="38"/>
      <c r="I215" s="14"/>
      <c r="J215" s="38"/>
      <c r="K215" s="14"/>
      <c r="L215" s="38"/>
      <c r="M215" s="14"/>
      <c r="N215" s="38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customFormat="false" ht="12.75" hidden="false" customHeight="false" outlineLevel="0" collapsed="false">
      <c r="A216" s="37"/>
      <c r="B216" s="37"/>
      <c r="C216" s="14"/>
      <c r="D216" s="14"/>
      <c r="E216" s="14"/>
      <c r="F216" s="38"/>
      <c r="G216" s="14"/>
      <c r="H216" s="38"/>
      <c r="I216" s="14"/>
      <c r="J216" s="38"/>
      <c r="K216" s="14"/>
      <c r="L216" s="38"/>
      <c r="M216" s="14"/>
      <c r="N216" s="38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customFormat="false" ht="12.75" hidden="false" customHeight="false" outlineLevel="0" collapsed="false">
      <c r="A217" s="37"/>
      <c r="B217" s="37"/>
      <c r="C217" s="14"/>
      <c r="D217" s="14"/>
      <c r="E217" s="14"/>
      <c r="F217" s="38"/>
      <c r="G217" s="14"/>
      <c r="H217" s="38"/>
      <c r="I217" s="14"/>
      <c r="J217" s="38"/>
      <c r="K217" s="14"/>
      <c r="L217" s="38"/>
      <c r="M217" s="14"/>
      <c r="N217" s="38"/>
      <c r="O217" s="14"/>
      <c r="P217" s="14"/>
      <c r="Q217" s="14"/>
      <c r="R217" s="14"/>
      <c r="S217" s="14"/>
      <c r="T217" s="14"/>
      <c r="U217" s="14"/>
      <c r="V217" s="14"/>
      <c r="W217" s="14"/>
      <c r="X217" s="14"/>
    </row>
    <row r="218" customFormat="false" ht="12.75" hidden="false" customHeight="false" outlineLevel="0" collapsed="false">
      <c r="A218" s="37"/>
      <c r="B218" s="37"/>
      <c r="C218" s="14"/>
      <c r="D218" s="14"/>
      <c r="E218" s="14"/>
      <c r="F218" s="38"/>
      <c r="G218" s="14"/>
      <c r="H218" s="38"/>
      <c r="I218" s="14"/>
      <c r="J218" s="38"/>
      <c r="K218" s="14"/>
      <c r="L218" s="38"/>
      <c r="M218" s="14"/>
      <c r="N218" s="38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customFormat="false" ht="12.75" hidden="false" customHeight="false" outlineLevel="0" collapsed="false">
      <c r="A219" s="37"/>
      <c r="B219" s="37"/>
      <c r="C219" s="14"/>
      <c r="D219" s="14"/>
      <c r="E219" s="14"/>
      <c r="F219" s="38"/>
      <c r="G219" s="14"/>
      <c r="H219" s="38"/>
      <c r="I219" s="14"/>
      <c r="J219" s="38"/>
      <c r="K219" s="14"/>
      <c r="L219" s="38"/>
      <c r="M219" s="14"/>
      <c r="N219" s="38"/>
      <c r="O219" s="14"/>
      <c r="P219" s="14"/>
      <c r="Q219" s="14"/>
      <c r="R219" s="14"/>
      <c r="S219" s="14"/>
      <c r="T219" s="14"/>
      <c r="U219" s="14"/>
      <c r="V219" s="14"/>
      <c r="W219" s="14"/>
      <c r="X219" s="14"/>
    </row>
    <row r="220" customFormat="false" ht="12.75" hidden="false" customHeight="false" outlineLevel="0" collapsed="false">
      <c r="A220" s="37"/>
      <c r="B220" s="37"/>
      <c r="C220" s="14"/>
      <c r="D220" s="14"/>
      <c r="E220" s="14"/>
      <c r="F220" s="38"/>
      <c r="G220" s="14"/>
      <c r="H220" s="38"/>
      <c r="I220" s="14"/>
      <c r="J220" s="38"/>
      <c r="K220" s="14"/>
      <c r="L220" s="38"/>
      <c r="M220" s="14"/>
      <c r="N220" s="38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customFormat="false" ht="12.75" hidden="false" customHeight="false" outlineLevel="0" collapsed="false">
      <c r="A221" s="37"/>
      <c r="B221" s="37"/>
      <c r="C221" s="14"/>
      <c r="D221" s="14"/>
      <c r="E221" s="14"/>
      <c r="F221" s="38"/>
      <c r="G221" s="14"/>
      <c r="H221" s="38"/>
      <c r="I221" s="14"/>
      <c r="J221" s="38"/>
      <c r="K221" s="14"/>
      <c r="L221" s="38"/>
      <c r="M221" s="14"/>
      <c r="N221" s="38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customFormat="false" ht="12.75" hidden="false" customHeight="false" outlineLevel="0" collapsed="false">
      <c r="A222" s="37"/>
      <c r="B222" s="37"/>
      <c r="C222" s="14"/>
      <c r="D222" s="14"/>
      <c r="E222" s="14"/>
      <c r="F222" s="38"/>
      <c r="G222" s="14"/>
      <c r="H222" s="38"/>
      <c r="I222" s="14"/>
      <c r="J222" s="38"/>
      <c r="K222" s="14"/>
      <c r="L222" s="38"/>
      <c r="M222" s="14"/>
      <c r="N222" s="38"/>
      <c r="O222" s="14"/>
      <c r="P222" s="14"/>
      <c r="Q222" s="14"/>
      <c r="R222" s="14"/>
      <c r="S222" s="14"/>
      <c r="T222" s="14"/>
      <c r="U222" s="14"/>
      <c r="V222" s="14"/>
      <c r="W222" s="14"/>
      <c r="X222" s="14"/>
    </row>
    <row r="223" customFormat="false" ht="12.75" hidden="false" customHeight="false" outlineLevel="0" collapsed="false">
      <c r="A223" s="37"/>
      <c r="B223" s="37"/>
      <c r="C223" s="14"/>
      <c r="D223" s="14"/>
      <c r="E223" s="14"/>
      <c r="F223" s="38"/>
      <c r="G223" s="14"/>
      <c r="H223" s="38"/>
      <c r="I223" s="14"/>
      <c r="J223" s="38"/>
      <c r="K223" s="14"/>
      <c r="L223" s="38"/>
      <c r="M223" s="14"/>
      <c r="N223" s="38"/>
      <c r="O223" s="14"/>
      <c r="P223" s="14"/>
      <c r="Q223" s="14"/>
      <c r="R223" s="14"/>
      <c r="S223" s="14"/>
      <c r="T223" s="14"/>
      <c r="U223" s="14"/>
      <c r="V223" s="14"/>
      <c r="W223" s="14"/>
      <c r="X223" s="14"/>
    </row>
    <row r="224" customFormat="false" ht="12.75" hidden="false" customHeight="false" outlineLevel="0" collapsed="false">
      <c r="A224" s="37"/>
      <c r="B224" s="37"/>
      <c r="C224" s="14"/>
      <c r="D224" s="14"/>
      <c r="E224" s="14"/>
      <c r="F224" s="38"/>
      <c r="G224" s="14"/>
      <c r="H224" s="38"/>
      <c r="I224" s="14"/>
      <c r="J224" s="38"/>
      <c r="K224" s="14"/>
      <c r="L224" s="38"/>
      <c r="M224" s="14"/>
      <c r="N224" s="38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customFormat="false" ht="12.75" hidden="false" customHeight="false" outlineLevel="0" collapsed="false">
      <c r="A225" s="37"/>
      <c r="B225" s="37"/>
      <c r="C225" s="14"/>
      <c r="D225" s="14"/>
      <c r="E225" s="14"/>
      <c r="F225" s="38"/>
      <c r="G225" s="14"/>
      <c r="H225" s="38"/>
      <c r="I225" s="14"/>
      <c r="J225" s="38"/>
      <c r="K225" s="14"/>
      <c r="L225" s="38"/>
      <c r="M225" s="14"/>
      <c r="N225" s="38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customFormat="false" ht="12.75" hidden="false" customHeight="false" outlineLevel="0" collapsed="false">
      <c r="A226" s="37"/>
      <c r="B226" s="37"/>
      <c r="C226" s="14"/>
      <c r="D226" s="14"/>
      <c r="E226" s="14"/>
      <c r="F226" s="38"/>
      <c r="G226" s="14"/>
      <c r="H226" s="38"/>
      <c r="I226" s="14"/>
      <c r="J226" s="38"/>
      <c r="K226" s="14"/>
      <c r="L226" s="38"/>
      <c r="M226" s="14"/>
      <c r="N226" s="38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12.75" hidden="false" customHeight="false" outlineLevel="0" collapsed="false">
      <c r="A227" s="37"/>
      <c r="B227" s="37"/>
      <c r="C227" s="14"/>
      <c r="D227" s="14"/>
      <c r="E227" s="14"/>
      <c r="F227" s="38"/>
      <c r="G227" s="14"/>
      <c r="H227" s="38"/>
      <c r="I227" s="14"/>
      <c r="J227" s="38"/>
      <c r="K227" s="14"/>
      <c r="L227" s="38"/>
      <c r="M227" s="14"/>
      <c r="N227" s="38"/>
      <c r="O227" s="14"/>
      <c r="P227" s="14"/>
      <c r="Q227" s="14"/>
      <c r="R227" s="14"/>
      <c r="S227" s="14"/>
      <c r="T227" s="14"/>
      <c r="U227" s="14"/>
      <c r="V227" s="14"/>
      <c r="W227" s="14"/>
      <c r="X227" s="14"/>
    </row>
    <row r="228" customFormat="false" ht="12.75" hidden="false" customHeight="false" outlineLevel="0" collapsed="false">
      <c r="A228" s="37"/>
      <c r="B228" s="37"/>
      <c r="C228" s="14"/>
      <c r="D228" s="14"/>
      <c r="E228" s="14"/>
      <c r="F228" s="38"/>
      <c r="G228" s="14"/>
      <c r="H228" s="38"/>
      <c r="I228" s="14"/>
      <c r="J228" s="38"/>
      <c r="K228" s="14"/>
      <c r="L228" s="38"/>
      <c r="M228" s="14"/>
      <c r="N228" s="38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customFormat="false" ht="12.75" hidden="false" customHeight="false" outlineLevel="0" collapsed="false">
      <c r="A229" s="37"/>
      <c r="B229" s="37"/>
      <c r="C229" s="14"/>
      <c r="D229" s="14"/>
      <c r="E229" s="14"/>
      <c r="F229" s="38"/>
      <c r="G229" s="14"/>
      <c r="H229" s="38"/>
      <c r="I229" s="14"/>
      <c r="J229" s="38"/>
      <c r="K229" s="14"/>
      <c r="L229" s="38"/>
      <c r="M229" s="14"/>
      <c r="N229" s="38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customFormat="false" ht="12.75" hidden="false" customHeight="false" outlineLevel="0" collapsed="false">
      <c r="A230" s="37"/>
      <c r="B230" s="37"/>
      <c r="C230" s="14"/>
      <c r="D230" s="14"/>
      <c r="E230" s="14"/>
      <c r="F230" s="38"/>
      <c r="G230" s="14"/>
      <c r="H230" s="38"/>
      <c r="I230" s="14"/>
      <c r="J230" s="38"/>
      <c r="K230" s="14"/>
      <c r="L230" s="38"/>
      <c r="M230" s="14"/>
      <c r="N230" s="38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customFormat="false" ht="12.75" hidden="false" customHeight="false" outlineLevel="0" collapsed="false">
      <c r="A231" s="37"/>
      <c r="B231" s="37"/>
      <c r="C231" s="14"/>
      <c r="D231" s="14"/>
      <c r="E231" s="14"/>
      <c r="F231" s="38"/>
      <c r="G231" s="14"/>
      <c r="H231" s="38"/>
      <c r="I231" s="14"/>
      <c r="J231" s="38"/>
      <c r="K231" s="14"/>
      <c r="L231" s="38"/>
      <c r="M231" s="14"/>
      <c r="N231" s="38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customFormat="false" ht="12.75" hidden="false" customHeight="false" outlineLevel="0" collapsed="false">
      <c r="A232" s="37"/>
      <c r="B232" s="37"/>
      <c r="C232" s="14"/>
      <c r="D232" s="14"/>
      <c r="E232" s="14"/>
      <c r="F232" s="38"/>
      <c r="G232" s="14"/>
      <c r="H232" s="38"/>
      <c r="I232" s="14"/>
      <c r="J232" s="38"/>
      <c r="K232" s="14"/>
      <c r="L232" s="38"/>
      <c r="M232" s="14"/>
      <c r="N232" s="38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customFormat="false" ht="12.75" hidden="false" customHeight="false" outlineLevel="0" collapsed="false">
      <c r="A233" s="37"/>
      <c r="B233" s="37"/>
      <c r="C233" s="14"/>
      <c r="D233" s="14"/>
      <c r="E233" s="14"/>
      <c r="F233" s="38"/>
      <c r="G233" s="14"/>
      <c r="H233" s="38"/>
      <c r="I233" s="14"/>
      <c r="J233" s="38"/>
      <c r="K233" s="14"/>
      <c r="L233" s="38"/>
      <c r="M233" s="14"/>
      <c r="N233" s="38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customFormat="false" ht="12.75" hidden="false" customHeight="false" outlineLevel="0" collapsed="false">
      <c r="A234" s="37"/>
      <c r="B234" s="37"/>
      <c r="C234" s="14"/>
      <c r="D234" s="14"/>
      <c r="E234" s="14"/>
      <c r="F234" s="38"/>
      <c r="G234" s="14"/>
      <c r="H234" s="38"/>
      <c r="I234" s="14"/>
      <c r="J234" s="38"/>
      <c r="K234" s="14"/>
      <c r="L234" s="38"/>
      <c r="M234" s="14"/>
      <c r="N234" s="38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12.75" hidden="false" customHeight="false" outlineLevel="0" collapsed="false">
      <c r="A235" s="37"/>
      <c r="B235" s="37"/>
      <c r="C235" s="14"/>
      <c r="D235" s="14"/>
      <c r="E235" s="14"/>
      <c r="F235" s="38"/>
      <c r="G235" s="14"/>
      <c r="H235" s="38"/>
      <c r="I235" s="14"/>
      <c r="J235" s="38"/>
      <c r="K235" s="14"/>
      <c r="L235" s="38"/>
      <c r="M235" s="14"/>
      <c r="N235" s="38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customFormat="false" ht="12.75" hidden="false" customHeight="false" outlineLevel="0" collapsed="false">
      <c r="A236" s="37"/>
      <c r="B236" s="37"/>
      <c r="C236" s="14"/>
      <c r="D236" s="14"/>
      <c r="E236" s="14"/>
      <c r="F236" s="38"/>
      <c r="G236" s="14"/>
      <c r="H236" s="38"/>
      <c r="I236" s="14"/>
      <c r="J236" s="38"/>
      <c r="K236" s="14"/>
      <c r="L236" s="38"/>
      <c r="M236" s="14"/>
      <c r="N236" s="38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customFormat="false" ht="12.75" hidden="false" customHeight="false" outlineLevel="0" collapsed="false">
      <c r="A237" s="37"/>
      <c r="B237" s="37"/>
      <c r="C237" s="14"/>
      <c r="D237" s="14"/>
      <c r="E237" s="14"/>
      <c r="F237" s="38"/>
      <c r="G237" s="14"/>
      <c r="H237" s="38"/>
      <c r="I237" s="14"/>
      <c r="J237" s="38"/>
      <c r="K237" s="14"/>
      <c r="L237" s="38"/>
      <c r="M237" s="14"/>
      <c r="N237" s="38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customFormat="false" ht="12.75" hidden="false" customHeight="false" outlineLevel="0" collapsed="false">
      <c r="A238" s="37"/>
      <c r="B238" s="37"/>
      <c r="C238" s="14"/>
      <c r="D238" s="14"/>
      <c r="E238" s="14"/>
      <c r="F238" s="38"/>
      <c r="G238" s="14"/>
      <c r="H238" s="38"/>
      <c r="I238" s="14"/>
      <c r="J238" s="38"/>
      <c r="K238" s="14"/>
      <c r="L238" s="38"/>
      <c r="M238" s="14"/>
      <c r="N238" s="38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customFormat="false" ht="12.75" hidden="false" customHeight="false" outlineLevel="0" collapsed="false">
      <c r="A239" s="37"/>
      <c r="B239" s="37"/>
      <c r="C239" s="14"/>
      <c r="D239" s="14"/>
      <c r="E239" s="14"/>
      <c r="F239" s="38"/>
      <c r="G239" s="14"/>
      <c r="H239" s="38"/>
      <c r="I239" s="14"/>
      <c r="J239" s="38"/>
      <c r="K239" s="14"/>
      <c r="L239" s="38"/>
      <c r="M239" s="14"/>
      <c r="N239" s="38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customFormat="false" ht="12.75" hidden="false" customHeight="false" outlineLevel="0" collapsed="false">
      <c r="A240" s="37"/>
      <c r="B240" s="37"/>
      <c r="C240" s="14"/>
      <c r="D240" s="14"/>
      <c r="E240" s="14"/>
      <c r="F240" s="38"/>
      <c r="G240" s="14"/>
      <c r="H240" s="38"/>
      <c r="I240" s="14"/>
      <c r="J240" s="38"/>
      <c r="K240" s="14"/>
      <c r="L240" s="38"/>
      <c r="M240" s="14"/>
      <c r="N240" s="38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customFormat="false" ht="12.75" hidden="false" customHeight="false" outlineLevel="0" collapsed="false">
      <c r="A241" s="37"/>
      <c r="B241" s="37"/>
      <c r="C241" s="14"/>
      <c r="D241" s="14"/>
      <c r="E241" s="14"/>
      <c r="F241" s="38"/>
      <c r="G241" s="14"/>
      <c r="H241" s="38"/>
      <c r="I241" s="14"/>
      <c r="J241" s="38"/>
      <c r="K241" s="14"/>
      <c r="L241" s="38"/>
      <c r="M241" s="14"/>
      <c r="N241" s="38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customFormat="false" ht="12.75" hidden="false" customHeight="false" outlineLevel="0" collapsed="false">
      <c r="A242" s="37"/>
      <c r="B242" s="37"/>
      <c r="C242" s="14"/>
      <c r="D242" s="14"/>
      <c r="E242" s="14"/>
      <c r="F242" s="38"/>
      <c r="G242" s="14"/>
      <c r="H242" s="38"/>
      <c r="I242" s="14"/>
      <c r="J242" s="38"/>
      <c r="K242" s="14"/>
      <c r="L242" s="38"/>
      <c r="M242" s="14"/>
      <c r="N242" s="38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customFormat="false" ht="12.75" hidden="false" customHeight="false" outlineLevel="0" collapsed="false">
      <c r="A243" s="37"/>
      <c r="B243" s="37"/>
      <c r="C243" s="14"/>
      <c r="D243" s="14"/>
      <c r="E243" s="14"/>
      <c r="F243" s="38"/>
      <c r="G243" s="14"/>
      <c r="H243" s="38"/>
      <c r="I243" s="14"/>
      <c r="J243" s="38"/>
      <c r="K243" s="14"/>
      <c r="L243" s="38"/>
      <c r="M243" s="14"/>
      <c r="N243" s="38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customFormat="false" ht="12.75" hidden="false" customHeight="false" outlineLevel="0" collapsed="false">
      <c r="A244" s="37"/>
      <c r="B244" s="37"/>
      <c r="C244" s="14"/>
      <c r="D244" s="14"/>
      <c r="E244" s="14"/>
      <c r="F244" s="38"/>
      <c r="G244" s="14"/>
      <c r="H244" s="38"/>
      <c r="I244" s="14"/>
      <c r="J244" s="38"/>
      <c r="K244" s="14"/>
      <c r="L244" s="38"/>
      <c r="M244" s="14"/>
      <c r="N244" s="38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customFormat="false" ht="12.75" hidden="false" customHeight="false" outlineLevel="0" collapsed="false">
      <c r="A245" s="37"/>
      <c r="B245" s="37"/>
      <c r="C245" s="14"/>
      <c r="D245" s="14"/>
      <c r="E245" s="14"/>
      <c r="F245" s="38"/>
      <c r="G245" s="14"/>
      <c r="H245" s="38"/>
      <c r="I245" s="14"/>
      <c r="J245" s="38"/>
      <c r="K245" s="14"/>
      <c r="L245" s="38"/>
      <c r="M245" s="14"/>
      <c r="N245" s="38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customFormat="false" ht="12.75" hidden="false" customHeight="false" outlineLevel="0" collapsed="false">
      <c r="A246" s="37"/>
      <c r="B246" s="37"/>
      <c r="C246" s="14"/>
      <c r="D246" s="14"/>
      <c r="E246" s="14"/>
      <c r="F246" s="38"/>
      <c r="G246" s="14"/>
      <c r="H246" s="38"/>
      <c r="I246" s="14"/>
      <c r="J246" s="38"/>
      <c r="K246" s="14"/>
      <c r="L246" s="38"/>
      <c r="M246" s="14"/>
      <c r="N246" s="38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customFormat="false" ht="12.75" hidden="false" customHeight="false" outlineLevel="0" collapsed="false">
      <c r="A247" s="37"/>
      <c r="B247" s="37"/>
      <c r="C247" s="14"/>
      <c r="D247" s="14"/>
      <c r="E247" s="14"/>
      <c r="F247" s="38"/>
      <c r="G247" s="14"/>
      <c r="H247" s="38"/>
      <c r="I247" s="14"/>
      <c r="J247" s="38"/>
      <c r="K247" s="14"/>
      <c r="L247" s="38"/>
      <c r="M247" s="14"/>
      <c r="N247" s="38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12.75" hidden="false" customHeight="false" outlineLevel="0" collapsed="false">
      <c r="A248" s="37"/>
      <c r="B248" s="37"/>
      <c r="C248" s="14"/>
      <c r="D248" s="14"/>
      <c r="E248" s="14"/>
      <c r="F248" s="38"/>
      <c r="G248" s="14"/>
      <c r="H248" s="38"/>
      <c r="I248" s="14"/>
      <c r="J248" s="38"/>
      <c r="K248" s="14"/>
      <c r="L248" s="38"/>
      <c r="M248" s="14"/>
      <c r="N248" s="38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customFormat="false" ht="12.75" hidden="false" customHeight="false" outlineLevel="0" collapsed="false">
      <c r="A249" s="37"/>
      <c r="B249" s="37"/>
      <c r="C249" s="14"/>
      <c r="D249" s="14"/>
      <c r="E249" s="14"/>
      <c r="F249" s="38"/>
      <c r="G249" s="14"/>
      <c r="H249" s="38"/>
      <c r="I249" s="14"/>
      <c r="J249" s="38"/>
      <c r="K249" s="14"/>
      <c r="L249" s="38"/>
      <c r="M249" s="14"/>
      <c r="N249" s="38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customFormat="false" ht="12.75" hidden="false" customHeight="false" outlineLevel="0" collapsed="false">
      <c r="A250" s="37"/>
      <c r="B250" s="37"/>
      <c r="C250" s="14"/>
      <c r="D250" s="14"/>
      <c r="E250" s="14"/>
      <c r="F250" s="38"/>
      <c r="G250" s="14"/>
      <c r="H250" s="38"/>
      <c r="I250" s="14"/>
      <c r="J250" s="38"/>
      <c r="K250" s="14"/>
      <c r="L250" s="38"/>
      <c r="M250" s="14"/>
      <c r="N250" s="38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12.75" hidden="false" customHeight="false" outlineLevel="0" collapsed="false">
      <c r="A251" s="37"/>
      <c r="B251" s="37"/>
      <c r="C251" s="14"/>
      <c r="D251" s="14"/>
      <c r="E251" s="14"/>
      <c r="F251" s="38"/>
      <c r="G251" s="14"/>
      <c r="H251" s="38"/>
      <c r="I251" s="14"/>
      <c r="J251" s="38"/>
      <c r="K251" s="14"/>
      <c r="L251" s="38"/>
      <c r="M251" s="14"/>
      <c r="N251" s="38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customFormat="false" ht="12.75" hidden="false" customHeight="false" outlineLevel="0" collapsed="false">
      <c r="A252" s="37"/>
      <c r="B252" s="37"/>
      <c r="C252" s="14"/>
      <c r="D252" s="14"/>
      <c r="E252" s="14"/>
      <c r="F252" s="38"/>
      <c r="G252" s="14"/>
      <c r="H252" s="38"/>
      <c r="I252" s="14"/>
      <c r="J252" s="38"/>
      <c r="K252" s="14"/>
      <c r="L252" s="38"/>
      <c r="M252" s="14"/>
      <c r="N252" s="38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2.75" hidden="false" customHeight="false" outlineLevel="0" collapsed="false">
      <c r="A253" s="37"/>
      <c r="B253" s="37"/>
      <c r="C253" s="14"/>
      <c r="D253" s="14"/>
      <c r="E253" s="14"/>
      <c r="F253" s="38"/>
      <c r="G253" s="14"/>
      <c r="H253" s="38"/>
      <c r="I253" s="14"/>
      <c r="J253" s="38"/>
      <c r="K253" s="14"/>
      <c r="L253" s="38"/>
      <c r="M253" s="14"/>
      <c r="N253" s="38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2.75" hidden="false" customHeight="false" outlineLevel="0" collapsed="false">
      <c r="A254" s="37"/>
      <c r="B254" s="37"/>
      <c r="C254" s="14"/>
      <c r="D254" s="14"/>
      <c r="E254" s="14"/>
      <c r="F254" s="38"/>
      <c r="G254" s="14"/>
      <c r="H254" s="38"/>
      <c r="I254" s="14"/>
      <c r="J254" s="38"/>
      <c r="K254" s="14"/>
      <c r="L254" s="38"/>
      <c r="M254" s="14"/>
      <c r="N254" s="38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2.75" hidden="false" customHeight="false" outlineLevel="0" collapsed="false">
      <c r="A255" s="37"/>
      <c r="B255" s="37"/>
      <c r="C255" s="14"/>
      <c r="D255" s="14"/>
      <c r="E255" s="14"/>
      <c r="F255" s="38"/>
      <c r="G255" s="14"/>
      <c r="H255" s="38"/>
      <c r="I255" s="14"/>
      <c r="J255" s="38"/>
      <c r="K255" s="14"/>
      <c r="L255" s="38"/>
      <c r="M255" s="14"/>
      <c r="N255" s="38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2.75" hidden="false" customHeight="false" outlineLevel="0" collapsed="false">
      <c r="A256" s="37"/>
      <c r="B256" s="37"/>
      <c r="C256" s="14"/>
      <c r="D256" s="14"/>
      <c r="E256" s="14"/>
      <c r="F256" s="38"/>
      <c r="G256" s="14"/>
      <c r="H256" s="38"/>
      <c r="I256" s="14"/>
      <c r="J256" s="38"/>
      <c r="K256" s="14"/>
      <c r="L256" s="38"/>
      <c r="M256" s="14"/>
      <c r="N256" s="38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2.75" hidden="false" customHeight="false" outlineLevel="0" collapsed="false">
      <c r="A257" s="37"/>
      <c r="B257" s="37"/>
      <c r="C257" s="14"/>
      <c r="D257" s="14"/>
      <c r="E257" s="14"/>
      <c r="F257" s="38"/>
      <c r="G257" s="14"/>
      <c r="H257" s="38"/>
      <c r="I257" s="14"/>
      <c r="J257" s="38"/>
      <c r="K257" s="14"/>
      <c r="L257" s="38"/>
      <c r="M257" s="14"/>
      <c r="N257" s="38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2.75" hidden="false" customHeight="false" outlineLevel="0" collapsed="false">
      <c r="A258" s="37"/>
      <c r="B258" s="37"/>
      <c r="C258" s="14"/>
      <c r="D258" s="14"/>
      <c r="E258" s="14"/>
      <c r="F258" s="38"/>
      <c r="G258" s="14"/>
      <c r="H258" s="38"/>
      <c r="I258" s="14"/>
      <c r="J258" s="38"/>
      <c r="K258" s="14"/>
      <c r="L258" s="38"/>
      <c r="M258" s="14"/>
      <c r="N258" s="38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2.75" hidden="false" customHeight="false" outlineLevel="0" collapsed="false">
      <c r="A259" s="37"/>
      <c r="B259" s="37"/>
      <c r="C259" s="14"/>
      <c r="D259" s="14"/>
      <c r="E259" s="14"/>
      <c r="F259" s="38"/>
      <c r="G259" s="14"/>
      <c r="H259" s="38"/>
      <c r="I259" s="14"/>
      <c r="J259" s="38"/>
      <c r="K259" s="14"/>
      <c r="L259" s="38"/>
      <c r="M259" s="14"/>
      <c r="N259" s="38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2.75" hidden="false" customHeight="false" outlineLevel="0" collapsed="false">
      <c r="A260" s="37"/>
      <c r="B260" s="37"/>
      <c r="C260" s="14"/>
      <c r="D260" s="14"/>
      <c r="E260" s="14"/>
      <c r="F260" s="38"/>
      <c r="G260" s="14"/>
      <c r="H260" s="38"/>
      <c r="I260" s="14"/>
      <c r="J260" s="38"/>
      <c r="K260" s="14"/>
      <c r="L260" s="38"/>
      <c r="M260" s="14"/>
      <c r="N260" s="38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2.75" hidden="false" customHeight="false" outlineLevel="0" collapsed="false">
      <c r="A261" s="37"/>
      <c r="B261" s="37"/>
      <c r="C261" s="14"/>
      <c r="D261" s="14"/>
      <c r="E261" s="14"/>
      <c r="F261" s="38"/>
      <c r="G261" s="14"/>
      <c r="H261" s="38"/>
      <c r="I261" s="14"/>
      <c r="J261" s="38"/>
      <c r="K261" s="14"/>
      <c r="L261" s="38"/>
      <c r="M261" s="14"/>
      <c r="N261" s="38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2.75" hidden="false" customHeight="false" outlineLevel="0" collapsed="false">
      <c r="A262" s="37"/>
      <c r="B262" s="37"/>
      <c r="C262" s="14"/>
      <c r="D262" s="14"/>
      <c r="E262" s="14"/>
      <c r="F262" s="38"/>
      <c r="G262" s="14"/>
      <c r="H262" s="38"/>
      <c r="I262" s="14"/>
      <c r="J262" s="38"/>
      <c r="K262" s="14"/>
      <c r="L262" s="38"/>
      <c r="M262" s="14"/>
      <c r="N262" s="38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2.75" hidden="false" customHeight="false" outlineLevel="0" collapsed="false">
      <c r="A263" s="37"/>
      <c r="B263" s="37"/>
      <c r="C263" s="14"/>
      <c r="D263" s="14"/>
      <c r="E263" s="14"/>
      <c r="F263" s="38"/>
      <c r="G263" s="14"/>
      <c r="H263" s="38"/>
      <c r="I263" s="14"/>
      <c r="J263" s="38"/>
      <c r="K263" s="14"/>
      <c r="L263" s="38"/>
      <c r="M263" s="14"/>
      <c r="N263" s="38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2.75" hidden="false" customHeight="false" outlineLevel="0" collapsed="false">
      <c r="A264" s="37"/>
      <c r="B264" s="37"/>
      <c r="C264" s="14"/>
      <c r="D264" s="14"/>
      <c r="E264" s="14"/>
      <c r="F264" s="38"/>
      <c r="G264" s="14"/>
      <c r="H264" s="38"/>
      <c r="I264" s="14"/>
      <c r="J264" s="38"/>
      <c r="K264" s="14"/>
      <c r="L264" s="38"/>
      <c r="M264" s="14"/>
      <c r="N264" s="38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2.75" hidden="false" customHeight="false" outlineLevel="0" collapsed="false">
      <c r="A265" s="37"/>
      <c r="B265" s="37"/>
      <c r="C265" s="14"/>
      <c r="D265" s="14"/>
      <c r="E265" s="14"/>
      <c r="F265" s="38"/>
      <c r="G265" s="14"/>
      <c r="H265" s="38"/>
      <c r="I265" s="14"/>
      <c r="J265" s="38"/>
      <c r="K265" s="14"/>
      <c r="L265" s="38"/>
      <c r="M265" s="14"/>
      <c r="N265" s="38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2.75" hidden="false" customHeight="false" outlineLevel="0" collapsed="false">
      <c r="A266" s="37"/>
      <c r="B266" s="37"/>
      <c r="C266" s="14"/>
      <c r="D266" s="14"/>
      <c r="E266" s="14"/>
      <c r="F266" s="38"/>
      <c r="G266" s="14"/>
      <c r="H266" s="38"/>
      <c r="I266" s="14"/>
      <c r="J266" s="38"/>
      <c r="K266" s="14"/>
      <c r="L266" s="38"/>
      <c r="M266" s="14"/>
      <c r="N266" s="38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2.75" hidden="false" customHeight="false" outlineLevel="0" collapsed="false">
      <c r="A267" s="37"/>
      <c r="B267" s="37"/>
      <c r="C267" s="14"/>
      <c r="D267" s="14"/>
      <c r="E267" s="14"/>
      <c r="F267" s="38"/>
      <c r="G267" s="14"/>
      <c r="H267" s="38"/>
      <c r="I267" s="14"/>
      <c r="J267" s="38"/>
      <c r="K267" s="14"/>
      <c r="L267" s="38"/>
      <c r="M267" s="14"/>
      <c r="N267" s="38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2.75" hidden="false" customHeight="false" outlineLevel="0" collapsed="false">
      <c r="A268" s="37"/>
      <c r="B268" s="37"/>
      <c r="C268" s="14"/>
      <c r="D268" s="14"/>
      <c r="E268" s="14"/>
      <c r="F268" s="38"/>
      <c r="G268" s="14"/>
      <c r="H268" s="38"/>
      <c r="I268" s="14"/>
      <c r="J268" s="38"/>
      <c r="K268" s="14"/>
      <c r="L268" s="38"/>
      <c r="M268" s="14"/>
      <c r="N268" s="38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2.75" hidden="false" customHeight="false" outlineLevel="0" collapsed="false">
      <c r="A269" s="37"/>
      <c r="B269" s="37"/>
      <c r="C269" s="14"/>
      <c r="D269" s="14"/>
      <c r="E269" s="14"/>
      <c r="F269" s="38"/>
      <c r="G269" s="14"/>
      <c r="H269" s="38"/>
      <c r="I269" s="14"/>
      <c r="J269" s="38"/>
      <c r="K269" s="14"/>
      <c r="L269" s="38"/>
      <c r="M269" s="14"/>
      <c r="N269" s="38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2.75" hidden="false" customHeight="false" outlineLevel="0" collapsed="false">
      <c r="A270" s="37"/>
      <c r="B270" s="37"/>
      <c r="C270" s="14"/>
      <c r="D270" s="14"/>
      <c r="E270" s="14"/>
      <c r="F270" s="38"/>
      <c r="G270" s="14"/>
      <c r="H270" s="38"/>
      <c r="I270" s="14"/>
      <c r="J270" s="38"/>
      <c r="K270" s="14"/>
      <c r="L270" s="38"/>
      <c r="M270" s="14"/>
      <c r="N270" s="38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2.75" hidden="false" customHeight="false" outlineLevel="0" collapsed="false">
      <c r="A271" s="37"/>
      <c r="B271" s="37"/>
      <c r="C271" s="14"/>
      <c r="D271" s="14"/>
      <c r="E271" s="14"/>
      <c r="F271" s="38"/>
      <c r="G271" s="14"/>
      <c r="H271" s="38"/>
      <c r="I271" s="14"/>
      <c r="J271" s="38"/>
      <c r="K271" s="14"/>
      <c r="L271" s="38"/>
      <c r="M271" s="14"/>
      <c r="N271" s="38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2.75" hidden="false" customHeight="false" outlineLevel="0" collapsed="false">
      <c r="A272" s="37"/>
      <c r="B272" s="37"/>
      <c r="C272" s="14"/>
      <c r="D272" s="14"/>
      <c r="E272" s="14"/>
      <c r="F272" s="38"/>
      <c r="G272" s="14"/>
      <c r="H272" s="38"/>
      <c r="I272" s="14"/>
      <c r="J272" s="38"/>
      <c r="K272" s="14"/>
      <c r="L272" s="38"/>
      <c r="M272" s="14"/>
      <c r="N272" s="38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2.75" hidden="false" customHeight="false" outlineLevel="0" collapsed="false">
      <c r="A273" s="37"/>
      <c r="B273" s="37"/>
      <c r="C273" s="14"/>
      <c r="D273" s="14"/>
      <c r="E273" s="14"/>
      <c r="F273" s="38"/>
      <c r="G273" s="14"/>
      <c r="H273" s="38"/>
      <c r="I273" s="14"/>
      <c r="J273" s="38"/>
      <c r="K273" s="14"/>
      <c r="L273" s="38"/>
      <c r="M273" s="14"/>
      <c r="N273" s="38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2.75" hidden="false" customHeight="false" outlineLevel="0" collapsed="false">
      <c r="A274" s="37"/>
      <c r="B274" s="37"/>
      <c r="C274" s="14"/>
      <c r="D274" s="14"/>
      <c r="E274" s="14"/>
      <c r="F274" s="38"/>
      <c r="G274" s="14"/>
      <c r="H274" s="38"/>
      <c r="I274" s="14"/>
      <c r="J274" s="38"/>
      <c r="K274" s="14"/>
      <c r="L274" s="38"/>
      <c r="M274" s="14"/>
      <c r="N274" s="38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2.75" hidden="false" customHeight="false" outlineLevel="0" collapsed="false">
      <c r="A275" s="37"/>
      <c r="B275" s="37"/>
      <c r="C275" s="14"/>
      <c r="D275" s="14"/>
      <c r="E275" s="14"/>
      <c r="F275" s="38"/>
      <c r="G275" s="14"/>
      <c r="H275" s="38"/>
      <c r="I275" s="14"/>
      <c r="J275" s="38"/>
      <c r="K275" s="14"/>
      <c r="L275" s="38"/>
      <c r="M275" s="14"/>
      <c r="N275" s="38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2.75" hidden="false" customHeight="false" outlineLevel="0" collapsed="false">
      <c r="A276" s="37"/>
      <c r="B276" s="37"/>
      <c r="C276" s="14"/>
      <c r="D276" s="14"/>
      <c r="E276" s="14"/>
      <c r="F276" s="38"/>
      <c r="G276" s="14"/>
      <c r="H276" s="38"/>
      <c r="I276" s="14"/>
      <c r="J276" s="38"/>
      <c r="K276" s="14"/>
      <c r="L276" s="38"/>
      <c r="M276" s="14"/>
      <c r="N276" s="38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2.75" hidden="false" customHeight="false" outlineLevel="0" collapsed="false">
      <c r="A277" s="37"/>
      <c r="B277" s="37"/>
      <c r="C277" s="14"/>
      <c r="D277" s="14"/>
      <c r="E277" s="14"/>
      <c r="F277" s="38"/>
      <c r="G277" s="14"/>
      <c r="H277" s="38"/>
      <c r="I277" s="14"/>
      <c r="J277" s="38"/>
      <c r="K277" s="14"/>
      <c r="L277" s="38"/>
      <c r="M277" s="14"/>
      <c r="N277" s="38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2.75" hidden="false" customHeight="false" outlineLevel="0" collapsed="false">
      <c r="A278" s="37"/>
      <c r="B278" s="37"/>
      <c r="C278" s="14"/>
      <c r="D278" s="14"/>
      <c r="E278" s="14"/>
      <c r="F278" s="38"/>
      <c r="G278" s="14"/>
      <c r="H278" s="38"/>
      <c r="I278" s="14"/>
      <c r="J278" s="38"/>
      <c r="K278" s="14"/>
      <c r="L278" s="38"/>
      <c r="M278" s="14"/>
      <c r="N278" s="38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2.75" hidden="false" customHeight="false" outlineLevel="0" collapsed="false">
      <c r="A279" s="37"/>
      <c r="B279" s="37"/>
      <c r="C279" s="14"/>
      <c r="D279" s="14"/>
      <c r="E279" s="14"/>
      <c r="F279" s="38"/>
      <c r="G279" s="14"/>
      <c r="H279" s="38"/>
      <c r="I279" s="14"/>
      <c r="J279" s="38"/>
      <c r="K279" s="14"/>
      <c r="L279" s="38"/>
      <c r="M279" s="14"/>
      <c r="N279" s="38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2.75" hidden="false" customHeight="false" outlineLevel="0" collapsed="false">
      <c r="A280" s="37"/>
      <c r="B280" s="37"/>
      <c r="C280" s="14"/>
      <c r="D280" s="14"/>
      <c r="E280" s="14"/>
      <c r="F280" s="38"/>
      <c r="G280" s="14"/>
      <c r="H280" s="38"/>
      <c r="I280" s="14"/>
      <c r="J280" s="38"/>
      <c r="K280" s="14"/>
      <c r="L280" s="38"/>
      <c r="M280" s="14"/>
      <c r="N280" s="38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2.75" hidden="false" customHeight="false" outlineLevel="0" collapsed="false">
      <c r="A281" s="37"/>
      <c r="B281" s="37"/>
      <c r="C281" s="14"/>
      <c r="D281" s="14"/>
      <c r="E281" s="14"/>
      <c r="F281" s="38"/>
      <c r="G281" s="14"/>
      <c r="H281" s="38"/>
      <c r="I281" s="14"/>
      <c r="J281" s="38"/>
      <c r="K281" s="14"/>
      <c r="L281" s="38"/>
      <c r="M281" s="14"/>
      <c r="N281" s="38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2.75" hidden="false" customHeight="false" outlineLevel="0" collapsed="false">
      <c r="A282" s="37"/>
      <c r="B282" s="37"/>
      <c r="C282" s="14"/>
      <c r="D282" s="14"/>
      <c r="E282" s="14"/>
      <c r="F282" s="38"/>
      <c r="G282" s="14"/>
      <c r="H282" s="38"/>
      <c r="I282" s="14"/>
      <c r="J282" s="38"/>
      <c r="K282" s="14"/>
      <c r="L282" s="38"/>
      <c r="M282" s="14"/>
      <c r="N282" s="38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2.75" hidden="false" customHeight="false" outlineLevel="0" collapsed="false">
      <c r="A283" s="37"/>
      <c r="B283" s="37"/>
      <c r="C283" s="14"/>
      <c r="D283" s="14"/>
      <c r="E283" s="14"/>
      <c r="F283" s="38"/>
      <c r="G283" s="14"/>
      <c r="H283" s="38"/>
      <c r="I283" s="14"/>
      <c r="J283" s="38"/>
      <c r="K283" s="14"/>
      <c r="L283" s="38"/>
      <c r="M283" s="14"/>
      <c r="N283" s="38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2.75" hidden="false" customHeight="false" outlineLevel="0" collapsed="false">
      <c r="A284" s="37"/>
      <c r="B284" s="37"/>
      <c r="C284" s="14"/>
      <c r="D284" s="14"/>
      <c r="E284" s="14"/>
      <c r="F284" s="38"/>
      <c r="G284" s="14"/>
      <c r="H284" s="38"/>
      <c r="I284" s="14"/>
      <c r="J284" s="38"/>
      <c r="K284" s="14"/>
      <c r="L284" s="38"/>
      <c r="M284" s="14"/>
      <c r="N284" s="38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2.75" hidden="false" customHeight="false" outlineLevel="0" collapsed="false">
      <c r="A285" s="37"/>
      <c r="B285" s="37"/>
      <c r="C285" s="14"/>
      <c r="D285" s="14"/>
      <c r="E285" s="14"/>
      <c r="F285" s="38"/>
      <c r="G285" s="14"/>
      <c r="H285" s="38"/>
      <c r="I285" s="14"/>
      <c r="J285" s="38"/>
      <c r="K285" s="14"/>
      <c r="L285" s="38"/>
      <c r="M285" s="14"/>
      <c r="N285" s="38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2.75" hidden="false" customHeight="false" outlineLevel="0" collapsed="false">
      <c r="A286" s="37"/>
      <c r="B286" s="37"/>
      <c r="C286" s="14"/>
      <c r="D286" s="14"/>
      <c r="E286" s="14"/>
      <c r="F286" s="38"/>
      <c r="G286" s="14"/>
      <c r="H286" s="38"/>
      <c r="I286" s="14"/>
      <c r="J286" s="38"/>
      <c r="K286" s="14"/>
      <c r="L286" s="38"/>
      <c r="M286" s="14"/>
      <c r="N286" s="38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2.75" hidden="false" customHeight="false" outlineLevel="0" collapsed="false">
      <c r="A287" s="37"/>
      <c r="B287" s="37"/>
      <c r="C287" s="14"/>
      <c r="D287" s="14"/>
      <c r="E287" s="14"/>
      <c r="F287" s="38"/>
      <c r="G287" s="14"/>
      <c r="H287" s="38"/>
      <c r="I287" s="14"/>
      <c r="J287" s="38"/>
      <c r="K287" s="14"/>
      <c r="L287" s="38"/>
      <c r="M287" s="14"/>
      <c r="N287" s="38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12.75" hidden="false" customHeight="false" outlineLevel="0" collapsed="false">
      <c r="A288" s="37"/>
      <c r="B288" s="37"/>
      <c r="C288" s="14"/>
      <c r="D288" s="14"/>
      <c r="E288" s="14"/>
      <c r="F288" s="38"/>
      <c r="G288" s="14"/>
      <c r="H288" s="38"/>
      <c r="I288" s="14"/>
      <c r="J288" s="38"/>
      <c r="K288" s="14"/>
      <c r="L288" s="38"/>
      <c r="M288" s="14"/>
      <c r="N288" s="38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12.75" hidden="false" customHeight="false" outlineLevel="0" collapsed="false">
      <c r="A289" s="37"/>
      <c r="B289" s="37"/>
      <c r="C289" s="14"/>
      <c r="D289" s="14"/>
      <c r="E289" s="14"/>
      <c r="F289" s="38"/>
      <c r="G289" s="14"/>
      <c r="H289" s="38"/>
      <c r="I289" s="14"/>
      <c r="J289" s="38"/>
      <c r="K289" s="14"/>
      <c r="L289" s="38"/>
      <c r="M289" s="14"/>
      <c r="N289" s="38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12.75" hidden="false" customHeight="false" outlineLevel="0" collapsed="false">
      <c r="A290" s="37"/>
      <c r="B290" s="37"/>
      <c r="C290" s="14"/>
      <c r="D290" s="14"/>
      <c r="E290" s="14"/>
      <c r="F290" s="38"/>
      <c r="G290" s="14"/>
      <c r="H290" s="38"/>
      <c r="I290" s="14"/>
      <c r="J290" s="38"/>
      <c r="K290" s="14"/>
      <c r="L290" s="38"/>
      <c r="M290" s="14"/>
      <c r="N290" s="38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12.75" hidden="false" customHeight="false" outlineLevel="0" collapsed="false">
      <c r="A291" s="37"/>
      <c r="B291" s="37"/>
      <c r="C291" s="14"/>
      <c r="D291" s="14"/>
      <c r="E291" s="14"/>
      <c r="F291" s="38"/>
      <c r="G291" s="14"/>
      <c r="H291" s="38"/>
      <c r="I291" s="14"/>
      <c r="J291" s="38"/>
      <c r="K291" s="14"/>
      <c r="L291" s="38"/>
      <c r="M291" s="14"/>
      <c r="N291" s="38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12.75" hidden="false" customHeight="false" outlineLevel="0" collapsed="false">
      <c r="A292" s="37"/>
      <c r="B292" s="37"/>
      <c r="C292" s="14"/>
      <c r="D292" s="14"/>
      <c r="E292" s="14"/>
      <c r="F292" s="38"/>
      <c r="G292" s="14"/>
      <c r="H292" s="38"/>
      <c r="I292" s="14"/>
      <c r="J292" s="38"/>
      <c r="K292" s="14"/>
      <c r="L292" s="38"/>
      <c r="M292" s="14"/>
      <c r="N292" s="38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12.75" hidden="false" customHeight="false" outlineLevel="0" collapsed="false">
      <c r="A293" s="37"/>
      <c r="B293" s="37"/>
      <c r="C293" s="14"/>
      <c r="D293" s="14"/>
      <c r="E293" s="14"/>
      <c r="F293" s="38"/>
      <c r="G293" s="14"/>
      <c r="H293" s="38"/>
      <c r="I293" s="14"/>
      <c r="J293" s="38"/>
      <c r="K293" s="14"/>
      <c r="L293" s="38"/>
      <c r="M293" s="14"/>
      <c r="N293" s="38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customFormat="false" ht="12.75" hidden="false" customHeight="false" outlineLevel="0" collapsed="false">
      <c r="A294" s="37"/>
      <c r="B294" s="37"/>
      <c r="C294" s="14"/>
      <c r="D294" s="14"/>
      <c r="E294" s="14"/>
      <c r="F294" s="38"/>
      <c r="G294" s="14"/>
      <c r="H294" s="38"/>
      <c r="I294" s="14"/>
      <c r="J294" s="38"/>
      <c r="K294" s="14"/>
      <c r="L294" s="38"/>
      <c r="M294" s="14"/>
      <c r="N294" s="38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12.75" hidden="false" customHeight="false" outlineLevel="0" collapsed="false">
      <c r="A295" s="37"/>
      <c r="B295" s="37"/>
      <c r="C295" s="14"/>
      <c r="D295" s="14"/>
      <c r="E295" s="14"/>
      <c r="F295" s="38"/>
      <c r="G295" s="14"/>
      <c r="H295" s="38"/>
      <c r="I295" s="14"/>
      <c r="J295" s="38"/>
      <c r="K295" s="14"/>
      <c r="L295" s="38"/>
      <c r="M295" s="14"/>
      <c r="N295" s="38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2.75" hidden="false" customHeight="false" outlineLevel="0" collapsed="false">
      <c r="A296" s="37"/>
      <c r="B296" s="37"/>
      <c r="C296" s="14"/>
      <c r="D296" s="14"/>
      <c r="E296" s="14"/>
      <c r="F296" s="38"/>
      <c r="G296" s="14"/>
      <c r="H296" s="38"/>
      <c r="I296" s="14"/>
      <c r="J296" s="38"/>
      <c r="K296" s="14"/>
      <c r="L296" s="38"/>
      <c r="M296" s="14"/>
      <c r="N296" s="38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12.75" hidden="false" customHeight="false" outlineLevel="0" collapsed="false">
      <c r="A297" s="37"/>
      <c r="B297" s="37"/>
      <c r="C297" s="14"/>
      <c r="D297" s="14"/>
      <c r="E297" s="14"/>
      <c r="F297" s="38"/>
      <c r="G297" s="14"/>
      <c r="H297" s="38"/>
      <c r="I297" s="14"/>
      <c r="J297" s="38"/>
      <c r="K297" s="14"/>
      <c r="L297" s="38"/>
      <c r="M297" s="14"/>
      <c r="N297" s="38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12.75" hidden="false" customHeight="false" outlineLevel="0" collapsed="false">
      <c r="A298" s="37"/>
      <c r="B298" s="37"/>
      <c r="C298" s="14"/>
      <c r="D298" s="14"/>
      <c r="E298" s="14"/>
      <c r="F298" s="38"/>
      <c r="G298" s="14"/>
      <c r="H298" s="38"/>
      <c r="I298" s="14"/>
      <c r="J298" s="38"/>
      <c r="K298" s="14"/>
      <c r="L298" s="38"/>
      <c r="M298" s="14"/>
      <c r="N298" s="38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12.75" hidden="false" customHeight="false" outlineLevel="0" collapsed="false">
      <c r="A299" s="37"/>
      <c r="B299" s="37"/>
      <c r="C299" s="14"/>
      <c r="D299" s="14"/>
      <c r="E299" s="14"/>
      <c r="F299" s="38"/>
      <c r="G299" s="14"/>
      <c r="H299" s="38"/>
      <c r="I299" s="14"/>
      <c r="J299" s="38"/>
      <c r="K299" s="14"/>
      <c r="L299" s="38"/>
      <c r="M299" s="14"/>
      <c r="N299" s="38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12.75" hidden="false" customHeight="false" outlineLevel="0" collapsed="false">
      <c r="A300" s="37"/>
      <c r="B300" s="37"/>
      <c r="C300" s="14"/>
      <c r="D300" s="14"/>
      <c r="E300" s="14"/>
      <c r="F300" s="38"/>
      <c r="G300" s="14"/>
      <c r="H300" s="38"/>
      <c r="I300" s="14"/>
      <c r="J300" s="38"/>
      <c r="K300" s="14"/>
      <c r="L300" s="38"/>
      <c r="M300" s="14"/>
      <c r="N300" s="38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2.75" hidden="false" customHeight="false" outlineLevel="0" collapsed="false">
      <c r="A301" s="37"/>
      <c r="B301" s="37"/>
      <c r="C301" s="14"/>
      <c r="D301" s="14"/>
      <c r="E301" s="14"/>
      <c r="F301" s="38"/>
      <c r="G301" s="14"/>
      <c r="H301" s="38"/>
      <c r="I301" s="14"/>
      <c r="J301" s="38"/>
      <c r="K301" s="14"/>
      <c r="L301" s="38"/>
      <c r="M301" s="14"/>
      <c r="N301" s="38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2.75" hidden="false" customHeight="false" outlineLevel="0" collapsed="false">
      <c r="A302" s="37"/>
      <c r="B302" s="37"/>
      <c r="C302" s="14"/>
      <c r="D302" s="14"/>
      <c r="E302" s="14"/>
      <c r="F302" s="38"/>
      <c r="G302" s="14"/>
      <c r="H302" s="38"/>
      <c r="I302" s="14"/>
      <c r="J302" s="38"/>
      <c r="K302" s="14"/>
      <c r="L302" s="38"/>
      <c r="M302" s="14"/>
      <c r="N302" s="38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12.75" hidden="false" customHeight="false" outlineLevel="0" collapsed="false">
      <c r="A303" s="37"/>
      <c r="B303" s="37"/>
      <c r="C303" s="14"/>
      <c r="D303" s="14"/>
      <c r="E303" s="14"/>
      <c r="F303" s="38"/>
      <c r="G303" s="14"/>
      <c r="H303" s="38"/>
      <c r="I303" s="14"/>
      <c r="J303" s="38"/>
      <c r="K303" s="14"/>
      <c r="L303" s="38"/>
      <c r="M303" s="14"/>
      <c r="N303" s="38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12.75" hidden="false" customHeight="false" outlineLevel="0" collapsed="false">
      <c r="A304" s="37"/>
      <c r="B304" s="37"/>
      <c r="C304" s="14"/>
      <c r="D304" s="14"/>
      <c r="E304" s="14"/>
      <c r="F304" s="38"/>
      <c r="G304" s="14"/>
      <c r="H304" s="38"/>
      <c r="I304" s="14"/>
      <c r="J304" s="38"/>
      <c r="K304" s="14"/>
      <c r="L304" s="38"/>
      <c r="M304" s="14"/>
      <c r="N304" s="38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2.75" hidden="false" customHeight="false" outlineLevel="0" collapsed="false">
      <c r="A305" s="37"/>
      <c r="B305" s="37"/>
      <c r="C305" s="14"/>
      <c r="D305" s="14"/>
      <c r="E305" s="14"/>
      <c r="F305" s="38"/>
      <c r="G305" s="14"/>
      <c r="H305" s="38"/>
      <c r="I305" s="14"/>
      <c r="J305" s="38"/>
      <c r="K305" s="14"/>
      <c r="L305" s="38"/>
      <c r="M305" s="14"/>
      <c r="N305" s="38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12.75" hidden="false" customHeight="false" outlineLevel="0" collapsed="false">
      <c r="A306" s="37"/>
      <c r="B306" s="37"/>
      <c r="C306" s="14"/>
      <c r="D306" s="14"/>
      <c r="E306" s="14"/>
      <c r="F306" s="38"/>
      <c r="G306" s="14"/>
      <c r="H306" s="38"/>
      <c r="I306" s="14"/>
      <c r="J306" s="38"/>
      <c r="K306" s="14"/>
      <c r="L306" s="38"/>
      <c r="M306" s="14"/>
      <c r="N306" s="38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12.75" hidden="false" customHeight="false" outlineLevel="0" collapsed="false">
      <c r="A307" s="37"/>
      <c r="B307" s="37"/>
      <c r="C307" s="14"/>
      <c r="D307" s="14"/>
      <c r="E307" s="14"/>
      <c r="F307" s="38"/>
      <c r="G307" s="14"/>
      <c r="H307" s="38"/>
      <c r="I307" s="14"/>
      <c r="J307" s="38"/>
      <c r="K307" s="14"/>
      <c r="L307" s="38"/>
      <c r="M307" s="14"/>
      <c r="N307" s="38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  <row r="308" customFormat="false" ht="12.75" hidden="false" customHeight="false" outlineLevel="0" collapsed="false">
      <c r="A308" s="37"/>
      <c r="B308" s="37"/>
      <c r="C308" s="14"/>
      <c r="D308" s="14"/>
      <c r="E308" s="14"/>
      <c r="F308" s="38"/>
      <c r="G308" s="14"/>
      <c r="H308" s="38"/>
      <c r="I308" s="14"/>
      <c r="J308" s="38"/>
      <c r="K308" s="14"/>
      <c r="L308" s="38"/>
      <c r="M308" s="14"/>
      <c r="N308" s="38"/>
      <c r="O308" s="14"/>
      <c r="P308" s="14"/>
      <c r="Q308" s="14"/>
      <c r="R308" s="14"/>
      <c r="S308" s="14"/>
      <c r="T308" s="14"/>
      <c r="U308" s="14"/>
      <c r="V308" s="14"/>
      <c r="W308" s="14"/>
      <c r="X308" s="14"/>
    </row>
    <row r="309" customFormat="false" ht="12.75" hidden="false" customHeight="false" outlineLevel="0" collapsed="false">
      <c r="A309" s="37"/>
      <c r="B309" s="37"/>
      <c r="C309" s="14"/>
      <c r="D309" s="14"/>
      <c r="E309" s="14"/>
      <c r="F309" s="38"/>
      <c r="G309" s="14"/>
      <c r="H309" s="38"/>
      <c r="I309" s="14"/>
      <c r="J309" s="38"/>
      <c r="K309" s="14"/>
      <c r="L309" s="38"/>
      <c r="M309" s="14"/>
      <c r="N309" s="38"/>
      <c r="O309" s="14"/>
      <c r="P309" s="14"/>
      <c r="Q309" s="14"/>
      <c r="R309" s="14"/>
      <c r="S309" s="14"/>
      <c r="T309" s="14"/>
      <c r="U309" s="14"/>
      <c r="V309" s="14"/>
      <c r="W309" s="14"/>
      <c r="X309" s="14"/>
    </row>
    <row r="310" customFormat="false" ht="12.75" hidden="false" customHeight="false" outlineLevel="0" collapsed="false">
      <c r="A310" s="37"/>
      <c r="B310" s="37"/>
      <c r="C310" s="14"/>
      <c r="D310" s="14"/>
      <c r="E310" s="14"/>
      <c r="F310" s="38"/>
      <c r="G310" s="14"/>
      <c r="H310" s="38"/>
      <c r="I310" s="14"/>
      <c r="J310" s="38"/>
      <c r="K310" s="14"/>
      <c r="L310" s="38"/>
      <c r="M310" s="14"/>
      <c r="N310" s="38"/>
      <c r="O310" s="14"/>
      <c r="P310" s="14"/>
      <c r="Q310" s="14"/>
      <c r="R310" s="14"/>
      <c r="S310" s="14"/>
      <c r="T310" s="14"/>
      <c r="U310" s="14"/>
      <c r="V310" s="14"/>
      <c r="W310" s="14"/>
      <c r="X310" s="14"/>
    </row>
    <row r="311" customFormat="false" ht="12.75" hidden="false" customHeight="false" outlineLevel="0" collapsed="false">
      <c r="A311" s="37"/>
      <c r="B311" s="37"/>
      <c r="C311" s="14"/>
      <c r="D311" s="14"/>
      <c r="E311" s="14"/>
      <c r="F311" s="38"/>
      <c r="G311" s="14"/>
      <c r="H311" s="38"/>
      <c r="I311" s="14"/>
      <c r="J311" s="38"/>
      <c r="K311" s="14"/>
      <c r="L311" s="38"/>
      <c r="M311" s="14"/>
      <c r="N311" s="38"/>
      <c r="O311" s="14"/>
      <c r="P311" s="14"/>
      <c r="Q311" s="14"/>
      <c r="R311" s="14"/>
      <c r="S311" s="14"/>
      <c r="T311" s="14"/>
      <c r="U311" s="14"/>
      <c r="V311" s="14"/>
      <c r="W311" s="14"/>
      <c r="X311" s="14"/>
    </row>
    <row r="312" customFormat="false" ht="12.75" hidden="false" customHeight="false" outlineLevel="0" collapsed="false">
      <c r="A312" s="37"/>
      <c r="B312" s="37"/>
      <c r="C312" s="14"/>
      <c r="D312" s="14"/>
      <c r="E312" s="14"/>
      <c r="F312" s="38"/>
      <c r="G312" s="14"/>
      <c r="H312" s="38"/>
      <c r="I312" s="14"/>
      <c r="J312" s="38"/>
      <c r="K312" s="14"/>
      <c r="L312" s="38"/>
      <c r="M312" s="14"/>
      <c r="N312" s="38"/>
      <c r="O312" s="14"/>
      <c r="P312" s="14"/>
      <c r="Q312" s="14"/>
      <c r="R312" s="14"/>
      <c r="S312" s="14"/>
      <c r="T312" s="14"/>
      <c r="U312" s="14"/>
      <c r="V312" s="14"/>
      <c r="W312" s="14"/>
      <c r="X312" s="14"/>
    </row>
    <row r="313" customFormat="false" ht="12.75" hidden="false" customHeight="false" outlineLevel="0" collapsed="false">
      <c r="A313" s="37"/>
      <c r="B313" s="37"/>
      <c r="C313" s="14"/>
      <c r="D313" s="14"/>
      <c r="E313" s="14"/>
      <c r="F313" s="38"/>
      <c r="G313" s="14"/>
      <c r="H313" s="38"/>
      <c r="I313" s="14"/>
      <c r="J313" s="38"/>
      <c r="K313" s="14"/>
      <c r="L313" s="38"/>
      <c r="M313" s="14"/>
      <c r="N313" s="38"/>
      <c r="O313" s="14"/>
      <c r="P313" s="14"/>
      <c r="Q313" s="14"/>
      <c r="R313" s="14"/>
      <c r="S313" s="14"/>
      <c r="T313" s="14"/>
      <c r="U313" s="14"/>
      <c r="V313" s="14"/>
      <c r="W313" s="14"/>
      <c r="X313" s="14"/>
    </row>
    <row r="314" customFormat="false" ht="12.75" hidden="false" customHeight="false" outlineLevel="0" collapsed="false">
      <c r="A314" s="37"/>
      <c r="B314" s="37"/>
      <c r="C314" s="14"/>
      <c r="D314" s="14"/>
      <c r="E314" s="14"/>
      <c r="F314" s="38"/>
      <c r="G314" s="14"/>
      <c r="H314" s="38"/>
      <c r="I314" s="14"/>
      <c r="J314" s="38"/>
      <c r="K314" s="14"/>
      <c r="L314" s="38"/>
      <c r="M314" s="14"/>
      <c r="N314" s="38"/>
      <c r="O314" s="14"/>
      <c r="P314" s="14"/>
      <c r="Q314" s="14"/>
      <c r="R314" s="14"/>
      <c r="S314" s="14"/>
      <c r="T314" s="14"/>
      <c r="U314" s="14"/>
      <c r="V314" s="14"/>
      <c r="W314" s="14"/>
      <c r="X314" s="14"/>
    </row>
    <row r="315" customFormat="false" ht="12.75" hidden="false" customHeight="false" outlineLevel="0" collapsed="false">
      <c r="A315" s="37"/>
      <c r="B315" s="37"/>
      <c r="C315" s="14"/>
      <c r="D315" s="14"/>
      <c r="E315" s="14"/>
      <c r="F315" s="38"/>
      <c r="G315" s="14"/>
      <c r="H315" s="38"/>
      <c r="I315" s="14"/>
      <c r="J315" s="38"/>
      <c r="K315" s="14"/>
      <c r="L315" s="38"/>
      <c r="M315" s="14"/>
      <c r="N315" s="38"/>
      <c r="O315" s="14"/>
      <c r="P315" s="14"/>
      <c r="Q315" s="14"/>
      <c r="R315" s="14"/>
      <c r="S315" s="14"/>
      <c r="T315" s="14"/>
      <c r="U315" s="14"/>
      <c r="V315" s="14"/>
      <c r="W315" s="14"/>
      <c r="X315" s="14"/>
    </row>
    <row r="316" customFormat="false" ht="12.75" hidden="false" customHeight="false" outlineLevel="0" collapsed="false">
      <c r="A316" s="37"/>
      <c r="B316" s="37"/>
      <c r="C316" s="14"/>
      <c r="D316" s="14"/>
      <c r="E316" s="14"/>
      <c r="F316" s="38"/>
      <c r="G316" s="14"/>
      <c r="H316" s="38"/>
      <c r="I316" s="14"/>
      <c r="J316" s="38"/>
      <c r="K316" s="14"/>
      <c r="L316" s="38"/>
      <c r="M316" s="14"/>
      <c r="N316" s="38"/>
      <c r="O316" s="14"/>
      <c r="P316" s="14"/>
      <c r="Q316" s="14"/>
      <c r="R316" s="14"/>
      <c r="S316" s="14"/>
      <c r="T316" s="14"/>
      <c r="U316" s="14"/>
      <c r="V316" s="14"/>
      <c r="W316" s="14"/>
      <c r="X316" s="14"/>
    </row>
    <row r="317" customFormat="false" ht="12.75" hidden="false" customHeight="false" outlineLevel="0" collapsed="false">
      <c r="A317" s="37"/>
      <c r="B317" s="37"/>
      <c r="C317" s="14"/>
      <c r="D317" s="14"/>
      <c r="E317" s="14"/>
      <c r="F317" s="38"/>
      <c r="G317" s="14"/>
      <c r="H317" s="38"/>
      <c r="I317" s="14"/>
      <c r="J317" s="38"/>
      <c r="K317" s="14"/>
      <c r="L317" s="38"/>
      <c r="M317" s="14"/>
      <c r="N317" s="38"/>
      <c r="O317" s="14"/>
      <c r="P317" s="14"/>
      <c r="Q317" s="14"/>
      <c r="R317" s="14"/>
      <c r="S317" s="14"/>
      <c r="T317" s="14"/>
      <c r="U317" s="14"/>
      <c r="V317" s="14"/>
      <c r="W317" s="14"/>
      <c r="X317" s="14"/>
    </row>
    <row r="318" customFormat="false" ht="12.75" hidden="false" customHeight="false" outlineLevel="0" collapsed="false">
      <c r="A318" s="37"/>
      <c r="B318" s="37"/>
      <c r="C318" s="14"/>
      <c r="D318" s="14"/>
      <c r="E318" s="14"/>
      <c r="F318" s="38"/>
      <c r="G318" s="14"/>
      <c r="H318" s="38"/>
      <c r="I318" s="14"/>
      <c r="J318" s="38"/>
      <c r="K318" s="14"/>
      <c r="L318" s="38"/>
      <c r="M318" s="14"/>
      <c r="N318" s="38"/>
      <c r="O318" s="14"/>
      <c r="P318" s="14"/>
      <c r="Q318" s="14"/>
      <c r="R318" s="14"/>
      <c r="S318" s="14"/>
      <c r="T318" s="14"/>
      <c r="U318" s="14"/>
      <c r="V318" s="14"/>
      <c r="W318" s="14"/>
      <c r="X318" s="14"/>
    </row>
    <row r="319" customFormat="false" ht="12.75" hidden="false" customHeight="false" outlineLevel="0" collapsed="false">
      <c r="A319" s="37"/>
      <c r="B319" s="37"/>
      <c r="C319" s="14"/>
      <c r="D319" s="14"/>
      <c r="E319" s="14"/>
      <c r="F319" s="38"/>
      <c r="G319" s="14"/>
      <c r="H319" s="38"/>
      <c r="I319" s="14"/>
      <c r="J319" s="38"/>
      <c r="K319" s="14"/>
      <c r="L319" s="38"/>
      <c r="M319" s="14"/>
      <c r="N319" s="38"/>
      <c r="O319" s="14"/>
      <c r="P319" s="14"/>
      <c r="Q319" s="14"/>
      <c r="R319" s="14"/>
      <c r="S319" s="14"/>
      <c r="T319" s="14"/>
      <c r="U319" s="14"/>
      <c r="V319" s="14"/>
      <c r="W319" s="14"/>
      <c r="X319" s="14"/>
    </row>
    <row r="320" customFormat="false" ht="12.75" hidden="false" customHeight="false" outlineLevel="0" collapsed="false">
      <c r="A320" s="37"/>
      <c r="B320" s="37"/>
      <c r="C320" s="14"/>
      <c r="D320" s="14"/>
      <c r="E320" s="14"/>
      <c r="F320" s="38"/>
      <c r="G320" s="14"/>
      <c r="H320" s="38"/>
      <c r="I320" s="14"/>
      <c r="J320" s="38"/>
      <c r="K320" s="14"/>
      <c r="L320" s="38"/>
      <c r="M320" s="14"/>
      <c r="N320" s="38"/>
      <c r="O320" s="14"/>
      <c r="P320" s="14"/>
      <c r="Q320" s="14"/>
      <c r="R320" s="14"/>
      <c r="S320" s="14"/>
      <c r="T320" s="14"/>
      <c r="U320" s="14"/>
      <c r="V320" s="14"/>
      <c r="W320" s="14"/>
      <c r="X320" s="14"/>
    </row>
    <row r="321" customFormat="false" ht="12.75" hidden="false" customHeight="false" outlineLevel="0" collapsed="false">
      <c r="A321" s="37"/>
      <c r="B321" s="37"/>
      <c r="C321" s="14"/>
      <c r="D321" s="14"/>
      <c r="E321" s="14"/>
      <c r="F321" s="38"/>
      <c r="G321" s="14"/>
      <c r="H321" s="38"/>
      <c r="I321" s="14"/>
      <c r="J321" s="38"/>
      <c r="K321" s="14"/>
      <c r="L321" s="38"/>
      <c r="M321" s="14"/>
      <c r="N321" s="38"/>
      <c r="O321" s="14"/>
      <c r="P321" s="14"/>
      <c r="Q321" s="14"/>
      <c r="R321" s="14"/>
      <c r="S321" s="14"/>
      <c r="T321" s="14"/>
      <c r="U321" s="14"/>
      <c r="V321" s="14"/>
      <c r="W321" s="14"/>
      <c r="X321" s="14"/>
    </row>
    <row r="322" customFormat="false" ht="12.75" hidden="false" customHeight="false" outlineLevel="0" collapsed="false">
      <c r="A322" s="37"/>
      <c r="B322" s="37"/>
      <c r="C322" s="14"/>
      <c r="D322" s="14"/>
      <c r="E322" s="14"/>
      <c r="F322" s="38"/>
      <c r="G322" s="14"/>
      <c r="H322" s="38"/>
      <c r="I322" s="14"/>
      <c r="J322" s="38"/>
      <c r="K322" s="14"/>
      <c r="L322" s="38"/>
      <c r="M322" s="14"/>
      <c r="N322" s="38"/>
      <c r="O322" s="14"/>
      <c r="P322" s="14"/>
      <c r="Q322" s="14"/>
      <c r="R322" s="14"/>
      <c r="S322" s="14"/>
      <c r="T322" s="14"/>
      <c r="U322" s="14"/>
      <c r="V322" s="14"/>
      <c r="W322" s="14"/>
      <c r="X322" s="14"/>
    </row>
    <row r="323" customFormat="false" ht="12.75" hidden="false" customHeight="false" outlineLevel="0" collapsed="false">
      <c r="A323" s="37"/>
      <c r="B323" s="37"/>
      <c r="C323" s="14"/>
      <c r="D323" s="14"/>
      <c r="E323" s="14"/>
      <c r="F323" s="38"/>
      <c r="G323" s="14"/>
      <c r="H323" s="38"/>
      <c r="I323" s="14"/>
      <c r="J323" s="38"/>
      <c r="K323" s="14"/>
      <c r="L323" s="38"/>
      <c r="M323" s="14"/>
      <c r="N323" s="38"/>
      <c r="O323" s="14"/>
      <c r="P323" s="14"/>
      <c r="Q323" s="14"/>
      <c r="R323" s="14"/>
      <c r="S323" s="14"/>
      <c r="T323" s="14"/>
      <c r="U323" s="14"/>
      <c r="V323" s="14"/>
      <c r="W323" s="14"/>
      <c r="X323" s="14"/>
    </row>
    <row r="324" customFormat="false" ht="12.75" hidden="false" customHeight="false" outlineLevel="0" collapsed="false">
      <c r="A324" s="37"/>
      <c r="B324" s="37"/>
      <c r="C324" s="14"/>
      <c r="D324" s="14"/>
      <c r="E324" s="14"/>
      <c r="F324" s="38"/>
      <c r="G324" s="14"/>
      <c r="H324" s="38"/>
      <c r="I324" s="14"/>
      <c r="J324" s="38"/>
      <c r="K324" s="14"/>
      <c r="L324" s="38"/>
      <c r="M324" s="14"/>
      <c r="N324" s="38"/>
      <c r="O324" s="14"/>
      <c r="P324" s="14"/>
      <c r="Q324" s="14"/>
      <c r="R324" s="14"/>
      <c r="S324" s="14"/>
      <c r="T324" s="14"/>
      <c r="U324" s="14"/>
      <c r="V324" s="14"/>
      <c r="W324" s="14"/>
      <c r="X324" s="14"/>
    </row>
    <row r="325" customFormat="false" ht="12.75" hidden="false" customHeight="false" outlineLevel="0" collapsed="false">
      <c r="A325" s="37"/>
      <c r="B325" s="37"/>
      <c r="C325" s="14"/>
      <c r="D325" s="14"/>
      <c r="E325" s="14"/>
      <c r="F325" s="38"/>
      <c r="G325" s="14"/>
      <c r="H325" s="38"/>
      <c r="I325" s="14"/>
      <c r="J325" s="38"/>
      <c r="K325" s="14"/>
      <c r="L325" s="38"/>
      <c r="M325" s="14"/>
      <c r="N325" s="38"/>
      <c r="O325" s="14"/>
      <c r="P325" s="14"/>
      <c r="Q325" s="14"/>
      <c r="R325" s="14"/>
      <c r="S325" s="14"/>
      <c r="T325" s="14"/>
      <c r="U325" s="14"/>
      <c r="V325" s="14"/>
      <c r="W325" s="14"/>
      <c r="X325" s="14"/>
    </row>
    <row r="326" customFormat="false" ht="12.75" hidden="false" customHeight="false" outlineLevel="0" collapsed="false">
      <c r="A326" s="37"/>
      <c r="B326" s="37"/>
      <c r="C326" s="14"/>
      <c r="D326" s="14"/>
      <c r="E326" s="14"/>
      <c r="F326" s="38"/>
      <c r="G326" s="14"/>
      <c r="H326" s="38"/>
      <c r="I326" s="14"/>
      <c r="J326" s="38"/>
      <c r="K326" s="14"/>
      <c r="L326" s="38"/>
      <c r="M326" s="14"/>
      <c r="N326" s="38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customFormat="false" ht="12.75" hidden="false" customHeight="false" outlineLevel="0" collapsed="false">
      <c r="A327" s="37"/>
      <c r="B327" s="37"/>
      <c r="C327" s="14"/>
      <c r="D327" s="14"/>
      <c r="E327" s="14"/>
      <c r="F327" s="38"/>
      <c r="G327" s="14"/>
      <c r="H327" s="38"/>
      <c r="I327" s="14"/>
      <c r="J327" s="38"/>
      <c r="K327" s="14"/>
      <c r="L327" s="38"/>
      <c r="M327" s="14"/>
      <c r="N327" s="38"/>
      <c r="O327" s="14"/>
      <c r="P327" s="14"/>
      <c r="Q327" s="14"/>
      <c r="R327" s="14"/>
      <c r="S327" s="14"/>
      <c r="T327" s="14"/>
      <c r="U327" s="14"/>
      <c r="V327" s="14"/>
      <c r="W327" s="14"/>
      <c r="X327" s="14"/>
    </row>
    <row r="328" customFormat="false" ht="12.75" hidden="false" customHeight="false" outlineLevel="0" collapsed="false">
      <c r="A328" s="37"/>
      <c r="B328" s="37"/>
      <c r="C328" s="14"/>
      <c r="D328" s="14"/>
      <c r="E328" s="14"/>
      <c r="F328" s="38"/>
      <c r="G328" s="14"/>
      <c r="H328" s="38"/>
      <c r="I328" s="14"/>
      <c r="J328" s="38"/>
      <c r="K328" s="14"/>
      <c r="L328" s="38"/>
      <c r="M328" s="14"/>
      <c r="N328" s="38"/>
      <c r="O328" s="14"/>
      <c r="P328" s="14"/>
      <c r="Q328" s="14"/>
      <c r="R328" s="14"/>
      <c r="S328" s="14"/>
      <c r="T328" s="14"/>
      <c r="U328" s="14"/>
      <c r="V328" s="14"/>
      <c r="W328" s="14"/>
      <c r="X328" s="14"/>
    </row>
    <row r="329" customFormat="false" ht="12.75" hidden="false" customHeight="false" outlineLevel="0" collapsed="false">
      <c r="A329" s="37"/>
      <c r="B329" s="37"/>
      <c r="C329" s="14"/>
      <c r="D329" s="14"/>
      <c r="E329" s="14"/>
      <c r="F329" s="38"/>
      <c r="G329" s="14"/>
      <c r="H329" s="38"/>
      <c r="I329" s="14"/>
      <c r="J329" s="38"/>
      <c r="K329" s="14"/>
      <c r="L329" s="38"/>
      <c r="M329" s="14"/>
      <c r="N329" s="38"/>
      <c r="O329" s="14"/>
      <c r="P329" s="14"/>
      <c r="Q329" s="14"/>
      <c r="R329" s="14"/>
      <c r="S329" s="14"/>
      <c r="T329" s="14"/>
      <c r="U329" s="14"/>
      <c r="V329" s="14"/>
      <c r="W329" s="14"/>
      <c r="X329" s="14"/>
    </row>
    <row r="330" customFormat="false" ht="12.75" hidden="false" customHeight="false" outlineLevel="0" collapsed="false">
      <c r="A330" s="37"/>
      <c r="B330" s="37"/>
      <c r="C330" s="14"/>
      <c r="D330" s="14"/>
      <c r="E330" s="14"/>
      <c r="F330" s="38"/>
      <c r="G330" s="14"/>
      <c r="H330" s="38"/>
      <c r="I330" s="14"/>
      <c r="J330" s="38"/>
      <c r="K330" s="14"/>
      <c r="L330" s="38"/>
      <c r="M330" s="14"/>
      <c r="N330" s="38"/>
      <c r="O330" s="14"/>
      <c r="P330" s="14"/>
      <c r="Q330" s="14"/>
      <c r="R330" s="14"/>
      <c r="S330" s="14"/>
      <c r="T330" s="14"/>
      <c r="U330" s="14"/>
      <c r="V330" s="14"/>
      <c r="W330" s="14"/>
      <c r="X330" s="14"/>
    </row>
    <row r="331" customFormat="false" ht="12.75" hidden="false" customHeight="false" outlineLevel="0" collapsed="false">
      <c r="A331" s="37"/>
      <c r="B331" s="37"/>
      <c r="C331" s="14"/>
      <c r="D331" s="14"/>
      <c r="E331" s="14"/>
      <c r="F331" s="38"/>
      <c r="G331" s="14"/>
      <c r="H331" s="38"/>
      <c r="I331" s="14"/>
      <c r="J331" s="38"/>
      <c r="K331" s="14"/>
      <c r="L331" s="38"/>
      <c r="M331" s="14"/>
      <c r="N331" s="38"/>
      <c r="O331" s="14"/>
      <c r="P331" s="14"/>
      <c r="Q331" s="14"/>
      <c r="R331" s="14"/>
      <c r="S331" s="14"/>
      <c r="T331" s="14"/>
      <c r="U331" s="14"/>
      <c r="V331" s="14"/>
      <c r="W331" s="14"/>
      <c r="X331" s="14"/>
    </row>
    <row r="332" customFormat="false" ht="12.75" hidden="false" customHeight="false" outlineLevel="0" collapsed="false">
      <c r="A332" s="37"/>
      <c r="B332" s="37"/>
      <c r="C332" s="14"/>
      <c r="D332" s="14"/>
      <c r="E332" s="14"/>
      <c r="F332" s="38"/>
      <c r="G332" s="14"/>
      <c r="H332" s="38"/>
      <c r="I332" s="14"/>
      <c r="J332" s="38"/>
      <c r="K332" s="14"/>
      <c r="L332" s="38"/>
      <c r="M332" s="14"/>
      <c r="N332" s="38"/>
      <c r="O332" s="14"/>
      <c r="P332" s="14"/>
      <c r="Q332" s="14"/>
      <c r="R332" s="14"/>
      <c r="S332" s="14"/>
      <c r="T332" s="14"/>
      <c r="U332" s="14"/>
      <c r="V332" s="14"/>
      <c r="W332" s="14"/>
      <c r="X332" s="14"/>
    </row>
    <row r="333" customFormat="false" ht="12.75" hidden="false" customHeight="false" outlineLevel="0" collapsed="false">
      <c r="A333" s="37"/>
      <c r="B333" s="37"/>
      <c r="C333" s="14"/>
      <c r="D333" s="14"/>
      <c r="E333" s="14"/>
      <c r="F333" s="38"/>
      <c r="G333" s="14"/>
      <c r="H333" s="38"/>
      <c r="I333" s="14"/>
      <c r="J333" s="38"/>
      <c r="K333" s="14"/>
      <c r="L333" s="38"/>
      <c r="M333" s="14"/>
      <c r="N333" s="38"/>
      <c r="O333" s="14"/>
      <c r="P333" s="14"/>
      <c r="Q333" s="14"/>
      <c r="R333" s="14"/>
      <c r="S333" s="14"/>
      <c r="T333" s="14"/>
      <c r="U333" s="14"/>
      <c r="V333" s="14"/>
      <c r="W333" s="14"/>
      <c r="X333" s="14"/>
    </row>
    <row r="334" customFormat="false" ht="12.75" hidden="false" customHeight="false" outlineLevel="0" collapsed="false">
      <c r="A334" s="37"/>
      <c r="B334" s="37"/>
      <c r="C334" s="14"/>
      <c r="D334" s="14"/>
      <c r="E334" s="14"/>
      <c r="F334" s="38"/>
      <c r="G334" s="14"/>
      <c r="H334" s="38"/>
      <c r="I334" s="14"/>
      <c r="J334" s="38"/>
      <c r="K334" s="14"/>
      <c r="L334" s="38"/>
      <c r="M334" s="14"/>
      <c r="N334" s="38"/>
      <c r="O334" s="14"/>
      <c r="P334" s="14"/>
      <c r="Q334" s="14"/>
      <c r="R334" s="14"/>
      <c r="S334" s="14"/>
      <c r="T334" s="14"/>
      <c r="U334" s="14"/>
      <c r="V334" s="14"/>
      <c r="W334" s="14"/>
      <c r="X334" s="14"/>
    </row>
    <row r="335" customFormat="false" ht="12.75" hidden="false" customHeight="false" outlineLevel="0" collapsed="false">
      <c r="A335" s="37"/>
      <c r="B335" s="37"/>
      <c r="C335" s="14"/>
      <c r="D335" s="14"/>
      <c r="E335" s="14"/>
      <c r="F335" s="38"/>
      <c r="G335" s="14"/>
      <c r="H335" s="38"/>
      <c r="I335" s="14"/>
      <c r="J335" s="38"/>
      <c r="K335" s="14"/>
      <c r="L335" s="38"/>
      <c r="M335" s="14"/>
      <c r="N335" s="38"/>
      <c r="O335" s="14"/>
      <c r="P335" s="14"/>
      <c r="Q335" s="14"/>
      <c r="R335" s="14"/>
      <c r="S335" s="14"/>
      <c r="T335" s="14"/>
      <c r="U335" s="14"/>
      <c r="V335" s="14"/>
      <c r="W335" s="14"/>
      <c r="X335" s="14"/>
    </row>
    <row r="336" customFormat="false" ht="12.75" hidden="false" customHeight="false" outlineLevel="0" collapsed="false">
      <c r="A336" s="37"/>
      <c r="B336" s="37"/>
      <c r="C336" s="14"/>
      <c r="D336" s="14"/>
      <c r="E336" s="14"/>
      <c r="F336" s="38"/>
      <c r="G336" s="14"/>
      <c r="H336" s="38"/>
      <c r="I336" s="14"/>
      <c r="J336" s="38"/>
      <c r="K336" s="14"/>
      <c r="L336" s="38"/>
      <c r="M336" s="14"/>
      <c r="N336" s="38"/>
      <c r="O336" s="14"/>
      <c r="P336" s="14"/>
      <c r="Q336" s="14"/>
      <c r="R336" s="14"/>
      <c r="S336" s="14"/>
      <c r="T336" s="14"/>
      <c r="U336" s="14"/>
      <c r="V336" s="14"/>
      <c r="W336" s="14"/>
      <c r="X336" s="14"/>
    </row>
    <row r="337" customFormat="false" ht="12.75" hidden="false" customHeight="false" outlineLevel="0" collapsed="false">
      <c r="A337" s="37"/>
      <c r="B337" s="37"/>
      <c r="C337" s="14"/>
      <c r="D337" s="14"/>
      <c r="E337" s="14"/>
      <c r="F337" s="38"/>
      <c r="G337" s="14"/>
      <c r="H337" s="38"/>
      <c r="I337" s="14"/>
      <c r="J337" s="38"/>
      <c r="K337" s="14"/>
      <c r="L337" s="38"/>
      <c r="M337" s="14"/>
      <c r="N337" s="38"/>
      <c r="O337" s="14"/>
      <c r="P337" s="14"/>
      <c r="Q337" s="14"/>
      <c r="R337" s="14"/>
      <c r="S337" s="14"/>
      <c r="T337" s="14"/>
      <c r="U337" s="14"/>
      <c r="V337" s="14"/>
      <c r="W337" s="14"/>
      <c r="X337" s="14"/>
    </row>
    <row r="338" customFormat="false" ht="12.75" hidden="false" customHeight="false" outlineLevel="0" collapsed="false">
      <c r="A338" s="37"/>
      <c r="B338" s="37"/>
      <c r="C338" s="14"/>
      <c r="D338" s="14"/>
      <c r="E338" s="14"/>
      <c r="F338" s="38"/>
      <c r="G338" s="14"/>
      <c r="H338" s="38"/>
      <c r="I338" s="14"/>
      <c r="J338" s="38"/>
      <c r="K338" s="14"/>
      <c r="L338" s="38"/>
      <c r="M338" s="14"/>
      <c r="N338" s="38"/>
      <c r="O338" s="14"/>
      <c r="P338" s="14"/>
      <c r="Q338" s="14"/>
      <c r="R338" s="14"/>
      <c r="S338" s="14"/>
      <c r="T338" s="14"/>
      <c r="U338" s="14"/>
      <c r="V338" s="14"/>
      <c r="W338" s="14"/>
      <c r="X338" s="14"/>
    </row>
    <row r="339" customFormat="false" ht="12.75" hidden="false" customHeight="false" outlineLevel="0" collapsed="false">
      <c r="A339" s="37"/>
      <c r="B339" s="37"/>
      <c r="C339" s="14"/>
      <c r="D339" s="14"/>
      <c r="E339" s="14"/>
      <c r="F339" s="38"/>
      <c r="G339" s="14"/>
      <c r="H339" s="38"/>
      <c r="I339" s="14"/>
      <c r="J339" s="38"/>
      <c r="K339" s="14"/>
      <c r="L339" s="38"/>
      <c r="M339" s="14"/>
      <c r="N339" s="38"/>
      <c r="O339" s="14"/>
      <c r="P339" s="14"/>
      <c r="Q339" s="14"/>
      <c r="R339" s="14"/>
      <c r="S339" s="14"/>
      <c r="T339" s="14"/>
      <c r="U339" s="14"/>
      <c r="V339" s="14"/>
      <c r="W339" s="14"/>
      <c r="X339" s="14"/>
    </row>
    <row r="340" customFormat="false" ht="12.75" hidden="false" customHeight="false" outlineLevel="0" collapsed="false">
      <c r="A340" s="37"/>
      <c r="B340" s="37"/>
      <c r="C340" s="14"/>
      <c r="D340" s="14"/>
      <c r="E340" s="14"/>
      <c r="F340" s="38"/>
      <c r="G340" s="14"/>
      <c r="H340" s="38"/>
      <c r="I340" s="14"/>
      <c r="J340" s="38"/>
      <c r="K340" s="14"/>
      <c r="L340" s="38"/>
      <c r="M340" s="14"/>
      <c r="N340" s="38"/>
      <c r="O340" s="14"/>
      <c r="P340" s="14"/>
      <c r="Q340" s="14"/>
      <c r="R340" s="14"/>
      <c r="S340" s="14"/>
      <c r="T340" s="14"/>
      <c r="U340" s="14"/>
      <c r="V340" s="14"/>
      <c r="W340" s="14"/>
      <c r="X340" s="14"/>
    </row>
    <row r="341" customFormat="false" ht="12.75" hidden="false" customHeight="false" outlineLevel="0" collapsed="false">
      <c r="A341" s="37"/>
      <c r="B341" s="37"/>
      <c r="C341" s="14"/>
      <c r="D341" s="14"/>
      <c r="E341" s="14"/>
      <c r="F341" s="38"/>
      <c r="G341" s="14"/>
      <c r="H341" s="38"/>
      <c r="I341" s="14"/>
      <c r="J341" s="38"/>
      <c r="K341" s="14"/>
      <c r="L341" s="38"/>
      <c r="M341" s="14"/>
      <c r="N341" s="38"/>
      <c r="O341" s="14"/>
      <c r="P341" s="14"/>
      <c r="Q341" s="14"/>
      <c r="R341" s="14"/>
      <c r="S341" s="14"/>
      <c r="T341" s="14"/>
      <c r="U341" s="14"/>
      <c r="V341" s="14"/>
      <c r="W341" s="14"/>
      <c r="X341" s="14"/>
    </row>
    <row r="342" customFormat="false" ht="12.75" hidden="false" customHeight="false" outlineLevel="0" collapsed="false">
      <c r="A342" s="37"/>
      <c r="B342" s="37"/>
      <c r="C342" s="14"/>
      <c r="D342" s="14"/>
      <c r="E342" s="14"/>
      <c r="F342" s="38"/>
      <c r="G342" s="14"/>
      <c r="H342" s="38"/>
      <c r="I342" s="14"/>
      <c r="J342" s="38"/>
      <c r="K342" s="14"/>
      <c r="L342" s="38"/>
      <c r="M342" s="14"/>
      <c r="N342" s="38"/>
      <c r="O342" s="14"/>
      <c r="P342" s="14"/>
      <c r="Q342" s="14"/>
      <c r="R342" s="14"/>
      <c r="S342" s="14"/>
      <c r="T342" s="14"/>
      <c r="U342" s="14"/>
      <c r="V342" s="14"/>
      <c r="W342" s="14"/>
      <c r="X342" s="14"/>
    </row>
    <row r="343" customFormat="false" ht="12.75" hidden="false" customHeight="false" outlineLevel="0" collapsed="false">
      <c r="A343" s="37"/>
      <c r="B343" s="37"/>
      <c r="C343" s="14"/>
      <c r="D343" s="14"/>
      <c r="E343" s="14"/>
      <c r="F343" s="38"/>
      <c r="G343" s="14"/>
      <c r="H343" s="38"/>
      <c r="I343" s="14"/>
      <c r="J343" s="38"/>
      <c r="K343" s="14"/>
      <c r="L343" s="38"/>
      <c r="M343" s="14"/>
      <c r="N343" s="38"/>
      <c r="O343" s="14"/>
      <c r="P343" s="14"/>
      <c r="Q343" s="14"/>
      <c r="R343" s="14"/>
      <c r="S343" s="14"/>
      <c r="T343" s="14"/>
      <c r="U343" s="14"/>
      <c r="V343" s="14"/>
      <c r="W343" s="14"/>
      <c r="X343" s="14"/>
    </row>
    <row r="344" customFormat="false" ht="12.75" hidden="false" customHeight="false" outlineLevel="0" collapsed="false">
      <c r="A344" s="37"/>
      <c r="B344" s="37"/>
      <c r="C344" s="14"/>
      <c r="D344" s="14"/>
      <c r="E344" s="14"/>
      <c r="F344" s="38"/>
      <c r="G344" s="14"/>
      <c r="H344" s="38"/>
      <c r="I344" s="14"/>
      <c r="J344" s="38"/>
      <c r="K344" s="14"/>
      <c r="L344" s="38"/>
      <c r="M344" s="14"/>
      <c r="N344" s="38"/>
      <c r="O344" s="14"/>
      <c r="P344" s="14"/>
      <c r="Q344" s="14"/>
      <c r="R344" s="14"/>
      <c r="S344" s="14"/>
      <c r="T344" s="14"/>
      <c r="U344" s="14"/>
      <c r="V344" s="14"/>
      <c r="W344" s="14"/>
      <c r="X344" s="14"/>
    </row>
    <row r="345" customFormat="false" ht="12.75" hidden="false" customHeight="false" outlineLevel="0" collapsed="false">
      <c r="A345" s="37"/>
      <c r="B345" s="37"/>
      <c r="C345" s="14"/>
      <c r="D345" s="14"/>
      <c r="E345" s="14"/>
      <c r="F345" s="38"/>
      <c r="G345" s="14"/>
      <c r="H345" s="38"/>
      <c r="I345" s="14"/>
      <c r="J345" s="38"/>
      <c r="K345" s="14"/>
      <c r="L345" s="38"/>
      <c r="M345" s="14"/>
      <c r="N345" s="38"/>
      <c r="O345" s="14"/>
      <c r="P345" s="14"/>
      <c r="Q345" s="14"/>
      <c r="R345" s="14"/>
      <c r="S345" s="14"/>
      <c r="T345" s="14"/>
      <c r="U345" s="14"/>
      <c r="V345" s="14"/>
      <c r="W345" s="14"/>
      <c r="X345" s="14"/>
    </row>
    <row r="346" customFormat="false" ht="12.75" hidden="false" customHeight="false" outlineLevel="0" collapsed="false">
      <c r="A346" s="37"/>
      <c r="B346" s="37"/>
      <c r="C346" s="14"/>
      <c r="D346" s="14"/>
      <c r="E346" s="14"/>
      <c r="F346" s="38"/>
      <c r="G346" s="14"/>
      <c r="H346" s="38"/>
      <c r="I346" s="14"/>
      <c r="J346" s="38"/>
      <c r="K346" s="14"/>
      <c r="L346" s="38"/>
      <c r="M346" s="14"/>
      <c r="N346" s="38"/>
      <c r="O346" s="14"/>
      <c r="P346" s="14"/>
      <c r="Q346" s="14"/>
      <c r="R346" s="14"/>
      <c r="S346" s="14"/>
      <c r="T346" s="14"/>
      <c r="U346" s="14"/>
      <c r="V346" s="14"/>
      <c r="W346" s="14"/>
      <c r="X346" s="14"/>
    </row>
    <row r="347" customFormat="false" ht="12.75" hidden="false" customHeight="false" outlineLevel="0" collapsed="false">
      <c r="A347" s="37"/>
      <c r="B347" s="37"/>
      <c r="C347" s="14"/>
      <c r="D347" s="14"/>
      <c r="E347" s="14"/>
      <c r="F347" s="38"/>
      <c r="G347" s="14"/>
      <c r="H347" s="38"/>
      <c r="I347" s="14"/>
      <c r="J347" s="38"/>
      <c r="K347" s="14"/>
      <c r="L347" s="38"/>
      <c r="M347" s="14"/>
      <c r="N347" s="38"/>
      <c r="O347" s="14"/>
      <c r="P347" s="14"/>
      <c r="Q347" s="14"/>
      <c r="R347" s="14"/>
      <c r="S347" s="14"/>
      <c r="T347" s="14"/>
      <c r="U347" s="14"/>
      <c r="V347" s="14"/>
      <c r="W347" s="14"/>
      <c r="X347" s="14"/>
    </row>
    <row r="348" customFormat="false" ht="12.75" hidden="false" customHeight="false" outlineLevel="0" collapsed="false">
      <c r="A348" s="37"/>
      <c r="B348" s="37"/>
      <c r="C348" s="14"/>
      <c r="D348" s="14"/>
      <c r="E348" s="14"/>
      <c r="F348" s="38"/>
      <c r="G348" s="14"/>
      <c r="H348" s="38"/>
      <c r="I348" s="14"/>
      <c r="J348" s="38"/>
      <c r="K348" s="14"/>
      <c r="L348" s="38"/>
      <c r="M348" s="14"/>
      <c r="N348" s="38"/>
      <c r="O348" s="14"/>
      <c r="P348" s="14"/>
      <c r="Q348" s="14"/>
      <c r="R348" s="14"/>
      <c r="S348" s="14"/>
      <c r="T348" s="14"/>
      <c r="U348" s="14"/>
      <c r="V348" s="14"/>
      <c r="W348" s="14"/>
      <c r="X348" s="14"/>
    </row>
    <row r="349" customFormat="false" ht="12.75" hidden="false" customHeight="false" outlineLevel="0" collapsed="false">
      <c r="A349" s="37"/>
      <c r="B349" s="37"/>
      <c r="C349" s="14"/>
      <c r="D349" s="14"/>
      <c r="E349" s="14"/>
      <c r="F349" s="38"/>
      <c r="G349" s="14"/>
      <c r="H349" s="38"/>
      <c r="I349" s="14"/>
      <c r="J349" s="38"/>
      <c r="K349" s="14"/>
      <c r="L349" s="38"/>
      <c r="M349" s="14"/>
      <c r="N349" s="38"/>
      <c r="O349" s="14"/>
      <c r="P349" s="14"/>
      <c r="Q349" s="14"/>
      <c r="R349" s="14"/>
      <c r="S349" s="14"/>
      <c r="T349" s="14"/>
      <c r="U349" s="14"/>
      <c r="V349" s="14"/>
      <c r="W349" s="14"/>
      <c r="X349" s="14"/>
    </row>
    <row r="350" customFormat="false" ht="12.75" hidden="false" customHeight="false" outlineLevel="0" collapsed="false">
      <c r="A350" s="37"/>
      <c r="B350" s="37"/>
      <c r="C350" s="14"/>
      <c r="D350" s="14"/>
      <c r="E350" s="14"/>
      <c r="F350" s="38"/>
      <c r="G350" s="14"/>
      <c r="H350" s="38"/>
      <c r="I350" s="14"/>
      <c r="J350" s="38"/>
      <c r="K350" s="14"/>
      <c r="L350" s="38"/>
      <c r="M350" s="14"/>
      <c r="N350" s="38"/>
      <c r="O350" s="14"/>
      <c r="P350" s="14"/>
      <c r="Q350" s="14"/>
      <c r="R350" s="14"/>
      <c r="S350" s="14"/>
      <c r="T350" s="14"/>
      <c r="U350" s="14"/>
      <c r="V350" s="14"/>
      <c r="W350" s="14"/>
      <c r="X350" s="14"/>
    </row>
    <row r="351" customFormat="false" ht="12.75" hidden="false" customHeight="false" outlineLevel="0" collapsed="false">
      <c r="A351" s="37"/>
      <c r="B351" s="37"/>
      <c r="C351" s="14"/>
      <c r="D351" s="14"/>
      <c r="E351" s="14"/>
      <c r="F351" s="38"/>
      <c r="G351" s="14"/>
      <c r="H351" s="38"/>
      <c r="I351" s="14"/>
      <c r="J351" s="38"/>
      <c r="K351" s="14"/>
      <c r="L351" s="38"/>
      <c r="M351" s="14"/>
      <c r="N351" s="38"/>
      <c r="O351" s="14"/>
      <c r="P351" s="14"/>
      <c r="Q351" s="14"/>
      <c r="R351" s="14"/>
      <c r="S351" s="14"/>
      <c r="T351" s="14"/>
      <c r="U351" s="14"/>
      <c r="V351" s="14"/>
      <c r="W351" s="14"/>
      <c r="X351" s="14"/>
    </row>
    <row r="352" customFormat="false" ht="12.75" hidden="false" customHeight="false" outlineLevel="0" collapsed="false">
      <c r="A352" s="37"/>
      <c r="B352" s="37"/>
      <c r="C352" s="14"/>
      <c r="D352" s="14"/>
      <c r="E352" s="14"/>
      <c r="F352" s="38"/>
      <c r="G352" s="14"/>
      <c r="H352" s="38"/>
      <c r="I352" s="14"/>
      <c r="J352" s="38"/>
      <c r="K352" s="14"/>
      <c r="L352" s="38"/>
      <c r="M352" s="14"/>
      <c r="N352" s="38"/>
      <c r="O352" s="14"/>
      <c r="P352" s="14"/>
      <c r="Q352" s="14"/>
      <c r="R352" s="14"/>
      <c r="S352" s="14"/>
      <c r="T352" s="14"/>
      <c r="U352" s="14"/>
      <c r="V352" s="14"/>
      <c r="W352" s="14"/>
      <c r="X352" s="14"/>
    </row>
    <row r="353" customFormat="false" ht="12.75" hidden="false" customHeight="false" outlineLevel="0" collapsed="false">
      <c r="A353" s="37"/>
      <c r="B353" s="37"/>
      <c r="C353" s="14"/>
      <c r="D353" s="14"/>
      <c r="E353" s="14"/>
      <c r="F353" s="38"/>
      <c r="G353" s="14"/>
      <c r="H353" s="38"/>
      <c r="I353" s="14"/>
      <c r="J353" s="38"/>
      <c r="K353" s="14"/>
      <c r="L353" s="38"/>
      <c r="M353" s="14"/>
      <c r="N353" s="38"/>
      <c r="O353" s="14"/>
      <c r="P353" s="14"/>
      <c r="Q353" s="14"/>
      <c r="R353" s="14"/>
      <c r="S353" s="14"/>
      <c r="T353" s="14"/>
      <c r="U353" s="14"/>
      <c r="V353" s="14"/>
      <c r="W353" s="14"/>
      <c r="X353" s="14"/>
    </row>
    <row r="354" customFormat="false" ht="12.75" hidden="false" customHeight="false" outlineLevel="0" collapsed="false">
      <c r="A354" s="37"/>
      <c r="B354" s="37"/>
      <c r="C354" s="14"/>
      <c r="D354" s="14"/>
      <c r="E354" s="14"/>
      <c r="F354" s="38"/>
      <c r="G354" s="14"/>
      <c r="H354" s="38"/>
      <c r="I354" s="14"/>
      <c r="J354" s="38"/>
      <c r="K354" s="14"/>
      <c r="L354" s="38"/>
      <c r="M354" s="14"/>
      <c r="N354" s="38"/>
      <c r="O354" s="14"/>
      <c r="P354" s="14"/>
      <c r="Q354" s="14"/>
      <c r="R354" s="14"/>
      <c r="S354" s="14"/>
      <c r="T354" s="14"/>
      <c r="U354" s="14"/>
      <c r="V354" s="14"/>
      <c r="W354" s="14"/>
      <c r="X354" s="14"/>
    </row>
    <row r="355" customFormat="false" ht="12.75" hidden="false" customHeight="false" outlineLevel="0" collapsed="false">
      <c r="A355" s="37"/>
      <c r="B355" s="37"/>
      <c r="C355" s="14"/>
      <c r="D355" s="14"/>
      <c r="E355" s="14"/>
      <c r="F355" s="38"/>
      <c r="G355" s="14"/>
      <c r="H355" s="38"/>
      <c r="I355" s="14"/>
      <c r="J355" s="38"/>
      <c r="K355" s="14"/>
      <c r="L355" s="38"/>
      <c r="M355" s="14"/>
      <c r="N355" s="38"/>
      <c r="O355" s="14"/>
      <c r="P355" s="14"/>
      <c r="Q355" s="14"/>
      <c r="R355" s="14"/>
      <c r="S355" s="14"/>
      <c r="T355" s="14"/>
      <c r="U355" s="14"/>
      <c r="V355" s="14"/>
      <c r="W355" s="14"/>
      <c r="X355" s="14"/>
    </row>
    <row r="356" customFormat="false" ht="12.75" hidden="false" customHeight="false" outlineLevel="0" collapsed="false">
      <c r="A356" s="37"/>
      <c r="B356" s="37"/>
      <c r="C356" s="14"/>
      <c r="D356" s="14"/>
      <c r="E356" s="14"/>
      <c r="F356" s="38"/>
      <c r="G356" s="14"/>
      <c r="H356" s="38"/>
      <c r="I356" s="14"/>
      <c r="J356" s="38"/>
      <c r="K356" s="14"/>
      <c r="L356" s="38"/>
      <c r="M356" s="14"/>
      <c r="N356" s="38"/>
      <c r="O356" s="14"/>
      <c r="P356" s="14"/>
      <c r="Q356" s="14"/>
      <c r="R356" s="14"/>
      <c r="S356" s="14"/>
      <c r="T356" s="14"/>
      <c r="U356" s="14"/>
      <c r="V356" s="14"/>
      <c r="W356" s="14"/>
      <c r="X356" s="14"/>
    </row>
    <row r="357" customFormat="false" ht="12.75" hidden="false" customHeight="false" outlineLevel="0" collapsed="false">
      <c r="A357" s="37"/>
      <c r="B357" s="37"/>
      <c r="C357" s="14"/>
      <c r="D357" s="14"/>
      <c r="E357" s="14"/>
      <c r="F357" s="38"/>
      <c r="G357" s="14"/>
      <c r="H357" s="38"/>
      <c r="I357" s="14"/>
      <c r="J357" s="38"/>
      <c r="K357" s="14"/>
      <c r="L357" s="38"/>
      <c r="M357" s="14"/>
      <c r="N357" s="38"/>
      <c r="O357" s="14"/>
      <c r="P357" s="14"/>
      <c r="Q357" s="14"/>
      <c r="R357" s="14"/>
      <c r="S357" s="14"/>
      <c r="T357" s="14"/>
      <c r="U357" s="14"/>
      <c r="V357" s="14"/>
      <c r="W357" s="14"/>
      <c r="X357" s="14"/>
    </row>
    <row r="358" customFormat="false" ht="12.75" hidden="false" customHeight="false" outlineLevel="0" collapsed="false">
      <c r="A358" s="37"/>
      <c r="B358" s="37"/>
      <c r="C358" s="14"/>
      <c r="D358" s="14"/>
      <c r="E358" s="14"/>
      <c r="F358" s="38"/>
      <c r="G358" s="14"/>
      <c r="H358" s="38"/>
      <c r="I358" s="14"/>
      <c r="J358" s="38"/>
      <c r="K358" s="14"/>
      <c r="L358" s="38"/>
      <c r="M358" s="14"/>
      <c r="N358" s="38"/>
      <c r="O358" s="14"/>
      <c r="P358" s="14"/>
      <c r="Q358" s="14"/>
      <c r="R358" s="14"/>
      <c r="S358" s="14"/>
      <c r="T358" s="14"/>
      <c r="U358" s="14"/>
      <c r="V358" s="14"/>
      <c r="W358" s="14"/>
      <c r="X358" s="14"/>
    </row>
    <row r="359" customFormat="false" ht="12.75" hidden="false" customHeight="false" outlineLevel="0" collapsed="false">
      <c r="A359" s="37"/>
      <c r="B359" s="37"/>
      <c r="C359" s="14"/>
      <c r="D359" s="14"/>
      <c r="E359" s="14"/>
      <c r="F359" s="38"/>
      <c r="G359" s="14"/>
      <c r="H359" s="38"/>
      <c r="I359" s="14"/>
      <c r="J359" s="38"/>
      <c r="K359" s="14"/>
      <c r="L359" s="38"/>
      <c r="M359" s="14"/>
      <c r="N359" s="38"/>
      <c r="O359" s="14"/>
      <c r="P359" s="14"/>
      <c r="Q359" s="14"/>
      <c r="R359" s="14"/>
      <c r="S359" s="14"/>
      <c r="T359" s="14"/>
      <c r="U359" s="14"/>
      <c r="V359" s="14"/>
      <c r="W359" s="14"/>
      <c r="X359" s="14"/>
    </row>
    <row r="360" customFormat="false" ht="12.75" hidden="false" customHeight="false" outlineLevel="0" collapsed="false">
      <c r="A360" s="37"/>
      <c r="B360" s="37"/>
      <c r="C360" s="14"/>
      <c r="D360" s="14"/>
      <c r="E360" s="14"/>
      <c r="F360" s="38"/>
      <c r="G360" s="14"/>
      <c r="H360" s="38"/>
      <c r="I360" s="14"/>
      <c r="J360" s="38"/>
      <c r="K360" s="14"/>
      <c r="L360" s="38"/>
      <c r="M360" s="14"/>
      <c r="N360" s="38"/>
      <c r="O360" s="14"/>
      <c r="P360" s="14"/>
      <c r="Q360" s="14"/>
      <c r="R360" s="14"/>
      <c r="S360" s="14"/>
      <c r="T360" s="14"/>
      <c r="U360" s="14"/>
      <c r="V360" s="14"/>
      <c r="W360" s="14"/>
      <c r="X360" s="14"/>
    </row>
    <row r="361" customFormat="false" ht="12.75" hidden="false" customHeight="false" outlineLevel="0" collapsed="false">
      <c r="A361" s="37"/>
      <c r="B361" s="37"/>
      <c r="C361" s="14"/>
      <c r="D361" s="14"/>
      <c r="E361" s="14"/>
      <c r="F361" s="38"/>
      <c r="G361" s="14"/>
      <c r="H361" s="38"/>
      <c r="I361" s="14"/>
      <c r="J361" s="38"/>
      <c r="K361" s="14"/>
      <c r="L361" s="38"/>
      <c r="M361" s="14"/>
      <c r="N361" s="38"/>
      <c r="O361" s="14"/>
      <c r="P361" s="14"/>
      <c r="Q361" s="14"/>
      <c r="R361" s="14"/>
      <c r="S361" s="14"/>
      <c r="T361" s="14"/>
      <c r="U361" s="14"/>
      <c r="V361" s="14"/>
      <c r="W361" s="14"/>
      <c r="X361" s="14"/>
    </row>
    <row r="362" customFormat="false" ht="12.75" hidden="false" customHeight="false" outlineLevel="0" collapsed="false">
      <c r="A362" s="37"/>
      <c r="B362" s="37"/>
      <c r="C362" s="14"/>
      <c r="D362" s="14"/>
      <c r="E362" s="14"/>
      <c r="F362" s="38"/>
      <c r="G362" s="14"/>
      <c r="H362" s="38"/>
      <c r="I362" s="14"/>
      <c r="J362" s="38"/>
      <c r="K362" s="14"/>
      <c r="L362" s="38"/>
      <c r="M362" s="14"/>
      <c r="N362" s="38"/>
      <c r="O362" s="14"/>
      <c r="P362" s="14"/>
      <c r="Q362" s="14"/>
      <c r="R362" s="14"/>
      <c r="S362" s="14"/>
      <c r="T362" s="14"/>
      <c r="U362" s="14"/>
      <c r="V362" s="14"/>
      <c r="W362" s="14"/>
      <c r="X362" s="14"/>
    </row>
    <row r="363" customFormat="false" ht="12.75" hidden="false" customHeight="false" outlineLevel="0" collapsed="false">
      <c r="A363" s="37"/>
      <c r="B363" s="37"/>
      <c r="C363" s="14"/>
      <c r="D363" s="14"/>
      <c r="E363" s="14"/>
      <c r="F363" s="38"/>
      <c r="G363" s="14"/>
      <c r="H363" s="38"/>
      <c r="I363" s="14"/>
      <c r="J363" s="38"/>
      <c r="K363" s="14"/>
      <c r="L363" s="38"/>
      <c r="M363" s="14"/>
      <c r="N363" s="38"/>
      <c r="O363" s="14"/>
      <c r="P363" s="14"/>
      <c r="Q363" s="14"/>
      <c r="R363" s="14"/>
      <c r="S363" s="14"/>
      <c r="T363" s="14"/>
      <c r="U363" s="14"/>
      <c r="V363" s="14"/>
      <c r="W363" s="14"/>
      <c r="X363" s="14"/>
    </row>
    <row r="364" customFormat="false" ht="12.75" hidden="false" customHeight="false" outlineLevel="0" collapsed="false">
      <c r="A364" s="37"/>
      <c r="B364" s="37"/>
      <c r="C364" s="14"/>
      <c r="D364" s="14"/>
      <c r="E364" s="14"/>
      <c r="F364" s="38"/>
      <c r="G364" s="14"/>
      <c r="H364" s="38"/>
      <c r="I364" s="14"/>
      <c r="J364" s="38"/>
      <c r="K364" s="14"/>
      <c r="L364" s="38"/>
      <c r="M364" s="14"/>
      <c r="N364" s="38"/>
      <c r="O364" s="14"/>
      <c r="P364" s="14"/>
      <c r="Q364" s="14"/>
      <c r="R364" s="14"/>
      <c r="S364" s="14"/>
      <c r="T364" s="14"/>
      <c r="U364" s="14"/>
      <c r="V364" s="14"/>
      <c r="W364" s="14"/>
      <c r="X364" s="14"/>
    </row>
    <row r="365" customFormat="false" ht="12.75" hidden="false" customHeight="false" outlineLevel="0" collapsed="false">
      <c r="A365" s="37"/>
      <c r="B365" s="37"/>
      <c r="C365" s="14"/>
      <c r="D365" s="14"/>
      <c r="E365" s="14"/>
      <c r="F365" s="38"/>
      <c r="G365" s="14"/>
      <c r="H365" s="38"/>
      <c r="I365" s="14"/>
      <c r="J365" s="38"/>
      <c r="K365" s="14"/>
      <c r="L365" s="38"/>
      <c r="M365" s="14"/>
      <c r="N365" s="38"/>
      <c r="O365" s="14"/>
      <c r="P365" s="14"/>
      <c r="Q365" s="14"/>
      <c r="R365" s="14"/>
      <c r="S365" s="14"/>
      <c r="T365" s="14"/>
      <c r="U365" s="14"/>
      <c r="V365" s="14"/>
      <c r="W365" s="14"/>
      <c r="X365" s="14"/>
    </row>
    <row r="366" customFormat="false" ht="12.75" hidden="false" customHeight="false" outlineLevel="0" collapsed="false">
      <c r="A366" s="37"/>
      <c r="B366" s="37"/>
      <c r="C366" s="14"/>
      <c r="D366" s="14"/>
      <c r="E366" s="14"/>
      <c r="F366" s="38"/>
      <c r="G366" s="14"/>
      <c r="H366" s="38"/>
      <c r="I366" s="14"/>
      <c r="J366" s="38"/>
      <c r="K366" s="14"/>
      <c r="L366" s="38"/>
      <c r="M366" s="14"/>
      <c r="N366" s="38"/>
      <c r="O366" s="14"/>
      <c r="P366" s="14"/>
      <c r="Q366" s="14"/>
      <c r="R366" s="14"/>
      <c r="S366" s="14"/>
      <c r="T366" s="14"/>
      <c r="U366" s="14"/>
      <c r="V366" s="14"/>
      <c r="W366" s="14"/>
      <c r="X366" s="14"/>
    </row>
    <row r="367" customFormat="false" ht="12.75" hidden="false" customHeight="false" outlineLevel="0" collapsed="false">
      <c r="A367" s="37"/>
      <c r="B367" s="37"/>
      <c r="C367" s="14"/>
      <c r="D367" s="14"/>
      <c r="E367" s="14"/>
      <c r="F367" s="38"/>
      <c r="G367" s="14"/>
      <c r="H367" s="38"/>
      <c r="I367" s="14"/>
      <c r="J367" s="38"/>
      <c r="K367" s="14"/>
      <c r="L367" s="38"/>
      <c r="M367" s="14"/>
      <c r="N367" s="38"/>
      <c r="O367" s="14"/>
      <c r="P367" s="14"/>
      <c r="Q367" s="14"/>
      <c r="R367" s="14"/>
      <c r="S367" s="14"/>
      <c r="T367" s="14"/>
      <c r="U367" s="14"/>
      <c r="V367" s="14"/>
      <c r="W367" s="14"/>
      <c r="X367" s="14"/>
    </row>
    <row r="368" customFormat="false" ht="12.75" hidden="false" customHeight="false" outlineLevel="0" collapsed="false">
      <c r="A368" s="37"/>
      <c r="B368" s="37"/>
      <c r="C368" s="14"/>
      <c r="D368" s="14"/>
      <c r="E368" s="14"/>
      <c r="F368" s="38"/>
      <c r="G368" s="14"/>
      <c r="H368" s="38"/>
      <c r="I368" s="14"/>
      <c r="J368" s="38"/>
      <c r="K368" s="14"/>
      <c r="L368" s="38"/>
      <c r="M368" s="14"/>
      <c r="N368" s="38"/>
      <c r="O368" s="14"/>
      <c r="P368" s="14"/>
      <c r="Q368" s="14"/>
      <c r="R368" s="14"/>
      <c r="S368" s="14"/>
      <c r="T368" s="14"/>
      <c r="U368" s="14"/>
      <c r="V368" s="14"/>
      <c r="W368" s="14"/>
      <c r="X368" s="14"/>
    </row>
    <row r="369" customFormat="false" ht="12.75" hidden="false" customHeight="false" outlineLevel="0" collapsed="false">
      <c r="A369" s="37"/>
      <c r="B369" s="37"/>
      <c r="C369" s="14"/>
      <c r="D369" s="14"/>
      <c r="E369" s="14"/>
      <c r="F369" s="38"/>
      <c r="G369" s="14"/>
      <c r="H369" s="38"/>
      <c r="I369" s="14"/>
      <c r="J369" s="38"/>
      <c r="K369" s="14"/>
      <c r="L369" s="38"/>
      <c r="M369" s="14"/>
      <c r="N369" s="38"/>
      <c r="O369" s="14"/>
      <c r="P369" s="14"/>
      <c r="Q369" s="14"/>
      <c r="R369" s="14"/>
      <c r="S369" s="14"/>
      <c r="T369" s="14"/>
      <c r="U369" s="14"/>
      <c r="V369" s="14"/>
      <c r="W369" s="14"/>
      <c r="X369" s="14"/>
    </row>
    <row r="370" customFormat="false" ht="12.75" hidden="false" customHeight="false" outlineLevel="0" collapsed="false">
      <c r="A370" s="37"/>
      <c r="B370" s="37"/>
      <c r="C370" s="14"/>
      <c r="D370" s="14"/>
      <c r="E370" s="14"/>
      <c r="F370" s="38"/>
      <c r="G370" s="14"/>
      <c r="H370" s="38"/>
      <c r="I370" s="14"/>
      <c r="J370" s="38"/>
      <c r="K370" s="14"/>
      <c r="L370" s="38"/>
      <c r="M370" s="14"/>
      <c r="N370" s="38"/>
      <c r="O370" s="14"/>
      <c r="P370" s="14"/>
      <c r="Q370" s="14"/>
      <c r="R370" s="14"/>
      <c r="S370" s="14"/>
      <c r="T370" s="14"/>
      <c r="U370" s="14"/>
      <c r="V370" s="14"/>
      <c r="W370" s="14"/>
      <c r="X370" s="14"/>
    </row>
    <row r="371" customFormat="false" ht="12.75" hidden="false" customHeight="false" outlineLevel="0" collapsed="false">
      <c r="A371" s="37"/>
      <c r="B371" s="37"/>
      <c r="C371" s="14"/>
      <c r="D371" s="14"/>
      <c r="E371" s="14"/>
      <c r="F371" s="38"/>
      <c r="G371" s="14"/>
      <c r="H371" s="38"/>
      <c r="I371" s="14"/>
      <c r="J371" s="38"/>
      <c r="K371" s="14"/>
      <c r="L371" s="38"/>
      <c r="M371" s="14"/>
      <c r="N371" s="38"/>
      <c r="O371" s="14"/>
      <c r="P371" s="14"/>
      <c r="Q371" s="14"/>
      <c r="R371" s="14"/>
      <c r="S371" s="14"/>
      <c r="T371" s="14"/>
      <c r="U371" s="14"/>
      <c r="V371" s="14"/>
      <c r="W371" s="14"/>
      <c r="X371" s="14"/>
    </row>
    <row r="372" customFormat="false" ht="12.75" hidden="false" customHeight="false" outlineLevel="0" collapsed="false">
      <c r="A372" s="37"/>
      <c r="B372" s="37"/>
      <c r="C372" s="14"/>
      <c r="D372" s="14"/>
      <c r="E372" s="14"/>
      <c r="F372" s="38"/>
      <c r="G372" s="14"/>
      <c r="H372" s="38"/>
      <c r="I372" s="14"/>
      <c r="J372" s="38"/>
      <c r="K372" s="14"/>
      <c r="L372" s="38"/>
      <c r="M372" s="14"/>
      <c r="N372" s="38"/>
      <c r="O372" s="14"/>
      <c r="P372" s="14"/>
      <c r="Q372" s="14"/>
      <c r="R372" s="14"/>
      <c r="S372" s="14"/>
      <c r="T372" s="14"/>
      <c r="U372" s="14"/>
      <c r="V372" s="14"/>
      <c r="W372" s="14"/>
      <c r="X372" s="14"/>
    </row>
    <row r="373" customFormat="false" ht="12.75" hidden="false" customHeight="false" outlineLevel="0" collapsed="false">
      <c r="A373" s="37"/>
      <c r="B373" s="37"/>
      <c r="C373" s="14"/>
      <c r="D373" s="14"/>
      <c r="E373" s="14"/>
      <c r="F373" s="38"/>
      <c r="G373" s="14"/>
      <c r="H373" s="38"/>
      <c r="I373" s="14"/>
      <c r="J373" s="38"/>
      <c r="K373" s="14"/>
      <c r="L373" s="38"/>
      <c r="M373" s="14"/>
      <c r="N373" s="38"/>
      <c r="O373" s="14"/>
      <c r="P373" s="14"/>
      <c r="Q373" s="14"/>
      <c r="R373" s="14"/>
      <c r="S373" s="14"/>
      <c r="T373" s="14"/>
      <c r="U373" s="14"/>
      <c r="V373" s="14"/>
      <c r="W373" s="14"/>
      <c r="X373" s="14"/>
    </row>
    <row r="374" customFormat="false" ht="12.75" hidden="false" customHeight="false" outlineLevel="0" collapsed="false">
      <c r="A374" s="37"/>
      <c r="B374" s="37"/>
      <c r="C374" s="14"/>
      <c r="D374" s="14"/>
      <c r="E374" s="14"/>
      <c r="F374" s="38"/>
      <c r="G374" s="14"/>
      <c r="H374" s="38"/>
      <c r="I374" s="14"/>
      <c r="J374" s="38"/>
      <c r="K374" s="14"/>
      <c r="L374" s="38"/>
      <c r="M374" s="14"/>
      <c r="N374" s="38"/>
      <c r="O374" s="14"/>
      <c r="P374" s="14"/>
      <c r="Q374" s="14"/>
      <c r="R374" s="14"/>
      <c r="S374" s="14"/>
      <c r="T374" s="14"/>
      <c r="U374" s="14"/>
      <c r="V374" s="14"/>
      <c r="W374" s="14"/>
      <c r="X374" s="14"/>
    </row>
    <row r="375" customFormat="false" ht="12.75" hidden="false" customHeight="false" outlineLevel="0" collapsed="false">
      <c r="A375" s="37"/>
      <c r="B375" s="37"/>
      <c r="C375" s="14"/>
      <c r="D375" s="14"/>
      <c r="E375" s="14"/>
      <c r="F375" s="38"/>
      <c r="G375" s="14"/>
      <c r="H375" s="38"/>
      <c r="I375" s="14"/>
      <c r="J375" s="38"/>
      <c r="K375" s="14"/>
      <c r="L375" s="38"/>
      <c r="M375" s="14"/>
      <c r="N375" s="38"/>
      <c r="O375" s="14"/>
      <c r="P375" s="14"/>
      <c r="Q375" s="14"/>
      <c r="R375" s="14"/>
      <c r="S375" s="14"/>
      <c r="T375" s="14"/>
      <c r="U375" s="14"/>
      <c r="V375" s="14"/>
      <c r="W375" s="14"/>
      <c r="X375" s="14"/>
    </row>
    <row r="376" customFormat="false" ht="12.75" hidden="false" customHeight="false" outlineLevel="0" collapsed="false">
      <c r="A376" s="37"/>
      <c r="B376" s="37"/>
      <c r="C376" s="14"/>
      <c r="D376" s="14"/>
      <c r="E376" s="14"/>
      <c r="F376" s="38"/>
      <c r="G376" s="14"/>
      <c r="H376" s="38"/>
      <c r="I376" s="14"/>
      <c r="J376" s="38"/>
      <c r="K376" s="14"/>
      <c r="L376" s="38"/>
      <c r="M376" s="14"/>
      <c r="N376" s="38"/>
      <c r="O376" s="14"/>
      <c r="P376" s="14"/>
      <c r="Q376" s="14"/>
      <c r="R376" s="14"/>
      <c r="S376" s="14"/>
      <c r="T376" s="14"/>
      <c r="U376" s="14"/>
      <c r="V376" s="14"/>
      <c r="W376" s="14"/>
      <c r="X376" s="14"/>
    </row>
    <row r="377" customFormat="false" ht="12.75" hidden="false" customHeight="false" outlineLevel="0" collapsed="false">
      <c r="A377" s="37"/>
      <c r="B377" s="37"/>
      <c r="C377" s="14"/>
      <c r="D377" s="14"/>
      <c r="E377" s="14"/>
      <c r="F377" s="38"/>
      <c r="G377" s="14"/>
      <c r="H377" s="38"/>
      <c r="I377" s="14"/>
      <c r="J377" s="38"/>
      <c r="K377" s="14"/>
      <c r="L377" s="38"/>
      <c r="M377" s="14"/>
      <c r="N377" s="38"/>
      <c r="O377" s="14"/>
      <c r="P377" s="14"/>
      <c r="Q377" s="14"/>
      <c r="R377" s="14"/>
      <c r="S377" s="14"/>
      <c r="T377" s="14"/>
      <c r="U377" s="14"/>
      <c r="V377" s="14"/>
      <c r="W377" s="14"/>
      <c r="X377" s="14"/>
    </row>
    <row r="378" customFormat="false" ht="12.75" hidden="false" customHeight="false" outlineLevel="0" collapsed="false">
      <c r="A378" s="37"/>
      <c r="B378" s="37"/>
      <c r="C378" s="14"/>
      <c r="D378" s="14"/>
      <c r="E378" s="14"/>
      <c r="F378" s="38"/>
      <c r="G378" s="14"/>
      <c r="H378" s="38"/>
      <c r="I378" s="14"/>
      <c r="J378" s="38"/>
      <c r="K378" s="14"/>
      <c r="L378" s="38"/>
      <c r="M378" s="14"/>
      <c r="N378" s="38"/>
      <c r="O378" s="14"/>
      <c r="P378" s="14"/>
      <c r="Q378" s="14"/>
      <c r="R378" s="14"/>
      <c r="S378" s="14"/>
      <c r="T378" s="14"/>
      <c r="U378" s="14"/>
      <c r="V378" s="14"/>
      <c r="W378" s="14"/>
      <c r="X378" s="14"/>
    </row>
    <row r="379" customFormat="false" ht="12.75" hidden="false" customHeight="false" outlineLevel="0" collapsed="false">
      <c r="A379" s="37"/>
      <c r="B379" s="37"/>
      <c r="C379" s="14"/>
      <c r="D379" s="14"/>
      <c r="E379" s="14"/>
      <c r="F379" s="38"/>
      <c r="G379" s="14"/>
      <c r="H379" s="38"/>
      <c r="I379" s="14"/>
      <c r="J379" s="38"/>
      <c r="K379" s="14"/>
      <c r="L379" s="38"/>
      <c r="M379" s="14"/>
      <c r="N379" s="38"/>
      <c r="O379" s="14"/>
      <c r="P379" s="14"/>
      <c r="Q379" s="14"/>
      <c r="R379" s="14"/>
      <c r="S379" s="14"/>
      <c r="T379" s="14"/>
      <c r="U379" s="14"/>
      <c r="V379" s="14"/>
      <c r="W379" s="14"/>
      <c r="X379" s="14"/>
    </row>
    <row r="380" customFormat="false" ht="12.75" hidden="false" customHeight="false" outlineLevel="0" collapsed="false">
      <c r="A380" s="37"/>
      <c r="B380" s="37"/>
      <c r="C380" s="14"/>
      <c r="D380" s="14"/>
      <c r="E380" s="14"/>
      <c r="F380" s="38"/>
      <c r="G380" s="14"/>
      <c r="H380" s="38"/>
      <c r="I380" s="14"/>
      <c r="J380" s="38"/>
      <c r="K380" s="14"/>
      <c r="L380" s="38"/>
      <c r="M380" s="14"/>
      <c r="N380" s="38"/>
      <c r="O380" s="14"/>
      <c r="P380" s="14"/>
      <c r="Q380" s="14"/>
      <c r="R380" s="14"/>
      <c r="S380" s="14"/>
      <c r="T380" s="14"/>
      <c r="U380" s="14"/>
      <c r="V380" s="14"/>
      <c r="W380" s="14"/>
      <c r="X380" s="14"/>
    </row>
    <row r="381" customFormat="false" ht="12.75" hidden="false" customHeight="false" outlineLevel="0" collapsed="false">
      <c r="A381" s="37"/>
      <c r="B381" s="37"/>
      <c r="C381" s="14"/>
      <c r="D381" s="14"/>
      <c r="E381" s="14"/>
      <c r="F381" s="38"/>
      <c r="G381" s="14"/>
      <c r="H381" s="38"/>
      <c r="I381" s="14"/>
      <c r="J381" s="38"/>
      <c r="K381" s="14"/>
      <c r="L381" s="38"/>
      <c r="M381" s="14"/>
      <c r="N381" s="38"/>
      <c r="O381" s="14"/>
      <c r="P381" s="14"/>
      <c r="Q381" s="14"/>
      <c r="R381" s="14"/>
      <c r="S381" s="14"/>
      <c r="T381" s="14"/>
      <c r="U381" s="14"/>
      <c r="V381" s="14"/>
      <c r="W381" s="14"/>
      <c r="X381" s="14"/>
    </row>
    <row r="382" customFormat="false" ht="12.75" hidden="false" customHeight="false" outlineLevel="0" collapsed="false">
      <c r="A382" s="37"/>
      <c r="B382" s="37"/>
      <c r="C382" s="14"/>
      <c r="D382" s="14"/>
      <c r="E382" s="14"/>
      <c r="F382" s="38"/>
      <c r="G382" s="14"/>
      <c r="H382" s="38"/>
      <c r="I382" s="14"/>
      <c r="J382" s="38"/>
      <c r="K382" s="14"/>
      <c r="L382" s="38"/>
      <c r="M382" s="14"/>
      <c r="N382" s="38"/>
      <c r="O382" s="14"/>
      <c r="P382" s="14"/>
      <c r="Q382" s="14"/>
      <c r="R382" s="14"/>
      <c r="S382" s="14"/>
      <c r="T382" s="14"/>
      <c r="U382" s="14"/>
      <c r="V382" s="14"/>
      <c r="W382" s="14"/>
      <c r="X382" s="14"/>
    </row>
    <row r="383" customFormat="false" ht="12.75" hidden="false" customHeight="false" outlineLevel="0" collapsed="false">
      <c r="A383" s="37"/>
      <c r="B383" s="37"/>
      <c r="C383" s="14"/>
      <c r="D383" s="14"/>
      <c r="E383" s="14"/>
      <c r="F383" s="38"/>
      <c r="G383" s="14"/>
      <c r="H383" s="38"/>
      <c r="I383" s="14"/>
      <c r="J383" s="38"/>
      <c r="K383" s="14"/>
      <c r="L383" s="38"/>
      <c r="M383" s="14"/>
      <c r="N383" s="38"/>
      <c r="O383" s="14"/>
      <c r="P383" s="14"/>
      <c r="Q383" s="14"/>
      <c r="R383" s="14"/>
      <c r="S383" s="14"/>
      <c r="T383" s="14"/>
      <c r="U383" s="14"/>
      <c r="V383" s="14"/>
      <c r="W383" s="14"/>
      <c r="X383" s="14"/>
    </row>
    <row r="384" customFormat="false" ht="12.75" hidden="false" customHeight="false" outlineLevel="0" collapsed="false">
      <c r="A384" s="37"/>
      <c r="B384" s="37"/>
      <c r="C384" s="14"/>
      <c r="D384" s="14"/>
      <c r="E384" s="14"/>
      <c r="F384" s="38"/>
      <c r="G384" s="14"/>
      <c r="H384" s="38"/>
      <c r="I384" s="14"/>
      <c r="J384" s="38"/>
      <c r="K384" s="14"/>
      <c r="L384" s="38"/>
      <c r="M384" s="14"/>
      <c r="N384" s="38"/>
      <c r="O384" s="14"/>
      <c r="P384" s="14"/>
      <c r="Q384" s="14"/>
      <c r="R384" s="14"/>
      <c r="S384" s="14"/>
      <c r="T384" s="14"/>
      <c r="U384" s="14"/>
      <c r="V384" s="14"/>
      <c r="W384" s="14"/>
      <c r="X384" s="14"/>
    </row>
    <row r="385" customFormat="false" ht="12.75" hidden="false" customHeight="false" outlineLevel="0" collapsed="false">
      <c r="A385" s="37"/>
      <c r="B385" s="37"/>
      <c r="C385" s="14"/>
      <c r="D385" s="14"/>
      <c r="E385" s="14"/>
      <c r="F385" s="38"/>
      <c r="G385" s="14"/>
      <c r="H385" s="38"/>
      <c r="I385" s="14"/>
      <c r="J385" s="38"/>
      <c r="K385" s="14"/>
      <c r="L385" s="38"/>
      <c r="M385" s="14"/>
      <c r="N385" s="38"/>
      <c r="O385" s="14"/>
      <c r="P385" s="14"/>
      <c r="Q385" s="14"/>
      <c r="R385" s="14"/>
      <c r="S385" s="14"/>
      <c r="T385" s="14"/>
      <c r="U385" s="14"/>
      <c r="V385" s="14"/>
      <c r="W385" s="14"/>
      <c r="X385" s="14"/>
    </row>
    <row r="386" customFormat="false" ht="12.75" hidden="false" customHeight="false" outlineLevel="0" collapsed="false">
      <c r="A386" s="37"/>
      <c r="B386" s="37"/>
      <c r="C386" s="14"/>
      <c r="D386" s="14"/>
      <c r="E386" s="14"/>
      <c r="F386" s="38"/>
      <c r="G386" s="14"/>
      <c r="H386" s="38"/>
      <c r="I386" s="14"/>
      <c r="J386" s="38"/>
      <c r="K386" s="14"/>
      <c r="L386" s="38"/>
      <c r="M386" s="14"/>
      <c r="N386" s="38"/>
      <c r="O386" s="14"/>
      <c r="P386" s="14"/>
      <c r="Q386" s="14"/>
      <c r="R386" s="14"/>
      <c r="S386" s="14"/>
      <c r="T386" s="14"/>
      <c r="U386" s="14"/>
      <c r="V386" s="14"/>
      <c r="W386" s="14"/>
      <c r="X386" s="14"/>
    </row>
    <row r="387" customFormat="false" ht="12.75" hidden="false" customHeight="false" outlineLevel="0" collapsed="false">
      <c r="A387" s="37"/>
      <c r="B387" s="37"/>
      <c r="C387" s="14"/>
      <c r="D387" s="14"/>
      <c r="E387" s="14"/>
      <c r="F387" s="38"/>
      <c r="G387" s="14"/>
      <c r="H387" s="38"/>
      <c r="I387" s="14"/>
      <c r="J387" s="38"/>
      <c r="K387" s="14"/>
      <c r="L387" s="38"/>
      <c r="M387" s="14"/>
      <c r="N387" s="38"/>
      <c r="O387" s="14"/>
      <c r="P387" s="14"/>
      <c r="Q387" s="14"/>
      <c r="R387" s="14"/>
      <c r="S387" s="14"/>
      <c r="T387" s="14"/>
      <c r="U387" s="14"/>
      <c r="V387" s="14"/>
      <c r="W387" s="14"/>
      <c r="X387" s="14"/>
    </row>
    <row r="388" customFormat="false" ht="12.75" hidden="false" customHeight="false" outlineLevel="0" collapsed="false">
      <c r="A388" s="37"/>
      <c r="B388" s="37"/>
      <c r="C388" s="14"/>
      <c r="D388" s="14"/>
      <c r="E388" s="14"/>
      <c r="F388" s="38"/>
      <c r="G388" s="14"/>
      <c r="H388" s="38"/>
      <c r="I388" s="14"/>
      <c r="J388" s="38"/>
      <c r="K388" s="14"/>
      <c r="L388" s="38"/>
      <c r="M388" s="14"/>
      <c r="N388" s="38"/>
      <c r="O388" s="14"/>
      <c r="P388" s="14"/>
      <c r="Q388" s="14"/>
      <c r="R388" s="14"/>
      <c r="S388" s="14"/>
      <c r="T388" s="14"/>
      <c r="U388" s="14"/>
      <c r="V388" s="14"/>
      <c r="W388" s="14"/>
      <c r="X388" s="14"/>
    </row>
    <row r="389" customFormat="false" ht="12.75" hidden="false" customHeight="false" outlineLevel="0" collapsed="false">
      <c r="A389" s="37"/>
      <c r="B389" s="37"/>
      <c r="C389" s="14"/>
      <c r="D389" s="14"/>
      <c r="E389" s="14"/>
      <c r="F389" s="38"/>
      <c r="G389" s="14"/>
      <c r="H389" s="38"/>
      <c r="I389" s="14"/>
      <c r="J389" s="38"/>
      <c r="K389" s="14"/>
      <c r="L389" s="38"/>
      <c r="M389" s="14"/>
      <c r="N389" s="38"/>
      <c r="O389" s="14"/>
      <c r="P389" s="14"/>
      <c r="Q389" s="14"/>
      <c r="R389" s="14"/>
      <c r="S389" s="14"/>
      <c r="T389" s="14"/>
      <c r="U389" s="14"/>
      <c r="V389" s="14"/>
      <c r="W389" s="14"/>
      <c r="X389" s="14"/>
    </row>
    <row r="390" customFormat="false" ht="12.75" hidden="false" customHeight="false" outlineLevel="0" collapsed="false">
      <c r="A390" s="37"/>
      <c r="B390" s="37"/>
      <c r="C390" s="14"/>
      <c r="D390" s="14"/>
      <c r="E390" s="14"/>
      <c r="F390" s="38"/>
      <c r="G390" s="14"/>
      <c r="H390" s="38"/>
      <c r="I390" s="14"/>
      <c r="J390" s="38"/>
      <c r="K390" s="14"/>
      <c r="L390" s="38"/>
      <c r="M390" s="14"/>
      <c r="N390" s="38"/>
      <c r="O390" s="14"/>
      <c r="P390" s="14"/>
      <c r="Q390" s="14"/>
      <c r="R390" s="14"/>
      <c r="S390" s="14"/>
      <c r="T390" s="14"/>
      <c r="U390" s="14"/>
      <c r="V390" s="14"/>
      <c r="W390" s="14"/>
      <c r="X390" s="14"/>
    </row>
    <row r="391" customFormat="false" ht="12.75" hidden="false" customHeight="false" outlineLevel="0" collapsed="false">
      <c r="A391" s="37"/>
      <c r="B391" s="37"/>
      <c r="C391" s="14"/>
      <c r="D391" s="14"/>
      <c r="E391" s="14"/>
      <c r="F391" s="38"/>
      <c r="G391" s="14"/>
      <c r="H391" s="38"/>
      <c r="I391" s="14"/>
      <c r="J391" s="38"/>
      <c r="K391" s="14"/>
      <c r="L391" s="38"/>
      <c r="M391" s="14"/>
      <c r="N391" s="38"/>
      <c r="O391" s="14"/>
      <c r="P391" s="14"/>
      <c r="Q391" s="14"/>
      <c r="R391" s="14"/>
      <c r="S391" s="14"/>
      <c r="T391" s="14"/>
      <c r="U391" s="14"/>
      <c r="V391" s="14"/>
      <c r="W391" s="14"/>
      <c r="X391" s="14"/>
    </row>
    <row r="392" customFormat="false" ht="12.75" hidden="false" customHeight="false" outlineLevel="0" collapsed="false">
      <c r="A392" s="37"/>
      <c r="B392" s="37"/>
      <c r="C392" s="14"/>
      <c r="D392" s="14"/>
      <c r="E392" s="14"/>
      <c r="F392" s="38"/>
      <c r="G392" s="14"/>
      <c r="H392" s="38"/>
      <c r="I392" s="14"/>
      <c r="J392" s="38"/>
      <c r="K392" s="14"/>
      <c r="L392" s="38"/>
      <c r="M392" s="14"/>
      <c r="N392" s="38"/>
      <c r="O392" s="14"/>
      <c r="P392" s="14"/>
      <c r="Q392" s="14"/>
      <c r="R392" s="14"/>
      <c r="S392" s="14"/>
      <c r="T392" s="14"/>
      <c r="U392" s="14"/>
      <c r="V392" s="14"/>
      <c r="W392" s="14"/>
      <c r="X392" s="14"/>
    </row>
    <row r="393" customFormat="false" ht="12.75" hidden="false" customHeight="false" outlineLevel="0" collapsed="false">
      <c r="A393" s="37"/>
      <c r="B393" s="37"/>
      <c r="C393" s="14"/>
      <c r="D393" s="14"/>
      <c r="E393" s="14"/>
      <c r="F393" s="38"/>
      <c r="G393" s="14"/>
      <c r="H393" s="38"/>
      <c r="I393" s="14"/>
      <c r="J393" s="38"/>
      <c r="K393" s="14"/>
      <c r="L393" s="38"/>
      <c r="M393" s="14"/>
      <c r="N393" s="38"/>
      <c r="O393" s="14"/>
      <c r="P393" s="14"/>
      <c r="Q393" s="14"/>
      <c r="R393" s="14"/>
      <c r="S393" s="14"/>
      <c r="T393" s="14"/>
      <c r="U393" s="14"/>
      <c r="V393" s="14"/>
      <c r="W393" s="14"/>
      <c r="X393" s="14"/>
    </row>
    <row r="394" customFormat="false" ht="12.75" hidden="false" customHeight="false" outlineLevel="0" collapsed="false">
      <c r="A394" s="37"/>
      <c r="B394" s="37"/>
      <c r="C394" s="14"/>
      <c r="D394" s="14"/>
      <c r="E394" s="14"/>
      <c r="F394" s="38"/>
      <c r="G394" s="14"/>
      <c r="H394" s="38"/>
      <c r="I394" s="14"/>
      <c r="J394" s="38"/>
      <c r="K394" s="14"/>
      <c r="L394" s="38"/>
      <c r="M394" s="14"/>
      <c r="N394" s="38"/>
      <c r="O394" s="14"/>
      <c r="P394" s="14"/>
      <c r="Q394" s="14"/>
      <c r="R394" s="14"/>
      <c r="S394" s="14"/>
      <c r="T394" s="14"/>
      <c r="U394" s="14"/>
      <c r="V394" s="14"/>
      <c r="W394" s="14"/>
      <c r="X394" s="14"/>
    </row>
    <row r="395" customFormat="false" ht="12.75" hidden="false" customHeight="false" outlineLevel="0" collapsed="false">
      <c r="A395" s="37"/>
      <c r="B395" s="37"/>
      <c r="C395" s="14"/>
      <c r="D395" s="14"/>
      <c r="E395" s="14"/>
      <c r="F395" s="38"/>
      <c r="G395" s="14"/>
      <c r="H395" s="38"/>
      <c r="I395" s="14"/>
      <c r="J395" s="38"/>
      <c r="K395" s="14"/>
      <c r="L395" s="38"/>
      <c r="M395" s="14"/>
      <c r="N395" s="38"/>
      <c r="O395" s="14"/>
      <c r="P395" s="14"/>
      <c r="Q395" s="14"/>
      <c r="R395" s="14"/>
      <c r="S395" s="14"/>
      <c r="T395" s="14"/>
      <c r="U395" s="14"/>
      <c r="V395" s="14"/>
      <c r="W395" s="14"/>
      <c r="X395" s="14"/>
    </row>
    <row r="396" customFormat="false" ht="12.75" hidden="false" customHeight="false" outlineLevel="0" collapsed="false">
      <c r="A396" s="37"/>
      <c r="B396" s="37"/>
      <c r="C396" s="14"/>
      <c r="D396" s="14"/>
      <c r="E396" s="14"/>
      <c r="F396" s="38"/>
      <c r="G396" s="14"/>
      <c r="H396" s="38"/>
      <c r="I396" s="14"/>
      <c r="J396" s="38"/>
      <c r="K396" s="14"/>
      <c r="L396" s="38"/>
      <c r="M396" s="14"/>
      <c r="N396" s="38"/>
      <c r="O396" s="14"/>
      <c r="P396" s="14"/>
      <c r="Q396" s="14"/>
      <c r="R396" s="14"/>
      <c r="S396" s="14"/>
      <c r="T396" s="14"/>
      <c r="U396" s="14"/>
      <c r="V396" s="14"/>
      <c r="W396" s="14"/>
      <c r="X396" s="14"/>
    </row>
    <row r="397" customFormat="false" ht="12.75" hidden="false" customHeight="false" outlineLevel="0" collapsed="false">
      <c r="A397" s="37"/>
      <c r="B397" s="37"/>
      <c r="C397" s="14"/>
      <c r="D397" s="14"/>
      <c r="E397" s="14"/>
      <c r="F397" s="38"/>
      <c r="G397" s="14"/>
      <c r="H397" s="38"/>
      <c r="I397" s="14"/>
      <c r="J397" s="38"/>
      <c r="K397" s="14"/>
      <c r="L397" s="38"/>
      <c r="M397" s="14"/>
      <c r="N397" s="38"/>
      <c r="O397" s="14"/>
      <c r="P397" s="14"/>
      <c r="Q397" s="14"/>
      <c r="R397" s="14"/>
      <c r="S397" s="14"/>
      <c r="T397" s="14"/>
      <c r="U397" s="14"/>
      <c r="V397" s="14"/>
      <c r="W397" s="14"/>
      <c r="X397" s="14"/>
    </row>
    <row r="398" customFormat="false" ht="12.75" hidden="false" customHeight="false" outlineLevel="0" collapsed="false">
      <c r="A398" s="37"/>
      <c r="B398" s="37"/>
      <c r="C398" s="14"/>
      <c r="D398" s="14"/>
      <c r="E398" s="14"/>
      <c r="F398" s="38"/>
      <c r="G398" s="14"/>
      <c r="H398" s="38"/>
      <c r="I398" s="14"/>
      <c r="J398" s="38"/>
      <c r="K398" s="14"/>
      <c r="L398" s="38"/>
      <c r="M398" s="14"/>
      <c r="N398" s="38"/>
      <c r="O398" s="14"/>
      <c r="P398" s="14"/>
      <c r="Q398" s="14"/>
      <c r="R398" s="14"/>
      <c r="S398" s="14"/>
      <c r="T398" s="14"/>
      <c r="U398" s="14"/>
      <c r="V398" s="14"/>
      <c r="W398" s="14"/>
      <c r="X398" s="14"/>
    </row>
    <row r="399" customFormat="false" ht="12.75" hidden="false" customHeight="false" outlineLevel="0" collapsed="false">
      <c r="A399" s="37"/>
      <c r="B399" s="37"/>
      <c r="C399" s="14"/>
      <c r="D399" s="14"/>
      <c r="E399" s="14"/>
      <c r="F399" s="38"/>
      <c r="G399" s="14"/>
      <c r="H399" s="38"/>
      <c r="I399" s="14"/>
      <c r="J399" s="38"/>
      <c r="K399" s="14"/>
      <c r="L399" s="38"/>
      <c r="M399" s="14"/>
      <c r="N399" s="38"/>
      <c r="O399" s="14"/>
      <c r="P399" s="14"/>
      <c r="Q399" s="14"/>
      <c r="R399" s="14"/>
      <c r="S399" s="14"/>
      <c r="T399" s="14"/>
      <c r="U399" s="14"/>
      <c r="V399" s="14"/>
      <c r="W399" s="14"/>
      <c r="X399" s="14"/>
    </row>
    <row r="400" customFormat="false" ht="12.75" hidden="false" customHeight="false" outlineLevel="0" collapsed="false">
      <c r="A400" s="37"/>
      <c r="B400" s="37"/>
      <c r="C400" s="14"/>
      <c r="D400" s="14"/>
      <c r="E400" s="14"/>
      <c r="F400" s="38"/>
      <c r="G400" s="14"/>
      <c r="H400" s="38"/>
      <c r="I400" s="14"/>
      <c r="J400" s="38"/>
      <c r="K400" s="14"/>
      <c r="L400" s="38"/>
      <c r="M400" s="14"/>
      <c r="N400" s="38"/>
      <c r="O400" s="14"/>
      <c r="P400" s="14"/>
      <c r="Q400" s="14"/>
      <c r="R400" s="14"/>
      <c r="S400" s="14"/>
      <c r="T400" s="14"/>
      <c r="U400" s="14"/>
      <c r="V400" s="14"/>
      <c r="W400" s="14"/>
      <c r="X400" s="14"/>
    </row>
    <row r="401" customFormat="false" ht="12.75" hidden="false" customHeight="false" outlineLevel="0" collapsed="false">
      <c r="A401" s="37"/>
      <c r="B401" s="37"/>
      <c r="C401" s="14"/>
      <c r="D401" s="14"/>
      <c r="E401" s="14"/>
      <c r="F401" s="38"/>
      <c r="G401" s="14"/>
      <c r="H401" s="38"/>
      <c r="I401" s="14"/>
      <c r="J401" s="38"/>
      <c r="K401" s="14"/>
      <c r="L401" s="38"/>
      <c r="M401" s="14"/>
      <c r="N401" s="38"/>
      <c r="O401" s="14"/>
      <c r="P401" s="14"/>
      <c r="Q401" s="14"/>
      <c r="R401" s="14"/>
      <c r="S401" s="14"/>
      <c r="T401" s="14"/>
      <c r="U401" s="14"/>
      <c r="V401" s="14"/>
      <c r="W401" s="14"/>
      <c r="X401" s="14"/>
    </row>
    <row r="402" customFormat="false" ht="12.75" hidden="false" customHeight="false" outlineLevel="0" collapsed="false">
      <c r="A402" s="37"/>
      <c r="B402" s="37"/>
      <c r="C402" s="14"/>
      <c r="D402" s="14"/>
      <c r="E402" s="14"/>
      <c r="F402" s="38"/>
      <c r="G402" s="14"/>
      <c r="H402" s="38"/>
      <c r="I402" s="14"/>
      <c r="J402" s="38"/>
      <c r="K402" s="14"/>
      <c r="L402" s="38"/>
      <c r="M402" s="14"/>
      <c r="N402" s="38"/>
      <c r="O402" s="14"/>
      <c r="P402" s="14"/>
      <c r="Q402" s="14"/>
      <c r="R402" s="14"/>
      <c r="S402" s="14"/>
      <c r="T402" s="14"/>
      <c r="U402" s="14"/>
      <c r="V402" s="14"/>
      <c r="W402" s="14"/>
      <c r="X402" s="14"/>
    </row>
    <row r="403" customFormat="false" ht="12.75" hidden="false" customHeight="false" outlineLevel="0" collapsed="false">
      <c r="A403" s="37"/>
      <c r="B403" s="37"/>
      <c r="C403" s="14"/>
      <c r="D403" s="14"/>
      <c r="E403" s="14"/>
      <c r="F403" s="38"/>
      <c r="G403" s="14"/>
      <c r="H403" s="38"/>
      <c r="I403" s="14"/>
      <c r="J403" s="38"/>
      <c r="K403" s="14"/>
      <c r="L403" s="38"/>
      <c r="M403" s="14"/>
      <c r="N403" s="38"/>
      <c r="O403" s="14"/>
      <c r="P403" s="14"/>
      <c r="Q403" s="14"/>
      <c r="R403" s="14"/>
      <c r="S403" s="14"/>
      <c r="T403" s="14"/>
      <c r="U403" s="14"/>
      <c r="V403" s="14"/>
      <c r="W403" s="14"/>
      <c r="X403" s="14"/>
    </row>
    <row r="404" customFormat="false" ht="12.75" hidden="false" customHeight="false" outlineLevel="0" collapsed="false">
      <c r="A404" s="37"/>
      <c r="B404" s="37"/>
      <c r="C404" s="14"/>
      <c r="D404" s="14"/>
      <c r="E404" s="14"/>
      <c r="F404" s="38"/>
      <c r="G404" s="14"/>
      <c r="H404" s="38"/>
      <c r="I404" s="14"/>
      <c r="J404" s="38"/>
      <c r="K404" s="14"/>
      <c r="L404" s="38"/>
      <c r="M404" s="14"/>
      <c r="N404" s="38"/>
      <c r="O404" s="14"/>
      <c r="P404" s="14"/>
      <c r="Q404" s="14"/>
      <c r="R404" s="14"/>
      <c r="S404" s="14"/>
      <c r="T404" s="14"/>
      <c r="U404" s="14"/>
      <c r="V404" s="14"/>
      <c r="W404" s="14"/>
      <c r="X404" s="14"/>
    </row>
    <row r="405" customFormat="false" ht="12.75" hidden="false" customHeight="false" outlineLevel="0" collapsed="false">
      <c r="A405" s="37"/>
      <c r="B405" s="37"/>
      <c r="C405" s="14"/>
      <c r="D405" s="14"/>
      <c r="E405" s="14"/>
      <c r="F405" s="38"/>
      <c r="G405" s="14"/>
      <c r="H405" s="38"/>
      <c r="I405" s="14"/>
      <c r="J405" s="38"/>
      <c r="K405" s="14"/>
      <c r="L405" s="38"/>
      <c r="M405" s="14"/>
      <c r="N405" s="38"/>
      <c r="O405" s="14"/>
      <c r="P405" s="14"/>
      <c r="Q405" s="14"/>
      <c r="R405" s="14"/>
      <c r="S405" s="14"/>
      <c r="T405" s="14"/>
      <c r="U405" s="14"/>
      <c r="V405" s="14"/>
      <c r="W405" s="14"/>
      <c r="X405" s="14"/>
    </row>
    <row r="406" customFormat="false" ht="12.75" hidden="false" customHeight="false" outlineLevel="0" collapsed="false">
      <c r="A406" s="37"/>
      <c r="B406" s="37"/>
      <c r="C406" s="14"/>
      <c r="D406" s="14"/>
      <c r="E406" s="14"/>
      <c r="F406" s="38"/>
      <c r="G406" s="14"/>
      <c r="H406" s="38"/>
      <c r="I406" s="14"/>
      <c r="J406" s="38"/>
      <c r="K406" s="14"/>
      <c r="L406" s="38"/>
      <c r="M406" s="14"/>
      <c r="N406" s="38"/>
      <c r="O406" s="14"/>
      <c r="P406" s="14"/>
      <c r="Q406" s="14"/>
      <c r="R406" s="14"/>
      <c r="S406" s="14"/>
      <c r="T406" s="14"/>
      <c r="U406" s="14"/>
      <c r="V406" s="14"/>
      <c r="W406" s="14"/>
      <c r="X406" s="14"/>
    </row>
    <row r="407" customFormat="false" ht="12.75" hidden="false" customHeight="false" outlineLevel="0" collapsed="false">
      <c r="A407" s="37"/>
      <c r="B407" s="37"/>
      <c r="C407" s="14"/>
      <c r="D407" s="14"/>
      <c r="E407" s="14"/>
      <c r="F407" s="38"/>
      <c r="G407" s="14"/>
      <c r="H407" s="38"/>
      <c r="I407" s="14"/>
      <c r="J407" s="38"/>
      <c r="K407" s="14"/>
      <c r="L407" s="38"/>
      <c r="M407" s="14"/>
      <c r="N407" s="38"/>
      <c r="O407" s="14"/>
      <c r="P407" s="14"/>
      <c r="Q407" s="14"/>
      <c r="R407" s="14"/>
      <c r="S407" s="14"/>
      <c r="T407" s="14"/>
      <c r="U407" s="14"/>
      <c r="V407" s="14"/>
      <c r="W407" s="14"/>
      <c r="X407" s="14"/>
    </row>
    <row r="408" customFormat="false" ht="12.75" hidden="false" customHeight="false" outlineLevel="0" collapsed="false">
      <c r="A408" s="37"/>
      <c r="B408" s="37"/>
      <c r="C408" s="14"/>
      <c r="D408" s="14"/>
      <c r="E408" s="14"/>
      <c r="F408" s="38"/>
      <c r="G408" s="14"/>
      <c r="H408" s="38"/>
      <c r="I408" s="14"/>
      <c r="J408" s="38"/>
      <c r="K408" s="14"/>
      <c r="L408" s="38"/>
      <c r="M408" s="14"/>
      <c r="N408" s="38"/>
      <c r="O408" s="14"/>
      <c r="P408" s="14"/>
      <c r="Q408" s="14"/>
      <c r="R408" s="14"/>
      <c r="S408" s="14"/>
      <c r="T408" s="14"/>
      <c r="U408" s="14"/>
      <c r="V408" s="14"/>
      <c r="W408" s="14"/>
      <c r="X408" s="14"/>
    </row>
    <row r="409" customFormat="false" ht="12.75" hidden="false" customHeight="false" outlineLevel="0" collapsed="false">
      <c r="A409" s="37"/>
      <c r="B409" s="37"/>
      <c r="C409" s="14"/>
      <c r="D409" s="14"/>
      <c r="E409" s="14"/>
      <c r="F409" s="38"/>
      <c r="G409" s="14"/>
      <c r="H409" s="38"/>
      <c r="I409" s="14"/>
      <c r="J409" s="38"/>
      <c r="K409" s="14"/>
      <c r="L409" s="38"/>
      <c r="M409" s="14"/>
      <c r="N409" s="38"/>
      <c r="O409" s="14"/>
      <c r="P409" s="14"/>
      <c r="Q409" s="14"/>
      <c r="R409" s="14"/>
      <c r="S409" s="14"/>
      <c r="T409" s="14"/>
      <c r="U409" s="14"/>
      <c r="V409" s="14"/>
      <c r="W409" s="14"/>
      <c r="X409" s="14"/>
    </row>
    <row r="410" customFormat="false" ht="12.75" hidden="false" customHeight="false" outlineLevel="0" collapsed="false">
      <c r="A410" s="37"/>
      <c r="B410" s="37"/>
      <c r="C410" s="14"/>
      <c r="D410" s="14"/>
      <c r="E410" s="14"/>
      <c r="F410" s="38"/>
      <c r="G410" s="14"/>
      <c r="H410" s="38"/>
      <c r="I410" s="14"/>
      <c r="J410" s="38"/>
      <c r="K410" s="14"/>
      <c r="L410" s="38"/>
      <c r="M410" s="14"/>
      <c r="N410" s="38"/>
      <c r="O410" s="14"/>
      <c r="P410" s="14"/>
      <c r="Q410" s="14"/>
      <c r="R410" s="14"/>
      <c r="S410" s="14"/>
      <c r="T410" s="14"/>
      <c r="U410" s="14"/>
      <c r="V410" s="14"/>
      <c r="W410" s="14"/>
      <c r="X410" s="14"/>
    </row>
    <row r="411" customFormat="false" ht="12.75" hidden="false" customHeight="false" outlineLevel="0" collapsed="false">
      <c r="A411" s="37"/>
      <c r="B411" s="37"/>
      <c r="C411" s="14"/>
      <c r="D411" s="14"/>
      <c r="E411" s="14"/>
      <c r="F411" s="38"/>
      <c r="G411" s="14"/>
      <c r="H411" s="38"/>
      <c r="I411" s="14"/>
      <c r="J411" s="38"/>
      <c r="K411" s="14"/>
      <c r="L411" s="38"/>
      <c r="M411" s="14"/>
      <c r="N411" s="38"/>
      <c r="O411" s="14"/>
      <c r="P411" s="14"/>
      <c r="Q411" s="14"/>
      <c r="R411" s="14"/>
      <c r="S411" s="14"/>
      <c r="T411" s="14"/>
      <c r="U411" s="14"/>
      <c r="V411" s="14"/>
      <c r="W411" s="14"/>
      <c r="X411" s="14"/>
    </row>
    <row r="412" customFormat="false" ht="12.75" hidden="false" customHeight="false" outlineLevel="0" collapsed="false">
      <c r="A412" s="37"/>
      <c r="B412" s="37"/>
      <c r="C412" s="14"/>
      <c r="D412" s="14"/>
      <c r="E412" s="14"/>
      <c r="F412" s="38"/>
      <c r="G412" s="14"/>
      <c r="H412" s="38"/>
      <c r="I412" s="14"/>
      <c r="J412" s="38"/>
      <c r="K412" s="14"/>
      <c r="L412" s="38"/>
      <c r="M412" s="14"/>
      <c r="N412" s="38"/>
      <c r="O412" s="14"/>
      <c r="P412" s="14"/>
      <c r="Q412" s="14"/>
      <c r="R412" s="14"/>
      <c r="S412" s="14"/>
      <c r="T412" s="14"/>
      <c r="U412" s="14"/>
      <c r="V412" s="14"/>
      <c r="W412" s="14"/>
      <c r="X412" s="14"/>
    </row>
    <row r="413" customFormat="false" ht="12.75" hidden="false" customHeight="false" outlineLevel="0" collapsed="false">
      <c r="A413" s="37"/>
      <c r="B413" s="37"/>
      <c r="C413" s="14"/>
      <c r="D413" s="14"/>
      <c r="E413" s="14"/>
      <c r="F413" s="38"/>
      <c r="G413" s="14"/>
      <c r="H413" s="38"/>
      <c r="I413" s="14"/>
      <c r="J413" s="38"/>
      <c r="K413" s="14"/>
      <c r="L413" s="38"/>
      <c r="M413" s="14"/>
      <c r="N413" s="38"/>
      <c r="O413" s="14"/>
      <c r="P413" s="14"/>
      <c r="Q413" s="14"/>
      <c r="R413" s="14"/>
      <c r="S413" s="14"/>
      <c r="T413" s="14"/>
      <c r="U413" s="14"/>
      <c r="V413" s="14"/>
      <c r="W413" s="14"/>
      <c r="X413" s="14"/>
    </row>
    <row r="414" customFormat="false" ht="12.75" hidden="false" customHeight="false" outlineLevel="0" collapsed="false">
      <c r="A414" s="37"/>
      <c r="B414" s="37"/>
      <c r="C414" s="14"/>
      <c r="D414" s="14"/>
      <c r="E414" s="14"/>
      <c r="F414" s="38"/>
      <c r="G414" s="14"/>
      <c r="H414" s="38"/>
      <c r="I414" s="14"/>
      <c r="J414" s="38"/>
      <c r="K414" s="14"/>
      <c r="L414" s="38"/>
      <c r="M414" s="14"/>
      <c r="N414" s="38"/>
      <c r="O414" s="14"/>
      <c r="P414" s="14"/>
      <c r="Q414" s="14"/>
      <c r="R414" s="14"/>
      <c r="S414" s="14"/>
      <c r="T414" s="14"/>
      <c r="U414" s="14"/>
      <c r="V414" s="14"/>
      <c r="W414" s="14"/>
      <c r="X414" s="14"/>
    </row>
    <row r="415" customFormat="false" ht="12.75" hidden="false" customHeight="false" outlineLevel="0" collapsed="false">
      <c r="A415" s="37"/>
      <c r="B415" s="37"/>
      <c r="C415" s="14"/>
      <c r="D415" s="14"/>
      <c r="E415" s="14"/>
      <c r="F415" s="38"/>
      <c r="G415" s="14"/>
      <c r="H415" s="38"/>
      <c r="I415" s="14"/>
      <c r="J415" s="38"/>
      <c r="K415" s="14"/>
      <c r="L415" s="38"/>
      <c r="M415" s="14"/>
      <c r="N415" s="38"/>
      <c r="O415" s="14"/>
      <c r="P415" s="14"/>
      <c r="Q415" s="14"/>
      <c r="R415" s="14"/>
      <c r="S415" s="14"/>
      <c r="T415" s="14"/>
      <c r="U415" s="14"/>
      <c r="V415" s="14"/>
      <c r="W415" s="14"/>
      <c r="X415" s="14"/>
    </row>
    <row r="416" customFormat="false" ht="12.75" hidden="false" customHeight="false" outlineLevel="0" collapsed="false">
      <c r="A416" s="37"/>
      <c r="B416" s="37"/>
      <c r="C416" s="14"/>
      <c r="D416" s="14"/>
      <c r="E416" s="14"/>
      <c r="F416" s="38"/>
      <c r="G416" s="14"/>
      <c r="H416" s="38"/>
      <c r="I416" s="14"/>
      <c r="J416" s="38"/>
      <c r="K416" s="14"/>
      <c r="L416" s="38"/>
      <c r="M416" s="14"/>
      <c r="N416" s="38"/>
      <c r="O416" s="14"/>
      <c r="P416" s="14"/>
      <c r="Q416" s="14"/>
      <c r="R416" s="14"/>
      <c r="S416" s="14"/>
      <c r="T416" s="14"/>
      <c r="U416" s="14"/>
      <c r="V416" s="14"/>
      <c r="W416" s="14"/>
      <c r="X416" s="14"/>
    </row>
    <row r="417" customFormat="false" ht="12.75" hidden="false" customHeight="false" outlineLevel="0" collapsed="false">
      <c r="A417" s="37"/>
      <c r="B417" s="37"/>
      <c r="C417" s="14"/>
      <c r="D417" s="14"/>
      <c r="E417" s="14"/>
      <c r="F417" s="38"/>
      <c r="G417" s="14"/>
      <c r="H417" s="38"/>
      <c r="I417" s="14"/>
      <c r="J417" s="38"/>
      <c r="K417" s="14"/>
      <c r="L417" s="38"/>
      <c r="M417" s="14"/>
      <c r="N417" s="38"/>
      <c r="O417" s="14"/>
      <c r="P417" s="14"/>
      <c r="Q417" s="14"/>
      <c r="R417" s="14"/>
      <c r="S417" s="14"/>
      <c r="T417" s="14"/>
      <c r="U417" s="14"/>
      <c r="V417" s="14"/>
      <c r="W417" s="14"/>
      <c r="X417" s="14"/>
    </row>
    <row r="418" customFormat="false" ht="12.75" hidden="false" customHeight="false" outlineLevel="0" collapsed="false">
      <c r="A418" s="37"/>
      <c r="B418" s="37"/>
      <c r="C418" s="14"/>
      <c r="D418" s="14"/>
      <c r="E418" s="14"/>
      <c r="F418" s="38"/>
      <c r="G418" s="14"/>
      <c r="H418" s="38"/>
      <c r="I418" s="14"/>
      <c r="J418" s="38"/>
      <c r="K418" s="14"/>
      <c r="L418" s="38"/>
      <c r="M418" s="14"/>
      <c r="N418" s="38"/>
      <c r="O418" s="14"/>
      <c r="P418" s="14"/>
      <c r="Q418" s="14"/>
      <c r="R418" s="14"/>
      <c r="S418" s="14"/>
      <c r="T418" s="14"/>
      <c r="U418" s="14"/>
      <c r="V418" s="14"/>
      <c r="W418" s="14"/>
      <c r="X418" s="14"/>
    </row>
    <row r="419" customFormat="false" ht="12.75" hidden="false" customHeight="false" outlineLevel="0" collapsed="false">
      <c r="A419" s="37"/>
      <c r="B419" s="37"/>
      <c r="C419" s="14"/>
      <c r="D419" s="14"/>
      <c r="E419" s="14"/>
      <c r="F419" s="38"/>
      <c r="G419" s="14"/>
      <c r="H419" s="38"/>
      <c r="I419" s="14"/>
      <c r="J419" s="38"/>
      <c r="K419" s="14"/>
      <c r="L419" s="38"/>
      <c r="M419" s="14"/>
      <c r="N419" s="38"/>
      <c r="O419" s="14"/>
      <c r="P419" s="14"/>
      <c r="Q419" s="14"/>
      <c r="R419" s="14"/>
      <c r="S419" s="14"/>
      <c r="T419" s="14"/>
      <c r="U419" s="14"/>
      <c r="V419" s="14"/>
      <c r="W419" s="14"/>
      <c r="X419" s="14"/>
    </row>
    <row r="420" customFormat="false" ht="12.75" hidden="false" customHeight="false" outlineLevel="0" collapsed="false">
      <c r="A420" s="37"/>
      <c r="B420" s="37"/>
      <c r="C420" s="14"/>
      <c r="D420" s="14"/>
      <c r="E420" s="14"/>
      <c r="F420" s="38"/>
      <c r="G420" s="14"/>
      <c r="H420" s="38"/>
      <c r="I420" s="14"/>
      <c r="J420" s="38"/>
      <c r="K420" s="14"/>
      <c r="L420" s="38"/>
      <c r="M420" s="14"/>
      <c r="N420" s="38"/>
      <c r="O420" s="14"/>
      <c r="P420" s="14"/>
      <c r="Q420" s="14"/>
      <c r="R420" s="14"/>
      <c r="S420" s="14"/>
      <c r="T420" s="14"/>
      <c r="U420" s="14"/>
      <c r="V420" s="14"/>
      <c r="W420" s="14"/>
      <c r="X420" s="14"/>
    </row>
    <row r="421" customFormat="false" ht="12.75" hidden="false" customHeight="false" outlineLevel="0" collapsed="false">
      <c r="A421" s="37"/>
      <c r="B421" s="37"/>
      <c r="C421" s="14"/>
      <c r="D421" s="14"/>
      <c r="E421" s="14"/>
      <c r="F421" s="38"/>
      <c r="G421" s="14"/>
      <c r="H421" s="38"/>
      <c r="I421" s="14"/>
      <c r="J421" s="38"/>
      <c r="K421" s="14"/>
      <c r="L421" s="38"/>
      <c r="M421" s="14"/>
      <c r="N421" s="38"/>
      <c r="O421" s="14"/>
      <c r="P421" s="14"/>
      <c r="Q421" s="14"/>
      <c r="R421" s="14"/>
      <c r="S421" s="14"/>
      <c r="T421" s="14"/>
      <c r="U421" s="14"/>
      <c r="V421" s="14"/>
      <c r="W421" s="14"/>
      <c r="X421" s="14"/>
    </row>
    <row r="422" customFormat="false" ht="12.75" hidden="false" customHeight="false" outlineLevel="0" collapsed="false">
      <c r="A422" s="37"/>
      <c r="B422" s="37"/>
      <c r="C422" s="14"/>
      <c r="D422" s="14"/>
      <c r="E422" s="14"/>
      <c r="F422" s="38"/>
      <c r="G422" s="14"/>
      <c r="H422" s="38"/>
      <c r="I422" s="14"/>
      <c r="J422" s="38"/>
      <c r="K422" s="14"/>
      <c r="L422" s="38"/>
      <c r="M422" s="14"/>
      <c r="N422" s="38"/>
      <c r="O422" s="14"/>
      <c r="P422" s="14"/>
      <c r="Q422" s="14"/>
      <c r="R422" s="14"/>
      <c r="S422" s="14"/>
      <c r="T422" s="14"/>
      <c r="U422" s="14"/>
      <c r="V422" s="14"/>
      <c r="W422" s="14"/>
      <c r="X422" s="14"/>
    </row>
    <row r="423" customFormat="false" ht="12.75" hidden="false" customHeight="false" outlineLevel="0" collapsed="false">
      <c r="A423" s="37"/>
      <c r="B423" s="37"/>
      <c r="C423" s="14"/>
      <c r="D423" s="14"/>
      <c r="E423" s="14"/>
      <c r="F423" s="38"/>
      <c r="G423" s="14"/>
      <c r="H423" s="38"/>
      <c r="I423" s="14"/>
      <c r="J423" s="38"/>
      <c r="K423" s="14"/>
      <c r="L423" s="38"/>
      <c r="M423" s="14"/>
      <c r="N423" s="38"/>
      <c r="O423" s="14"/>
      <c r="P423" s="14"/>
      <c r="Q423" s="14"/>
      <c r="R423" s="14"/>
      <c r="S423" s="14"/>
      <c r="T423" s="14"/>
      <c r="U423" s="14"/>
      <c r="V423" s="14"/>
      <c r="W423" s="14"/>
      <c r="X423" s="14"/>
    </row>
    <row r="424" customFormat="false" ht="12.75" hidden="false" customHeight="false" outlineLevel="0" collapsed="false">
      <c r="A424" s="37"/>
      <c r="B424" s="37"/>
      <c r="C424" s="14"/>
      <c r="D424" s="14"/>
      <c r="E424" s="14"/>
      <c r="F424" s="38"/>
      <c r="G424" s="14"/>
      <c r="H424" s="38"/>
      <c r="I424" s="14"/>
      <c r="J424" s="38"/>
      <c r="K424" s="14"/>
      <c r="L424" s="38"/>
      <c r="M424" s="14"/>
      <c r="N424" s="38"/>
      <c r="O424" s="14"/>
      <c r="P424" s="14"/>
      <c r="Q424" s="14"/>
      <c r="R424" s="14"/>
      <c r="S424" s="14"/>
      <c r="T424" s="14"/>
      <c r="U424" s="14"/>
      <c r="V424" s="14"/>
      <c r="W424" s="14"/>
      <c r="X424" s="14"/>
    </row>
    <row r="425" customFormat="false" ht="12.75" hidden="false" customHeight="false" outlineLevel="0" collapsed="false">
      <c r="A425" s="37"/>
      <c r="B425" s="37"/>
      <c r="C425" s="14"/>
      <c r="D425" s="14"/>
      <c r="E425" s="14"/>
      <c r="F425" s="38"/>
      <c r="G425" s="14"/>
      <c r="H425" s="38"/>
      <c r="I425" s="14"/>
      <c r="J425" s="38"/>
      <c r="K425" s="14"/>
      <c r="L425" s="38"/>
      <c r="M425" s="14"/>
      <c r="N425" s="38"/>
      <c r="O425" s="14"/>
      <c r="P425" s="14"/>
      <c r="Q425" s="14"/>
      <c r="R425" s="14"/>
      <c r="S425" s="14"/>
      <c r="T425" s="14"/>
      <c r="U425" s="14"/>
      <c r="V425" s="14"/>
      <c r="W425" s="14"/>
      <c r="X425" s="14"/>
    </row>
    <row r="426" customFormat="false" ht="12.75" hidden="false" customHeight="false" outlineLevel="0" collapsed="false">
      <c r="A426" s="37"/>
      <c r="B426" s="37"/>
      <c r="C426" s="14"/>
      <c r="D426" s="14"/>
      <c r="E426" s="14"/>
      <c r="F426" s="38"/>
      <c r="G426" s="14"/>
      <c r="H426" s="38"/>
      <c r="I426" s="14"/>
      <c r="J426" s="38"/>
      <c r="K426" s="14"/>
      <c r="L426" s="38"/>
      <c r="M426" s="14"/>
      <c r="N426" s="38"/>
      <c r="O426" s="14"/>
      <c r="P426" s="14"/>
      <c r="Q426" s="14"/>
      <c r="R426" s="14"/>
      <c r="S426" s="14"/>
      <c r="T426" s="14"/>
      <c r="U426" s="14"/>
      <c r="V426" s="14"/>
      <c r="W426" s="14"/>
      <c r="X426" s="14"/>
    </row>
    <row r="427" customFormat="false" ht="12.75" hidden="false" customHeight="false" outlineLevel="0" collapsed="false">
      <c r="A427" s="37"/>
      <c r="B427" s="37"/>
      <c r="C427" s="14"/>
      <c r="D427" s="14"/>
      <c r="E427" s="14"/>
      <c r="F427" s="38"/>
      <c r="G427" s="14"/>
      <c r="H427" s="38"/>
      <c r="I427" s="14"/>
      <c r="J427" s="38"/>
      <c r="K427" s="14"/>
      <c r="L427" s="38"/>
      <c r="M427" s="14"/>
      <c r="N427" s="38"/>
      <c r="O427" s="14"/>
      <c r="P427" s="14"/>
      <c r="Q427" s="14"/>
      <c r="R427" s="14"/>
      <c r="S427" s="14"/>
      <c r="T427" s="14"/>
      <c r="U427" s="14"/>
      <c r="V427" s="14"/>
      <c r="W427" s="14"/>
      <c r="X427" s="14"/>
    </row>
    <row r="428" customFormat="false" ht="12.75" hidden="false" customHeight="false" outlineLevel="0" collapsed="false">
      <c r="A428" s="37"/>
      <c r="B428" s="37"/>
      <c r="C428" s="14"/>
      <c r="D428" s="14"/>
      <c r="E428" s="14"/>
      <c r="F428" s="38"/>
      <c r="G428" s="14"/>
      <c r="H428" s="38"/>
      <c r="I428" s="14"/>
      <c r="J428" s="38"/>
      <c r="K428" s="14"/>
      <c r="L428" s="38"/>
      <c r="M428" s="14"/>
      <c r="N428" s="38"/>
      <c r="O428" s="14"/>
      <c r="P428" s="14"/>
      <c r="Q428" s="14"/>
      <c r="R428" s="14"/>
      <c r="S428" s="14"/>
      <c r="T428" s="14"/>
      <c r="U428" s="14"/>
      <c r="V428" s="14"/>
      <c r="W428" s="14"/>
      <c r="X428" s="14"/>
    </row>
    <row r="429" customFormat="false" ht="12.75" hidden="false" customHeight="false" outlineLevel="0" collapsed="false">
      <c r="A429" s="37"/>
      <c r="B429" s="37"/>
      <c r="C429" s="14"/>
      <c r="D429" s="14"/>
      <c r="E429" s="14"/>
      <c r="F429" s="38"/>
      <c r="G429" s="14"/>
      <c r="H429" s="38"/>
      <c r="I429" s="14"/>
      <c r="J429" s="38"/>
      <c r="K429" s="14"/>
      <c r="L429" s="38"/>
      <c r="M429" s="14"/>
      <c r="N429" s="38"/>
      <c r="O429" s="14"/>
      <c r="P429" s="14"/>
      <c r="Q429" s="14"/>
      <c r="R429" s="14"/>
      <c r="S429" s="14"/>
      <c r="T429" s="14"/>
      <c r="U429" s="14"/>
      <c r="V429" s="14"/>
      <c r="W429" s="14"/>
      <c r="X429" s="14"/>
    </row>
    <row r="430" customFormat="false" ht="12.75" hidden="false" customHeight="false" outlineLevel="0" collapsed="false">
      <c r="A430" s="37"/>
      <c r="B430" s="37"/>
      <c r="C430" s="14"/>
      <c r="D430" s="14"/>
      <c r="E430" s="14"/>
      <c r="F430" s="38"/>
      <c r="G430" s="14"/>
      <c r="H430" s="38"/>
      <c r="I430" s="14"/>
      <c r="J430" s="38"/>
      <c r="K430" s="14"/>
      <c r="L430" s="38"/>
      <c r="M430" s="14"/>
      <c r="N430" s="38"/>
      <c r="O430" s="14"/>
      <c r="P430" s="14"/>
      <c r="Q430" s="14"/>
      <c r="R430" s="14"/>
      <c r="S430" s="14"/>
      <c r="T430" s="14"/>
      <c r="U430" s="14"/>
      <c r="V430" s="14"/>
      <c r="W430" s="14"/>
      <c r="X430" s="14"/>
    </row>
    <row r="431" customFormat="false" ht="12.75" hidden="false" customHeight="false" outlineLevel="0" collapsed="false">
      <c r="A431" s="37"/>
      <c r="B431" s="37"/>
      <c r="C431" s="14"/>
      <c r="D431" s="14"/>
      <c r="E431" s="14"/>
      <c r="F431" s="38"/>
      <c r="G431" s="14"/>
      <c r="H431" s="38"/>
      <c r="I431" s="14"/>
      <c r="J431" s="38"/>
      <c r="K431" s="14"/>
      <c r="L431" s="38"/>
      <c r="M431" s="14"/>
      <c r="N431" s="38"/>
      <c r="O431" s="14"/>
      <c r="P431" s="14"/>
      <c r="Q431" s="14"/>
      <c r="R431" s="14"/>
      <c r="S431" s="14"/>
      <c r="T431" s="14"/>
      <c r="U431" s="14"/>
      <c r="V431" s="14"/>
      <c r="W431" s="14"/>
      <c r="X431" s="14"/>
    </row>
    <row r="432" customFormat="false" ht="12.75" hidden="false" customHeight="false" outlineLevel="0" collapsed="false">
      <c r="A432" s="37"/>
      <c r="B432" s="37"/>
      <c r="C432" s="14"/>
      <c r="D432" s="14"/>
      <c r="E432" s="14"/>
      <c r="F432" s="38"/>
      <c r="G432" s="14"/>
      <c r="H432" s="38"/>
      <c r="I432" s="14"/>
      <c r="J432" s="38"/>
      <c r="K432" s="14"/>
      <c r="L432" s="38"/>
      <c r="M432" s="14"/>
      <c r="N432" s="38"/>
      <c r="O432" s="14"/>
      <c r="P432" s="14"/>
      <c r="Q432" s="14"/>
      <c r="R432" s="14"/>
      <c r="S432" s="14"/>
      <c r="T432" s="14"/>
      <c r="U432" s="14"/>
      <c r="V432" s="14"/>
      <c r="W432" s="14"/>
      <c r="X432" s="14"/>
    </row>
    <row r="433" customFormat="false" ht="12.75" hidden="false" customHeight="false" outlineLevel="0" collapsed="false">
      <c r="A433" s="37"/>
      <c r="B433" s="37"/>
      <c r="C433" s="14"/>
      <c r="D433" s="14"/>
      <c r="E433" s="14"/>
      <c r="F433" s="38"/>
      <c r="G433" s="14"/>
      <c r="H433" s="38"/>
      <c r="I433" s="14"/>
      <c r="J433" s="38"/>
      <c r="K433" s="14"/>
      <c r="L433" s="38"/>
      <c r="M433" s="14"/>
      <c r="N433" s="38"/>
      <c r="O433" s="14"/>
      <c r="P433" s="14"/>
      <c r="Q433" s="14"/>
      <c r="R433" s="14"/>
      <c r="S433" s="14"/>
      <c r="T433" s="14"/>
      <c r="U433" s="14"/>
      <c r="V433" s="14"/>
      <c r="W433" s="14"/>
      <c r="X433" s="14"/>
    </row>
    <row r="434" customFormat="false" ht="12.75" hidden="false" customHeight="false" outlineLevel="0" collapsed="false">
      <c r="A434" s="37"/>
      <c r="B434" s="37"/>
      <c r="C434" s="14"/>
      <c r="D434" s="14"/>
      <c r="E434" s="14"/>
      <c r="F434" s="38"/>
      <c r="G434" s="14"/>
      <c r="H434" s="38"/>
      <c r="I434" s="14"/>
      <c r="J434" s="38"/>
      <c r="K434" s="14"/>
      <c r="L434" s="38"/>
      <c r="M434" s="14"/>
      <c r="N434" s="38"/>
      <c r="O434" s="14"/>
      <c r="P434" s="14"/>
      <c r="Q434" s="14"/>
      <c r="R434" s="14"/>
      <c r="S434" s="14"/>
      <c r="T434" s="14"/>
      <c r="U434" s="14"/>
      <c r="V434" s="14"/>
      <c r="W434" s="14"/>
      <c r="X434" s="14"/>
    </row>
    <row r="435" customFormat="false" ht="12.75" hidden="false" customHeight="false" outlineLevel="0" collapsed="false">
      <c r="A435" s="37"/>
      <c r="B435" s="37"/>
      <c r="C435" s="14"/>
      <c r="D435" s="14"/>
      <c r="E435" s="14"/>
      <c r="F435" s="38"/>
      <c r="G435" s="14"/>
      <c r="H435" s="38"/>
      <c r="I435" s="14"/>
      <c r="J435" s="38"/>
      <c r="K435" s="14"/>
      <c r="L435" s="38"/>
      <c r="M435" s="14"/>
      <c r="N435" s="38"/>
      <c r="O435" s="14"/>
      <c r="P435" s="14"/>
      <c r="Q435" s="14"/>
      <c r="R435" s="14"/>
      <c r="S435" s="14"/>
      <c r="T435" s="14"/>
      <c r="U435" s="14"/>
      <c r="V435" s="14"/>
      <c r="W435" s="14"/>
      <c r="X435" s="14"/>
    </row>
    <row r="436" customFormat="false" ht="12.75" hidden="false" customHeight="false" outlineLevel="0" collapsed="false">
      <c r="A436" s="37"/>
      <c r="B436" s="37"/>
      <c r="C436" s="14"/>
      <c r="D436" s="14"/>
      <c r="E436" s="14"/>
      <c r="F436" s="38"/>
      <c r="G436" s="14"/>
      <c r="H436" s="38"/>
      <c r="I436" s="14"/>
      <c r="J436" s="38"/>
      <c r="K436" s="14"/>
      <c r="L436" s="38"/>
      <c r="M436" s="14"/>
      <c r="N436" s="38"/>
      <c r="O436" s="14"/>
      <c r="P436" s="14"/>
      <c r="Q436" s="14"/>
      <c r="R436" s="14"/>
      <c r="S436" s="14"/>
      <c r="T436" s="14"/>
      <c r="U436" s="14"/>
      <c r="V436" s="14"/>
      <c r="W436" s="14"/>
      <c r="X436" s="14"/>
    </row>
    <row r="437" customFormat="false" ht="12.75" hidden="false" customHeight="false" outlineLevel="0" collapsed="false">
      <c r="A437" s="37"/>
      <c r="B437" s="37"/>
      <c r="C437" s="14"/>
      <c r="D437" s="14"/>
      <c r="E437" s="14"/>
      <c r="F437" s="38"/>
      <c r="G437" s="14"/>
      <c r="H437" s="38"/>
      <c r="I437" s="14"/>
      <c r="J437" s="38"/>
      <c r="K437" s="14"/>
      <c r="L437" s="38"/>
      <c r="M437" s="14"/>
      <c r="N437" s="38"/>
      <c r="O437" s="14"/>
      <c r="P437" s="14"/>
      <c r="Q437" s="14"/>
      <c r="R437" s="14"/>
      <c r="S437" s="14"/>
      <c r="T437" s="14"/>
      <c r="U437" s="14"/>
      <c r="V437" s="14"/>
      <c r="W437" s="14"/>
      <c r="X437" s="14"/>
    </row>
    <row r="438" customFormat="false" ht="12.75" hidden="false" customHeight="false" outlineLevel="0" collapsed="false">
      <c r="A438" s="37"/>
      <c r="B438" s="37"/>
      <c r="C438" s="14"/>
      <c r="D438" s="14"/>
      <c r="E438" s="14"/>
      <c r="F438" s="38"/>
      <c r="G438" s="14"/>
      <c r="H438" s="38"/>
      <c r="I438" s="14"/>
      <c r="J438" s="38"/>
      <c r="K438" s="14"/>
      <c r="L438" s="38"/>
      <c r="M438" s="14"/>
      <c r="N438" s="38"/>
      <c r="O438" s="14"/>
      <c r="P438" s="14"/>
      <c r="Q438" s="14"/>
      <c r="R438" s="14"/>
      <c r="S438" s="14"/>
      <c r="T438" s="14"/>
      <c r="U438" s="14"/>
      <c r="V438" s="14"/>
      <c r="W438" s="14"/>
      <c r="X438" s="14"/>
    </row>
    <row r="439" customFormat="false" ht="12.75" hidden="false" customHeight="false" outlineLevel="0" collapsed="false">
      <c r="A439" s="37"/>
      <c r="B439" s="37"/>
      <c r="C439" s="14"/>
      <c r="D439" s="14"/>
      <c r="E439" s="14"/>
      <c r="F439" s="38"/>
      <c r="G439" s="14"/>
      <c r="H439" s="38"/>
      <c r="I439" s="14"/>
      <c r="J439" s="38"/>
      <c r="K439" s="14"/>
      <c r="L439" s="38"/>
      <c r="M439" s="14"/>
      <c r="N439" s="38"/>
      <c r="O439" s="14"/>
      <c r="P439" s="14"/>
      <c r="Q439" s="14"/>
      <c r="R439" s="14"/>
      <c r="S439" s="14"/>
      <c r="T439" s="14"/>
      <c r="U439" s="14"/>
      <c r="V439" s="14"/>
      <c r="W439" s="14"/>
      <c r="X439" s="14"/>
    </row>
    <row r="440" customFormat="false" ht="12.75" hidden="false" customHeight="false" outlineLevel="0" collapsed="false">
      <c r="A440" s="37"/>
      <c r="B440" s="37"/>
      <c r="C440" s="14"/>
      <c r="D440" s="14"/>
      <c r="E440" s="14"/>
      <c r="F440" s="38"/>
      <c r="G440" s="14"/>
      <c r="H440" s="38"/>
      <c r="I440" s="14"/>
      <c r="J440" s="38"/>
      <c r="K440" s="14"/>
      <c r="L440" s="38"/>
      <c r="M440" s="14"/>
      <c r="N440" s="38"/>
      <c r="O440" s="14"/>
      <c r="P440" s="14"/>
      <c r="Q440" s="14"/>
      <c r="R440" s="14"/>
      <c r="S440" s="14"/>
      <c r="T440" s="14"/>
      <c r="U440" s="14"/>
      <c r="V440" s="14"/>
      <c r="W440" s="14"/>
      <c r="X440" s="14"/>
    </row>
    <row r="441" customFormat="false" ht="12.75" hidden="false" customHeight="false" outlineLevel="0" collapsed="false">
      <c r="A441" s="37"/>
      <c r="B441" s="37"/>
      <c r="C441" s="14"/>
      <c r="D441" s="14"/>
      <c r="E441" s="14"/>
      <c r="F441" s="38"/>
      <c r="G441" s="14"/>
      <c r="H441" s="38"/>
      <c r="I441" s="14"/>
      <c r="J441" s="38"/>
      <c r="K441" s="14"/>
      <c r="L441" s="38"/>
      <c r="M441" s="14"/>
      <c r="N441" s="38"/>
      <c r="O441" s="14"/>
      <c r="P441" s="14"/>
      <c r="Q441" s="14"/>
      <c r="R441" s="14"/>
      <c r="S441" s="14"/>
      <c r="T441" s="14"/>
      <c r="U441" s="14"/>
      <c r="V441" s="14"/>
      <c r="W441" s="14"/>
      <c r="X441" s="14"/>
    </row>
    <row r="442" customFormat="false" ht="12.75" hidden="false" customHeight="false" outlineLevel="0" collapsed="false">
      <c r="A442" s="37"/>
      <c r="B442" s="37"/>
      <c r="C442" s="14"/>
      <c r="D442" s="14"/>
      <c r="E442" s="14"/>
      <c r="F442" s="38"/>
      <c r="G442" s="14"/>
      <c r="H442" s="38"/>
      <c r="I442" s="14"/>
      <c r="J442" s="38"/>
      <c r="K442" s="14"/>
      <c r="L442" s="38"/>
      <c r="M442" s="14"/>
      <c r="N442" s="38"/>
      <c r="O442" s="14"/>
      <c r="P442" s="14"/>
      <c r="Q442" s="14"/>
      <c r="R442" s="14"/>
      <c r="S442" s="14"/>
      <c r="T442" s="14"/>
      <c r="U442" s="14"/>
      <c r="V442" s="14"/>
      <c r="W442" s="14"/>
      <c r="X442" s="14"/>
    </row>
    <row r="443" customFormat="false" ht="12.75" hidden="false" customHeight="false" outlineLevel="0" collapsed="false">
      <c r="A443" s="37"/>
      <c r="B443" s="37"/>
      <c r="C443" s="14"/>
      <c r="D443" s="14"/>
      <c r="E443" s="14"/>
      <c r="F443" s="38"/>
      <c r="G443" s="14"/>
      <c r="H443" s="38"/>
      <c r="I443" s="14"/>
      <c r="J443" s="38"/>
      <c r="K443" s="14"/>
      <c r="L443" s="38"/>
      <c r="M443" s="14"/>
      <c r="N443" s="38"/>
      <c r="O443" s="14"/>
      <c r="P443" s="14"/>
      <c r="Q443" s="14"/>
      <c r="R443" s="14"/>
      <c r="S443" s="14"/>
      <c r="T443" s="14"/>
      <c r="U443" s="14"/>
      <c r="V443" s="14"/>
      <c r="W443" s="14"/>
      <c r="X443" s="14"/>
    </row>
    <row r="444" customFormat="false" ht="12.75" hidden="false" customHeight="false" outlineLevel="0" collapsed="false">
      <c r="A444" s="37"/>
      <c r="B444" s="37"/>
      <c r="C444" s="14"/>
      <c r="D444" s="14"/>
      <c r="E444" s="14"/>
      <c r="F444" s="38"/>
      <c r="G444" s="14"/>
      <c r="H444" s="38"/>
      <c r="I444" s="14"/>
      <c r="J444" s="38"/>
      <c r="K444" s="14"/>
      <c r="L444" s="38"/>
      <c r="M444" s="14"/>
      <c r="N444" s="38"/>
      <c r="O444" s="14"/>
      <c r="P444" s="14"/>
      <c r="Q444" s="14"/>
      <c r="R444" s="14"/>
      <c r="S444" s="14"/>
      <c r="T444" s="14"/>
      <c r="U444" s="14"/>
      <c r="V444" s="14"/>
      <c r="W444" s="14"/>
      <c r="X444" s="14"/>
    </row>
    <row r="445" customFormat="false" ht="12.75" hidden="false" customHeight="false" outlineLevel="0" collapsed="false">
      <c r="A445" s="37"/>
      <c r="B445" s="37"/>
      <c r="C445" s="14"/>
      <c r="D445" s="14"/>
      <c r="E445" s="14"/>
      <c r="F445" s="38"/>
      <c r="G445" s="14"/>
      <c r="H445" s="38"/>
      <c r="I445" s="14"/>
      <c r="J445" s="38"/>
      <c r="K445" s="14"/>
      <c r="L445" s="38"/>
      <c r="M445" s="14"/>
      <c r="N445" s="38"/>
      <c r="O445" s="14"/>
      <c r="P445" s="14"/>
      <c r="Q445" s="14"/>
      <c r="R445" s="14"/>
      <c r="S445" s="14"/>
      <c r="T445" s="14"/>
      <c r="U445" s="14"/>
      <c r="V445" s="14"/>
      <c r="W445" s="14"/>
      <c r="X445" s="14"/>
    </row>
    <row r="446" customFormat="false" ht="12.75" hidden="false" customHeight="false" outlineLevel="0" collapsed="false">
      <c r="A446" s="37"/>
      <c r="B446" s="37"/>
      <c r="C446" s="14"/>
      <c r="D446" s="14"/>
      <c r="E446" s="14"/>
      <c r="F446" s="38"/>
      <c r="G446" s="14"/>
      <c r="H446" s="38"/>
      <c r="I446" s="14"/>
      <c r="J446" s="38"/>
      <c r="K446" s="14"/>
      <c r="L446" s="38"/>
      <c r="M446" s="14"/>
      <c r="N446" s="38"/>
      <c r="O446" s="14"/>
      <c r="P446" s="14"/>
      <c r="Q446" s="14"/>
      <c r="R446" s="14"/>
      <c r="S446" s="14"/>
      <c r="T446" s="14"/>
      <c r="U446" s="14"/>
      <c r="V446" s="14"/>
      <c r="W446" s="14"/>
      <c r="X446" s="14"/>
    </row>
    <row r="447" customFormat="false" ht="12.75" hidden="false" customHeight="false" outlineLevel="0" collapsed="false">
      <c r="A447" s="37"/>
      <c r="B447" s="37"/>
      <c r="C447" s="14"/>
      <c r="D447" s="14"/>
      <c r="E447" s="14"/>
      <c r="F447" s="38"/>
      <c r="G447" s="14"/>
      <c r="H447" s="38"/>
      <c r="I447" s="14"/>
      <c r="J447" s="38"/>
      <c r="K447" s="14"/>
      <c r="L447" s="38"/>
      <c r="M447" s="14"/>
      <c r="N447" s="38"/>
      <c r="O447" s="14"/>
      <c r="P447" s="14"/>
      <c r="Q447" s="14"/>
      <c r="R447" s="14"/>
      <c r="S447" s="14"/>
      <c r="T447" s="14"/>
      <c r="U447" s="14"/>
      <c r="V447" s="14"/>
      <c r="W447" s="14"/>
      <c r="X447" s="14"/>
    </row>
    <row r="448" customFormat="false" ht="12.75" hidden="false" customHeight="false" outlineLevel="0" collapsed="false">
      <c r="A448" s="37"/>
      <c r="B448" s="37"/>
      <c r="C448" s="14"/>
      <c r="D448" s="14"/>
      <c r="E448" s="14"/>
      <c r="F448" s="38"/>
      <c r="G448" s="14"/>
      <c r="H448" s="38"/>
      <c r="I448" s="14"/>
      <c r="J448" s="38"/>
      <c r="K448" s="14"/>
      <c r="L448" s="38"/>
      <c r="M448" s="14"/>
      <c r="N448" s="38"/>
      <c r="O448" s="14"/>
      <c r="P448" s="14"/>
      <c r="Q448" s="14"/>
      <c r="R448" s="14"/>
      <c r="S448" s="14"/>
      <c r="T448" s="14"/>
      <c r="U448" s="14"/>
      <c r="V448" s="14"/>
      <c r="W448" s="14"/>
      <c r="X448" s="14"/>
    </row>
    <row r="449" customFormat="false" ht="12.75" hidden="false" customHeight="false" outlineLevel="0" collapsed="false">
      <c r="A449" s="37"/>
      <c r="B449" s="37"/>
      <c r="C449" s="14"/>
      <c r="D449" s="14"/>
      <c r="E449" s="14"/>
      <c r="F449" s="38"/>
      <c r="G449" s="14"/>
      <c r="H449" s="38"/>
      <c r="I449" s="14"/>
      <c r="J449" s="38"/>
      <c r="K449" s="14"/>
      <c r="L449" s="38"/>
      <c r="M449" s="14"/>
      <c r="N449" s="38"/>
      <c r="O449" s="14"/>
      <c r="P449" s="14"/>
      <c r="Q449" s="14"/>
      <c r="R449" s="14"/>
      <c r="S449" s="14"/>
      <c r="T449" s="14"/>
      <c r="U449" s="14"/>
      <c r="V449" s="14"/>
      <c r="W449" s="14"/>
      <c r="X449" s="14"/>
    </row>
    <row r="450" customFormat="false" ht="12.75" hidden="false" customHeight="false" outlineLevel="0" collapsed="false">
      <c r="A450" s="37"/>
      <c r="B450" s="37"/>
      <c r="C450" s="14"/>
      <c r="D450" s="14"/>
      <c r="E450" s="14"/>
      <c r="F450" s="38"/>
      <c r="G450" s="14"/>
      <c r="H450" s="38"/>
      <c r="I450" s="14"/>
      <c r="J450" s="38"/>
      <c r="K450" s="14"/>
      <c r="L450" s="38"/>
      <c r="M450" s="14"/>
      <c r="N450" s="38"/>
      <c r="O450" s="14"/>
      <c r="P450" s="14"/>
      <c r="Q450" s="14"/>
      <c r="R450" s="14"/>
      <c r="S450" s="14"/>
      <c r="T450" s="14"/>
      <c r="U450" s="14"/>
      <c r="V450" s="14"/>
      <c r="W450" s="14"/>
      <c r="X450" s="14"/>
    </row>
    <row r="451" customFormat="false" ht="12.75" hidden="false" customHeight="false" outlineLevel="0" collapsed="false">
      <c r="A451" s="37"/>
      <c r="B451" s="37"/>
      <c r="C451" s="14"/>
      <c r="D451" s="14"/>
      <c r="E451" s="14"/>
      <c r="F451" s="38"/>
      <c r="G451" s="14"/>
      <c r="H451" s="38"/>
      <c r="I451" s="14"/>
      <c r="J451" s="38"/>
      <c r="K451" s="14"/>
      <c r="L451" s="38"/>
      <c r="M451" s="14"/>
      <c r="N451" s="38"/>
      <c r="O451" s="14"/>
      <c r="P451" s="14"/>
      <c r="Q451" s="14"/>
      <c r="R451" s="14"/>
      <c r="S451" s="14"/>
      <c r="T451" s="14"/>
      <c r="U451" s="14"/>
      <c r="V451" s="14"/>
      <c r="W451" s="14"/>
      <c r="X451" s="14"/>
    </row>
    <row r="452" customFormat="false" ht="12.75" hidden="false" customHeight="false" outlineLevel="0" collapsed="false">
      <c r="A452" s="37"/>
      <c r="B452" s="37"/>
      <c r="C452" s="14"/>
      <c r="D452" s="14"/>
      <c r="E452" s="14"/>
      <c r="F452" s="38"/>
      <c r="G452" s="14"/>
      <c r="H452" s="38"/>
      <c r="I452" s="14"/>
      <c r="J452" s="38"/>
      <c r="K452" s="14"/>
      <c r="L452" s="38"/>
      <c r="M452" s="14"/>
      <c r="N452" s="38"/>
      <c r="O452" s="14"/>
      <c r="P452" s="14"/>
      <c r="Q452" s="14"/>
      <c r="R452" s="14"/>
      <c r="S452" s="14"/>
      <c r="T452" s="14"/>
      <c r="U452" s="14"/>
      <c r="V452" s="14"/>
      <c r="W452" s="14"/>
      <c r="X452" s="14"/>
    </row>
    <row r="453" customFormat="false" ht="12.75" hidden="false" customHeight="false" outlineLevel="0" collapsed="false">
      <c r="A453" s="37"/>
      <c r="B453" s="37"/>
      <c r="C453" s="14"/>
      <c r="D453" s="14"/>
      <c r="E453" s="14"/>
      <c r="F453" s="38"/>
      <c r="G453" s="14"/>
      <c r="H453" s="38"/>
      <c r="I453" s="14"/>
      <c r="J453" s="38"/>
      <c r="K453" s="14"/>
      <c r="L453" s="38"/>
      <c r="M453" s="14"/>
      <c r="N453" s="38"/>
      <c r="O453" s="14"/>
      <c r="P453" s="14"/>
      <c r="Q453" s="14"/>
      <c r="R453" s="14"/>
      <c r="S453" s="14"/>
      <c r="T453" s="14"/>
      <c r="U453" s="14"/>
      <c r="V453" s="14"/>
      <c r="W453" s="14"/>
      <c r="X453" s="14"/>
    </row>
    <row r="454" customFormat="false" ht="12.75" hidden="false" customHeight="false" outlineLevel="0" collapsed="false">
      <c r="A454" s="37"/>
      <c r="B454" s="37"/>
      <c r="C454" s="14"/>
      <c r="D454" s="14"/>
      <c r="E454" s="14"/>
      <c r="F454" s="38"/>
      <c r="G454" s="14"/>
      <c r="H454" s="38"/>
      <c r="I454" s="14"/>
      <c r="J454" s="38"/>
      <c r="K454" s="14"/>
      <c r="L454" s="38"/>
      <c r="M454" s="14"/>
      <c r="N454" s="38"/>
      <c r="O454" s="14"/>
      <c r="P454" s="14"/>
      <c r="Q454" s="14"/>
      <c r="R454" s="14"/>
      <c r="S454" s="14"/>
      <c r="T454" s="14"/>
      <c r="U454" s="14"/>
      <c r="V454" s="14"/>
      <c r="W454" s="14"/>
      <c r="X454" s="14"/>
    </row>
    <row r="455" customFormat="false" ht="12.75" hidden="false" customHeight="false" outlineLevel="0" collapsed="false">
      <c r="A455" s="37"/>
      <c r="B455" s="37"/>
      <c r="C455" s="14"/>
      <c r="D455" s="14"/>
      <c r="E455" s="14"/>
      <c r="F455" s="38"/>
      <c r="G455" s="14"/>
      <c r="H455" s="38"/>
      <c r="I455" s="14"/>
      <c r="J455" s="38"/>
      <c r="K455" s="14"/>
      <c r="L455" s="38"/>
      <c r="M455" s="14"/>
      <c r="N455" s="38"/>
      <c r="O455" s="14"/>
      <c r="P455" s="14"/>
      <c r="Q455" s="14"/>
      <c r="R455" s="14"/>
      <c r="S455" s="14"/>
      <c r="T455" s="14"/>
      <c r="U455" s="14"/>
      <c r="V455" s="14"/>
      <c r="W455" s="14"/>
      <c r="X455" s="14"/>
    </row>
    <row r="456" customFormat="false" ht="12.75" hidden="false" customHeight="false" outlineLevel="0" collapsed="false">
      <c r="A456" s="37"/>
      <c r="B456" s="37"/>
      <c r="C456" s="14"/>
      <c r="D456" s="14"/>
      <c r="E456" s="14"/>
      <c r="F456" s="38"/>
      <c r="G456" s="14"/>
      <c r="H456" s="38"/>
      <c r="I456" s="14"/>
      <c r="J456" s="38"/>
      <c r="K456" s="14"/>
      <c r="L456" s="38"/>
      <c r="M456" s="14"/>
      <c r="N456" s="38"/>
      <c r="O456" s="14"/>
      <c r="P456" s="14"/>
      <c r="Q456" s="14"/>
      <c r="R456" s="14"/>
      <c r="S456" s="14"/>
      <c r="T456" s="14"/>
      <c r="U456" s="14"/>
      <c r="V456" s="14"/>
      <c r="W456" s="14"/>
      <c r="X456" s="14"/>
    </row>
    <row r="457" customFormat="false" ht="12.75" hidden="false" customHeight="false" outlineLevel="0" collapsed="false">
      <c r="A457" s="37"/>
      <c r="B457" s="37"/>
      <c r="C457" s="14"/>
      <c r="D457" s="14"/>
      <c r="E457" s="14"/>
      <c r="F457" s="38"/>
      <c r="G457" s="14"/>
      <c r="H457" s="38"/>
      <c r="I457" s="14"/>
      <c r="J457" s="38"/>
      <c r="K457" s="14"/>
      <c r="L457" s="38"/>
      <c r="M457" s="14"/>
      <c r="N457" s="38"/>
      <c r="O457" s="14"/>
      <c r="P457" s="14"/>
      <c r="Q457" s="14"/>
      <c r="R457" s="14"/>
      <c r="S457" s="14"/>
      <c r="T457" s="14"/>
      <c r="U457" s="14"/>
      <c r="V457" s="14"/>
      <c r="W457" s="14"/>
      <c r="X457" s="14"/>
    </row>
    <row r="458" customFormat="false" ht="12.75" hidden="false" customHeight="false" outlineLevel="0" collapsed="false">
      <c r="A458" s="37"/>
      <c r="B458" s="37"/>
      <c r="C458" s="14"/>
      <c r="D458" s="14"/>
      <c r="E458" s="14"/>
      <c r="F458" s="38"/>
      <c r="G458" s="14"/>
      <c r="H458" s="38"/>
      <c r="I458" s="14"/>
      <c r="J458" s="38"/>
      <c r="K458" s="14"/>
      <c r="L458" s="38"/>
      <c r="M458" s="14"/>
      <c r="N458" s="38"/>
      <c r="O458" s="14"/>
      <c r="P458" s="14"/>
      <c r="Q458" s="14"/>
      <c r="R458" s="14"/>
      <c r="S458" s="14"/>
      <c r="T458" s="14"/>
      <c r="U458" s="14"/>
      <c r="V458" s="14"/>
      <c r="W458" s="14"/>
      <c r="X458" s="14"/>
    </row>
    <row r="459" customFormat="false" ht="12.75" hidden="false" customHeight="false" outlineLevel="0" collapsed="false">
      <c r="A459" s="37"/>
      <c r="B459" s="37"/>
      <c r="C459" s="14"/>
      <c r="D459" s="14"/>
      <c r="E459" s="14"/>
      <c r="F459" s="38"/>
      <c r="G459" s="14"/>
      <c r="H459" s="38"/>
      <c r="I459" s="14"/>
      <c r="J459" s="38"/>
      <c r="K459" s="14"/>
      <c r="L459" s="38"/>
      <c r="M459" s="14"/>
      <c r="N459" s="38"/>
      <c r="O459" s="14"/>
      <c r="P459" s="14"/>
      <c r="Q459" s="14"/>
      <c r="R459" s="14"/>
      <c r="S459" s="14"/>
      <c r="T459" s="14"/>
      <c r="U459" s="14"/>
      <c r="V459" s="14"/>
      <c r="W459" s="14"/>
      <c r="X459" s="14"/>
    </row>
    <row r="460" customFormat="false" ht="12.75" hidden="false" customHeight="false" outlineLevel="0" collapsed="false">
      <c r="A460" s="37"/>
      <c r="B460" s="37"/>
      <c r="C460" s="14"/>
      <c r="D460" s="14"/>
      <c r="E460" s="14"/>
      <c r="F460" s="38"/>
      <c r="G460" s="14"/>
      <c r="H460" s="38"/>
      <c r="I460" s="14"/>
      <c r="J460" s="38"/>
      <c r="K460" s="14"/>
      <c r="L460" s="38"/>
      <c r="M460" s="14"/>
      <c r="N460" s="38"/>
      <c r="O460" s="14"/>
      <c r="P460" s="14"/>
      <c r="Q460" s="14"/>
      <c r="R460" s="14"/>
      <c r="S460" s="14"/>
      <c r="T460" s="14"/>
      <c r="U460" s="14"/>
      <c r="V460" s="14"/>
      <c r="W460" s="14"/>
      <c r="X460" s="14"/>
    </row>
    <row r="461" customFormat="false" ht="12.75" hidden="false" customHeight="false" outlineLevel="0" collapsed="false">
      <c r="A461" s="37"/>
      <c r="B461" s="37"/>
      <c r="C461" s="14"/>
      <c r="D461" s="14"/>
      <c r="E461" s="14"/>
      <c r="F461" s="38"/>
      <c r="G461" s="14"/>
      <c r="H461" s="38"/>
      <c r="I461" s="14"/>
      <c r="J461" s="38"/>
      <c r="K461" s="14"/>
      <c r="L461" s="38"/>
      <c r="M461" s="14"/>
      <c r="N461" s="38"/>
      <c r="O461" s="14"/>
      <c r="P461" s="14"/>
      <c r="Q461" s="14"/>
      <c r="R461" s="14"/>
      <c r="S461" s="14"/>
      <c r="T461" s="14"/>
      <c r="U461" s="14"/>
      <c r="V461" s="14"/>
      <c r="W461" s="14"/>
      <c r="X461" s="14"/>
    </row>
    <row r="462" customFormat="false" ht="12.75" hidden="false" customHeight="false" outlineLevel="0" collapsed="false">
      <c r="A462" s="37"/>
      <c r="B462" s="37"/>
      <c r="C462" s="14"/>
      <c r="D462" s="14"/>
      <c r="E462" s="14"/>
      <c r="F462" s="38"/>
      <c r="G462" s="14"/>
      <c r="H462" s="38"/>
      <c r="I462" s="14"/>
      <c r="J462" s="38"/>
      <c r="K462" s="14"/>
      <c r="L462" s="38"/>
      <c r="M462" s="14"/>
      <c r="N462" s="38"/>
      <c r="O462" s="14"/>
      <c r="P462" s="14"/>
      <c r="Q462" s="14"/>
      <c r="R462" s="14"/>
      <c r="S462" s="14"/>
      <c r="T462" s="14"/>
      <c r="U462" s="14"/>
      <c r="V462" s="14"/>
      <c r="W462" s="14"/>
      <c r="X462" s="14"/>
    </row>
    <row r="463" customFormat="false" ht="12.75" hidden="false" customHeight="false" outlineLevel="0" collapsed="false">
      <c r="A463" s="37"/>
      <c r="B463" s="37"/>
      <c r="C463" s="14"/>
      <c r="D463" s="14"/>
      <c r="E463" s="14"/>
      <c r="F463" s="38"/>
      <c r="G463" s="14"/>
      <c r="H463" s="38"/>
      <c r="I463" s="14"/>
      <c r="J463" s="38"/>
      <c r="K463" s="14"/>
      <c r="L463" s="38"/>
      <c r="M463" s="14"/>
      <c r="N463" s="38"/>
      <c r="O463" s="14"/>
      <c r="P463" s="14"/>
      <c r="Q463" s="14"/>
      <c r="R463" s="14"/>
      <c r="S463" s="14"/>
      <c r="T463" s="14"/>
      <c r="U463" s="14"/>
      <c r="V463" s="14"/>
      <c r="W463" s="14"/>
      <c r="X463" s="14"/>
    </row>
    <row r="464" customFormat="false" ht="12.75" hidden="false" customHeight="false" outlineLevel="0" collapsed="false">
      <c r="A464" s="37"/>
      <c r="B464" s="37"/>
      <c r="C464" s="14"/>
      <c r="D464" s="14"/>
      <c r="E464" s="14"/>
      <c r="F464" s="38"/>
      <c r="G464" s="14"/>
      <c r="H464" s="38"/>
      <c r="I464" s="14"/>
      <c r="J464" s="38"/>
      <c r="K464" s="14"/>
      <c r="L464" s="38"/>
      <c r="M464" s="14"/>
      <c r="N464" s="38"/>
      <c r="O464" s="14"/>
      <c r="P464" s="14"/>
      <c r="Q464" s="14"/>
      <c r="R464" s="14"/>
      <c r="S464" s="14"/>
      <c r="T464" s="14"/>
      <c r="U464" s="14"/>
      <c r="V464" s="14"/>
      <c r="W464" s="14"/>
      <c r="X464" s="14"/>
    </row>
    <row r="465" customFormat="false" ht="12.75" hidden="false" customHeight="false" outlineLevel="0" collapsed="false">
      <c r="A465" s="37"/>
      <c r="B465" s="37"/>
      <c r="C465" s="14"/>
      <c r="D465" s="14"/>
      <c r="E465" s="14"/>
      <c r="F465" s="38"/>
      <c r="G465" s="14"/>
      <c r="H465" s="38"/>
      <c r="I465" s="14"/>
      <c r="J465" s="38"/>
      <c r="K465" s="14"/>
      <c r="L465" s="38"/>
      <c r="M465" s="14"/>
      <c r="N465" s="38"/>
      <c r="O465" s="14"/>
      <c r="P465" s="14"/>
      <c r="Q465" s="14"/>
      <c r="R465" s="14"/>
      <c r="S465" s="14"/>
      <c r="T465" s="14"/>
      <c r="U465" s="14"/>
      <c r="V465" s="14"/>
      <c r="W465" s="14"/>
      <c r="X465" s="14"/>
    </row>
    <row r="466" customFormat="false" ht="12.75" hidden="false" customHeight="false" outlineLevel="0" collapsed="false">
      <c r="A466" s="37"/>
      <c r="B466" s="37"/>
      <c r="C466" s="14"/>
      <c r="D466" s="14"/>
      <c r="E466" s="14"/>
      <c r="F466" s="38"/>
      <c r="G466" s="14"/>
      <c r="H466" s="38"/>
      <c r="I466" s="14"/>
      <c r="J466" s="38"/>
      <c r="K466" s="14"/>
      <c r="L466" s="38"/>
      <c r="M466" s="14"/>
      <c r="N466" s="38"/>
      <c r="O466" s="14"/>
      <c r="P466" s="14"/>
      <c r="Q466" s="14"/>
      <c r="R466" s="14"/>
      <c r="S466" s="14"/>
      <c r="T466" s="14"/>
      <c r="U466" s="14"/>
      <c r="V466" s="14"/>
      <c r="W466" s="14"/>
      <c r="X466" s="14"/>
    </row>
    <row r="467" customFormat="false" ht="12.75" hidden="false" customHeight="false" outlineLevel="0" collapsed="false">
      <c r="A467" s="37"/>
      <c r="B467" s="37"/>
      <c r="C467" s="14"/>
      <c r="D467" s="14"/>
      <c r="E467" s="14"/>
      <c r="F467" s="38"/>
      <c r="G467" s="14"/>
      <c r="H467" s="38"/>
      <c r="I467" s="14"/>
      <c r="J467" s="38"/>
      <c r="K467" s="14"/>
      <c r="L467" s="38"/>
      <c r="M467" s="14"/>
      <c r="N467" s="38"/>
      <c r="O467" s="14"/>
      <c r="P467" s="14"/>
      <c r="Q467" s="14"/>
      <c r="R467" s="14"/>
      <c r="S467" s="14"/>
      <c r="T467" s="14"/>
      <c r="U467" s="14"/>
      <c r="V467" s="14"/>
      <c r="W467" s="14"/>
      <c r="X467" s="14"/>
    </row>
    <row r="468" customFormat="false" ht="12.75" hidden="false" customHeight="false" outlineLevel="0" collapsed="false">
      <c r="A468" s="37"/>
      <c r="B468" s="37"/>
      <c r="C468" s="14"/>
      <c r="D468" s="14"/>
      <c r="E468" s="14"/>
      <c r="F468" s="38"/>
      <c r="G468" s="14"/>
      <c r="H468" s="38"/>
      <c r="I468" s="14"/>
      <c r="J468" s="38"/>
      <c r="K468" s="14"/>
      <c r="L468" s="38"/>
      <c r="M468" s="14"/>
      <c r="N468" s="38"/>
      <c r="O468" s="14"/>
      <c r="P468" s="14"/>
      <c r="Q468" s="14"/>
      <c r="R468" s="14"/>
      <c r="S468" s="14"/>
      <c r="T468" s="14"/>
      <c r="U468" s="14"/>
      <c r="V468" s="14"/>
      <c r="W468" s="14"/>
      <c r="X468" s="14"/>
    </row>
    <row r="469" customFormat="false" ht="12.75" hidden="false" customHeight="false" outlineLevel="0" collapsed="false">
      <c r="A469" s="37"/>
      <c r="B469" s="37"/>
      <c r="C469" s="14"/>
      <c r="D469" s="14"/>
      <c r="E469" s="14"/>
      <c r="F469" s="38"/>
      <c r="G469" s="14"/>
      <c r="H469" s="38"/>
      <c r="I469" s="14"/>
      <c r="J469" s="38"/>
      <c r="K469" s="14"/>
      <c r="L469" s="38"/>
      <c r="M469" s="14"/>
      <c r="N469" s="38"/>
      <c r="O469" s="14"/>
      <c r="P469" s="14"/>
      <c r="Q469" s="14"/>
      <c r="R469" s="14"/>
      <c r="S469" s="14"/>
      <c r="T469" s="14"/>
      <c r="U469" s="14"/>
      <c r="V469" s="14"/>
      <c r="W469" s="14"/>
      <c r="X469" s="14"/>
    </row>
    <row r="470" customFormat="false" ht="12.75" hidden="false" customHeight="false" outlineLevel="0" collapsed="false">
      <c r="A470" s="37"/>
      <c r="B470" s="37"/>
      <c r="C470" s="14"/>
      <c r="D470" s="14"/>
      <c r="E470" s="14"/>
      <c r="F470" s="38"/>
      <c r="G470" s="14"/>
      <c r="H470" s="38"/>
      <c r="I470" s="14"/>
      <c r="J470" s="38"/>
      <c r="K470" s="14"/>
      <c r="L470" s="38"/>
      <c r="M470" s="14"/>
      <c r="N470" s="38"/>
      <c r="O470" s="14"/>
      <c r="P470" s="14"/>
      <c r="Q470" s="14"/>
      <c r="R470" s="14"/>
      <c r="S470" s="14"/>
      <c r="T470" s="14"/>
      <c r="U470" s="14"/>
      <c r="V470" s="14"/>
      <c r="W470" s="14"/>
      <c r="X470" s="14"/>
    </row>
    <row r="471" customFormat="false" ht="12.75" hidden="false" customHeight="false" outlineLevel="0" collapsed="false">
      <c r="A471" s="37"/>
      <c r="B471" s="37"/>
      <c r="C471" s="14"/>
      <c r="D471" s="14"/>
      <c r="E471" s="14"/>
      <c r="F471" s="38"/>
      <c r="G471" s="14"/>
      <c r="H471" s="38"/>
      <c r="I471" s="14"/>
      <c r="J471" s="38"/>
      <c r="K471" s="14"/>
      <c r="L471" s="38"/>
      <c r="M471" s="14"/>
      <c r="N471" s="38"/>
      <c r="O471" s="14"/>
      <c r="P471" s="14"/>
      <c r="Q471" s="14"/>
      <c r="R471" s="14"/>
      <c r="S471" s="14"/>
      <c r="T471" s="14"/>
      <c r="U471" s="14"/>
      <c r="V471" s="14"/>
      <c r="W471" s="14"/>
      <c r="X471" s="14"/>
    </row>
    <row r="472" customFormat="false" ht="12.75" hidden="false" customHeight="false" outlineLevel="0" collapsed="false">
      <c r="A472" s="37"/>
      <c r="B472" s="37"/>
      <c r="C472" s="14"/>
      <c r="D472" s="14"/>
      <c r="E472" s="14"/>
      <c r="F472" s="38"/>
      <c r="G472" s="14"/>
      <c r="H472" s="38"/>
      <c r="I472" s="14"/>
      <c r="J472" s="38"/>
      <c r="K472" s="14"/>
      <c r="L472" s="38"/>
      <c r="M472" s="14"/>
      <c r="N472" s="38"/>
      <c r="O472" s="14"/>
      <c r="P472" s="14"/>
      <c r="Q472" s="14"/>
      <c r="R472" s="14"/>
      <c r="S472" s="14"/>
      <c r="T472" s="14"/>
      <c r="U472" s="14"/>
      <c r="V472" s="14"/>
      <c r="W472" s="14"/>
      <c r="X472" s="14"/>
    </row>
    <row r="473" customFormat="false" ht="12.75" hidden="false" customHeight="false" outlineLevel="0" collapsed="false">
      <c r="A473" s="37"/>
      <c r="B473" s="37"/>
      <c r="C473" s="14"/>
      <c r="D473" s="14"/>
      <c r="E473" s="14"/>
      <c r="F473" s="38"/>
      <c r="G473" s="14"/>
      <c r="H473" s="38"/>
      <c r="I473" s="14"/>
      <c r="J473" s="38"/>
      <c r="K473" s="14"/>
      <c r="L473" s="38"/>
      <c r="M473" s="14"/>
      <c r="N473" s="38"/>
      <c r="O473" s="14"/>
      <c r="P473" s="14"/>
      <c r="Q473" s="14"/>
      <c r="R473" s="14"/>
      <c r="S473" s="14"/>
      <c r="T473" s="14"/>
      <c r="U473" s="14"/>
      <c r="V473" s="14"/>
      <c r="W473" s="14"/>
      <c r="X473" s="14"/>
    </row>
    <row r="474" customFormat="false" ht="12.75" hidden="false" customHeight="false" outlineLevel="0" collapsed="false">
      <c r="A474" s="37"/>
      <c r="B474" s="37"/>
      <c r="C474" s="14"/>
      <c r="D474" s="14"/>
      <c r="E474" s="14"/>
      <c r="F474" s="38"/>
      <c r="G474" s="14"/>
      <c r="H474" s="38"/>
      <c r="I474" s="14"/>
      <c r="J474" s="38"/>
      <c r="K474" s="14"/>
      <c r="L474" s="38"/>
      <c r="M474" s="14"/>
      <c r="N474" s="38"/>
      <c r="O474" s="14"/>
      <c r="P474" s="14"/>
      <c r="Q474" s="14"/>
      <c r="R474" s="14"/>
      <c r="S474" s="14"/>
      <c r="T474" s="14"/>
      <c r="U474" s="14"/>
      <c r="V474" s="14"/>
      <c r="W474" s="14"/>
      <c r="X474" s="14"/>
    </row>
    <row r="475" customFormat="false" ht="12.75" hidden="false" customHeight="false" outlineLevel="0" collapsed="false">
      <c r="A475" s="37"/>
      <c r="B475" s="37"/>
      <c r="C475" s="14"/>
      <c r="D475" s="14"/>
      <c r="E475" s="14"/>
      <c r="F475" s="38"/>
      <c r="G475" s="14"/>
      <c r="H475" s="38"/>
      <c r="I475" s="14"/>
      <c r="J475" s="38"/>
      <c r="K475" s="14"/>
      <c r="L475" s="38"/>
      <c r="M475" s="14"/>
      <c r="N475" s="38"/>
      <c r="O475" s="14"/>
      <c r="P475" s="14"/>
      <c r="Q475" s="14"/>
      <c r="R475" s="14"/>
      <c r="S475" s="14"/>
      <c r="T475" s="14"/>
      <c r="U475" s="14"/>
      <c r="V475" s="14"/>
      <c r="W475" s="14"/>
      <c r="X475" s="14"/>
    </row>
    <row r="476" customFormat="false" ht="12.75" hidden="false" customHeight="false" outlineLevel="0" collapsed="false">
      <c r="A476" s="37"/>
      <c r="B476" s="37"/>
      <c r="C476" s="14"/>
      <c r="D476" s="14"/>
      <c r="E476" s="14"/>
      <c r="F476" s="38"/>
      <c r="G476" s="14"/>
      <c r="H476" s="38"/>
      <c r="I476" s="14"/>
      <c r="J476" s="38"/>
      <c r="K476" s="14"/>
      <c r="L476" s="38"/>
      <c r="M476" s="14"/>
      <c r="N476" s="38"/>
      <c r="O476" s="14"/>
      <c r="P476" s="14"/>
      <c r="Q476" s="14"/>
      <c r="R476" s="14"/>
      <c r="S476" s="14"/>
      <c r="T476" s="14"/>
      <c r="U476" s="14"/>
      <c r="V476" s="14"/>
      <c r="W476" s="14"/>
      <c r="X476" s="14"/>
    </row>
    <row r="477" customFormat="false" ht="12.75" hidden="false" customHeight="false" outlineLevel="0" collapsed="false">
      <c r="A477" s="37"/>
      <c r="B477" s="37"/>
      <c r="C477" s="14"/>
      <c r="D477" s="14"/>
      <c r="E477" s="14"/>
      <c r="F477" s="38"/>
      <c r="G477" s="14"/>
      <c r="H477" s="38"/>
      <c r="I477" s="14"/>
      <c r="J477" s="38"/>
      <c r="K477" s="14"/>
      <c r="L477" s="38"/>
      <c r="M477" s="14"/>
      <c r="N477" s="38"/>
      <c r="O477" s="14"/>
      <c r="P477" s="14"/>
      <c r="Q477" s="14"/>
      <c r="R477" s="14"/>
      <c r="S477" s="14"/>
      <c r="T477" s="14"/>
      <c r="U477" s="14"/>
      <c r="V477" s="14"/>
      <c r="W477" s="14"/>
      <c r="X477" s="14"/>
    </row>
    <row r="478" customFormat="false" ht="12.75" hidden="false" customHeight="false" outlineLevel="0" collapsed="false">
      <c r="A478" s="37"/>
      <c r="B478" s="37"/>
      <c r="C478" s="14"/>
      <c r="D478" s="14"/>
      <c r="E478" s="14"/>
      <c r="F478" s="38"/>
      <c r="G478" s="14"/>
      <c r="H478" s="38"/>
      <c r="I478" s="14"/>
      <c r="J478" s="38"/>
      <c r="K478" s="14"/>
      <c r="L478" s="38"/>
      <c r="M478" s="14"/>
      <c r="N478" s="38"/>
      <c r="O478" s="14"/>
      <c r="P478" s="14"/>
      <c r="Q478" s="14"/>
      <c r="R478" s="14"/>
      <c r="S478" s="14"/>
      <c r="T478" s="14"/>
      <c r="U478" s="14"/>
      <c r="V478" s="14"/>
      <c r="W478" s="14"/>
      <c r="X478" s="14"/>
    </row>
    <row r="479" customFormat="false" ht="12.75" hidden="false" customHeight="false" outlineLevel="0" collapsed="false">
      <c r="A479" s="37"/>
      <c r="B479" s="37"/>
      <c r="C479" s="14"/>
      <c r="D479" s="14"/>
      <c r="E479" s="14"/>
      <c r="F479" s="38"/>
      <c r="G479" s="14"/>
      <c r="H479" s="38"/>
      <c r="I479" s="14"/>
      <c r="J479" s="38"/>
      <c r="K479" s="14"/>
      <c r="L479" s="38"/>
      <c r="M479" s="14"/>
      <c r="N479" s="38"/>
      <c r="O479" s="14"/>
      <c r="P479" s="14"/>
      <c r="Q479" s="14"/>
      <c r="R479" s="14"/>
      <c r="S479" s="14"/>
      <c r="T479" s="14"/>
      <c r="U479" s="14"/>
      <c r="V479" s="14"/>
      <c r="W479" s="14"/>
      <c r="X479" s="14"/>
    </row>
    <row r="480" customFormat="false" ht="12.75" hidden="false" customHeight="false" outlineLevel="0" collapsed="false">
      <c r="A480" s="37"/>
      <c r="B480" s="37"/>
      <c r="C480" s="14"/>
      <c r="D480" s="14"/>
      <c r="E480" s="14"/>
      <c r="F480" s="38"/>
      <c r="G480" s="14"/>
      <c r="H480" s="38"/>
      <c r="I480" s="14"/>
      <c r="J480" s="38"/>
      <c r="K480" s="14"/>
      <c r="L480" s="38"/>
      <c r="M480" s="14"/>
      <c r="N480" s="38"/>
      <c r="O480" s="14"/>
      <c r="P480" s="14"/>
      <c r="Q480" s="14"/>
      <c r="R480" s="14"/>
      <c r="S480" s="14"/>
      <c r="T480" s="14"/>
      <c r="U480" s="14"/>
      <c r="V480" s="14"/>
      <c r="W480" s="14"/>
      <c r="X480" s="14"/>
    </row>
    <row r="481" customFormat="false" ht="12.75" hidden="false" customHeight="false" outlineLevel="0" collapsed="false">
      <c r="A481" s="37"/>
      <c r="B481" s="37"/>
      <c r="C481" s="14"/>
      <c r="D481" s="14"/>
      <c r="E481" s="14"/>
      <c r="F481" s="38"/>
      <c r="G481" s="14"/>
      <c r="H481" s="38"/>
      <c r="I481" s="14"/>
      <c r="J481" s="38"/>
      <c r="K481" s="14"/>
      <c r="L481" s="38"/>
      <c r="M481" s="14"/>
      <c r="N481" s="38"/>
      <c r="O481" s="14"/>
      <c r="P481" s="14"/>
      <c r="Q481" s="14"/>
      <c r="R481" s="14"/>
      <c r="S481" s="14"/>
      <c r="T481" s="14"/>
      <c r="U481" s="14"/>
      <c r="V481" s="14"/>
      <c r="W481" s="14"/>
      <c r="X481" s="14"/>
    </row>
    <row r="482" customFormat="false" ht="12.75" hidden="false" customHeight="false" outlineLevel="0" collapsed="false">
      <c r="A482" s="37"/>
      <c r="B482" s="37"/>
      <c r="C482" s="14"/>
      <c r="D482" s="14"/>
      <c r="E482" s="14"/>
      <c r="F482" s="38"/>
      <c r="G482" s="14"/>
      <c r="H482" s="38"/>
      <c r="I482" s="14"/>
      <c r="J482" s="38"/>
      <c r="K482" s="14"/>
      <c r="L482" s="38"/>
      <c r="M482" s="14"/>
      <c r="N482" s="38"/>
      <c r="O482" s="14"/>
      <c r="P482" s="14"/>
      <c r="Q482" s="14"/>
      <c r="R482" s="14"/>
      <c r="S482" s="14"/>
      <c r="T482" s="14"/>
      <c r="U482" s="14"/>
      <c r="V482" s="14"/>
      <c r="W482" s="14"/>
      <c r="X482" s="14"/>
    </row>
    <row r="483" customFormat="false" ht="12.75" hidden="false" customHeight="false" outlineLevel="0" collapsed="false">
      <c r="A483" s="37"/>
      <c r="B483" s="37"/>
      <c r="C483" s="14"/>
      <c r="D483" s="14"/>
      <c r="E483" s="14"/>
      <c r="F483" s="38"/>
      <c r="G483" s="14"/>
      <c r="H483" s="38"/>
      <c r="I483" s="14"/>
      <c r="J483" s="38"/>
      <c r="K483" s="14"/>
      <c r="L483" s="38"/>
      <c r="M483" s="14"/>
      <c r="N483" s="38"/>
      <c r="O483" s="14"/>
      <c r="P483" s="14"/>
      <c r="Q483" s="14"/>
      <c r="R483" s="14"/>
      <c r="S483" s="14"/>
      <c r="T483" s="14"/>
      <c r="U483" s="14"/>
      <c r="V483" s="14"/>
      <c r="W483" s="14"/>
      <c r="X483" s="14"/>
    </row>
    <row r="484" customFormat="false" ht="12.75" hidden="false" customHeight="false" outlineLevel="0" collapsed="false">
      <c r="A484" s="37"/>
      <c r="B484" s="37"/>
      <c r="C484" s="14"/>
      <c r="D484" s="14"/>
      <c r="E484" s="14"/>
      <c r="F484" s="38"/>
      <c r="G484" s="14"/>
      <c r="H484" s="38"/>
      <c r="I484" s="14"/>
      <c r="J484" s="38"/>
      <c r="K484" s="14"/>
      <c r="L484" s="38"/>
      <c r="M484" s="14"/>
      <c r="N484" s="38"/>
      <c r="O484" s="14"/>
      <c r="P484" s="14"/>
      <c r="Q484" s="14"/>
      <c r="R484" s="14"/>
      <c r="S484" s="14"/>
      <c r="T484" s="14"/>
      <c r="U484" s="14"/>
      <c r="V484" s="14"/>
      <c r="W484" s="14"/>
      <c r="X484" s="14"/>
    </row>
    <row r="485" customFormat="false" ht="12.75" hidden="false" customHeight="false" outlineLevel="0" collapsed="false">
      <c r="A485" s="37"/>
      <c r="B485" s="37"/>
      <c r="C485" s="14"/>
      <c r="D485" s="14"/>
      <c r="E485" s="14"/>
      <c r="F485" s="38"/>
      <c r="G485" s="14"/>
      <c r="H485" s="38"/>
      <c r="I485" s="14"/>
      <c r="J485" s="38"/>
      <c r="K485" s="14"/>
      <c r="L485" s="38"/>
      <c r="M485" s="14"/>
      <c r="N485" s="38"/>
      <c r="O485" s="14"/>
      <c r="P485" s="14"/>
      <c r="Q485" s="14"/>
      <c r="R485" s="14"/>
      <c r="S485" s="14"/>
      <c r="T485" s="14"/>
      <c r="U485" s="14"/>
      <c r="V485" s="14"/>
      <c r="W485" s="14"/>
      <c r="X485" s="14"/>
    </row>
    <row r="486" customFormat="false" ht="12.75" hidden="false" customHeight="false" outlineLevel="0" collapsed="false">
      <c r="A486" s="37"/>
      <c r="B486" s="37"/>
      <c r="C486" s="14"/>
      <c r="D486" s="14"/>
      <c r="E486" s="14"/>
      <c r="F486" s="38"/>
      <c r="G486" s="14"/>
      <c r="H486" s="38"/>
      <c r="I486" s="14"/>
      <c r="J486" s="38"/>
      <c r="K486" s="14"/>
      <c r="L486" s="38"/>
      <c r="M486" s="14"/>
      <c r="N486" s="38"/>
      <c r="O486" s="14"/>
      <c r="P486" s="14"/>
      <c r="Q486" s="14"/>
      <c r="R486" s="14"/>
      <c r="S486" s="14"/>
      <c r="T486" s="14"/>
      <c r="U486" s="14"/>
      <c r="V486" s="14"/>
      <c r="W486" s="14"/>
      <c r="X486" s="14"/>
    </row>
    <row r="487" customFormat="false" ht="12.75" hidden="false" customHeight="false" outlineLevel="0" collapsed="false">
      <c r="A487" s="37"/>
      <c r="B487" s="37"/>
      <c r="C487" s="14"/>
      <c r="D487" s="14"/>
      <c r="E487" s="14"/>
      <c r="F487" s="38"/>
      <c r="G487" s="14"/>
      <c r="H487" s="38"/>
      <c r="I487" s="14"/>
      <c r="J487" s="38"/>
      <c r="K487" s="14"/>
      <c r="L487" s="38"/>
      <c r="M487" s="14"/>
      <c r="N487" s="38"/>
      <c r="O487" s="14"/>
      <c r="P487" s="14"/>
      <c r="Q487" s="14"/>
      <c r="R487" s="14"/>
      <c r="S487" s="14"/>
      <c r="T487" s="14"/>
      <c r="U487" s="14"/>
      <c r="V487" s="14"/>
      <c r="W487" s="14"/>
      <c r="X487" s="14"/>
    </row>
    <row r="488" customFormat="false" ht="12.75" hidden="false" customHeight="false" outlineLevel="0" collapsed="false">
      <c r="A488" s="37"/>
      <c r="B488" s="37"/>
      <c r="C488" s="14"/>
      <c r="D488" s="14"/>
      <c r="E488" s="14"/>
      <c r="F488" s="38"/>
      <c r="G488" s="14"/>
      <c r="H488" s="38"/>
      <c r="I488" s="14"/>
      <c r="J488" s="38"/>
      <c r="K488" s="14"/>
      <c r="L488" s="38"/>
      <c r="M488" s="14"/>
      <c r="N488" s="38"/>
      <c r="O488" s="14"/>
      <c r="P488" s="14"/>
      <c r="Q488" s="14"/>
      <c r="R488" s="14"/>
      <c r="S488" s="14"/>
      <c r="T488" s="14"/>
      <c r="U488" s="14"/>
      <c r="V488" s="14"/>
      <c r="W488" s="14"/>
      <c r="X488" s="14"/>
    </row>
    <row r="489" customFormat="false" ht="12.75" hidden="false" customHeight="false" outlineLevel="0" collapsed="false">
      <c r="A489" s="37"/>
      <c r="B489" s="37"/>
      <c r="C489" s="14"/>
      <c r="D489" s="14"/>
      <c r="E489" s="14"/>
      <c r="F489" s="38"/>
      <c r="G489" s="14"/>
      <c r="H489" s="38"/>
      <c r="I489" s="14"/>
      <c r="J489" s="38"/>
      <c r="K489" s="14"/>
      <c r="L489" s="38"/>
      <c r="M489" s="14"/>
      <c r="N489" s="38"/>
      <c r="O489" s="14"/>
      <c r="P489" s="14"/>
      <c r="Q489" s="14"/>
      <c r="R489" s="14"/>
      <c r="S489" s="14"/>
      <c r="T489" s="14"/>
      <c r="U489" s="14"/>
      <c r="V489" s="14"/>
      <c r="W489" s="14"/>
      <c r="X489" s="14"/>
    </row>
    <row r="490" customFormat="false" ht="12.75" hidden="false" customHeight="false" outlineLevel="0" collapsed="false">
      <c r="A490" s="37"/>
      <c r="B490" s="37"/>
      <c r="C490" s="14"/>
      <c r="D490" s="14"/>
      <c r="E490" s="14"/>
      <c r="F490" s="38"/>
      <c r="G490" s="14"/>
      <c r="H490" s="38"/>
      <c r="I490" s="14"/>
      <c r="J490" s="38"/>
      <c r="K490" s="14"/>
      <c r="L490" s="38"/>
      <c r="M490" s="14"/>
      <c r="N490" s="38"/>
      <c r="O490" s="14"/>
      <c r="P490" s="14"/>
      <c r="Q490" s="14"/>
      <c r="R490" s="14"/>
      <c r="S490" s="14"/>
      <c r="T490" s="14"/>
      <c r="U490" s="14"/>
      <c r="V490" s="14"/>
      <c r="W490" s="14"/>
      <c r="X490" s="14"/>
    </row>
    <row r="491" customFormat="false" ht="12.75" hidden="false" customHeight="false" outlineLevel="0" collapsed="false">
      <c r="A491" s="37"/>
      <c r="B491" s="37"/>
      <c r="C491" s="14"/>
      <c r="D491" s="14"/>
      <c r="E491" s="14"/>
      <c r="F491" s="38"/>
      <c r="G491" s="14"/>
      <c r="H491" s="38"/>
      <c r="I491" s="14"/>
      <c r="J491" s="38"/>
      <c r="K491" s="14"/>
      <c r="L491" s="38"/>
      <c r="M491" s="14"/>
      <c r="N491" s="38"/>
      <c r="O491" s="14"/>
      <c r="P491" s="14"/>
      <c r="Q491" s="14"/>
      <c r="R491" s="14"/>
      <c r="S491" s="14"/>
      <c r="T491" s="14"/>
      <c r="U491" s="14"/>
      <c r="V491" s="14"/>
      <c r="W491" s="14"/>
      <c r="X491" s="14"/>
    </row>
    <row r="492" customFormat="false" ht="12.75" hidden="false" customHeight="false" outlineLevel="0" collapsed="false">
      <c r="A492" s="37"/>
      <c r="B492" s="37"/>
      <c r="C492" s="14"/>
      <c r="D492" s="14"/>
      <c r="E492" s="14"/>
      <c r="F492" s="38"/>
      <c r="G492" s="14"/>
      <c r="H492" s="38"/>
      <c r="I492" s="14"/>
      <c r="J492" s="38"/>
      <c r="K492" s="14"/>
      <c r="L492" s="38"/>
      <c r="M492" s="14"/>
      <c r="N492" s="38"/>
      <c r="O492" s="14"/>
      <c r="P492" s="14"/>
      <c r="Q492" s="14"/>
      <c r="R492" s="14"/>
      <c r="S492" s="14"/>
      <c r="T492" s="14"/>
      <c r="U492" s="14"/>
      <c r="V492" s="14"/>
      <c r="W492" s="14"/>
      <c r="X492" s="14"/>
    </row>
    <row r="493" customFormat="false" ht="12.75" hidden="false" customHeight="false" outlineLevel="0" collapsed="false">
      <c r="A493" s="37"/>
      <c r="B493" s="37"/>
      <c r="C493" s="14"/>
      <c r="D493" s="14"/>
      <c r="E493" s="14"/>
      <c r="F493" s="38"/>
      <c r="G493" s="14"/>
      <c r="H493" s="38"/>
      <c r="I493" s="14"/>
      <c r="J493" s="38"/>
      <c r="K493" s="14"/>
      <c r="L493" s="38"/>
      <c r="M493" s="14"/>
      <c r="N493" s="38"/>
      <c r="O493" s="14"/>
      <c r="P493" s="14"/>
      <c r="Q493" s="14"/>
      <c r="R493" s="14"/>
      <c r="S493" s="14"/>
      <c r="T493" s="14"/>
      <c r="U493" s="14"/>
      <c r="V493" s="14"/>
      <c r="W493" s="14"/>
      <c r="X493" s="14"/>
    </row>
    <row r="494" customFormat="false" ht="12.75" hidden="false" customHeight="false" outlineLevel="0" collapsed="false">
      <c r="A494" s="37"/>
      <c r="B494" s="37"/>
      <c r="C494" s="14"/>
      <c r="D494" s="14"/>
      <c r="E494" s="14"/>
      <c r="F494" s="38"/>
      <c r="G494" s="14"/>
      <c r="H494" s="38"/>
      <c r="I494" s="14"/>
      <c r="J494" s="38"/>
      <c r="K494" s="14"/>
      <c r="L494" s="38"/>
      <c r="M494" s="14"/>
      <c r="N494" s="38"/>
      <c r="O494" s="14"/>
      <c r="P494" s="14"/>
      <c r="Q494" s="14"/>
      <c r="R494" s="14"/>
      <c r="S494" s="14"/>
      <c r="T494" s="14"/>
      <c r="U494" s="14"/>
      <c r="V494" s="14"/>
      <c r="W494" s="14"/>
      <c r="X494" s="14"/>
    </row>
    <row r="495" customFormat="false" ht="12.75" hidden="false" customHeight="false" outlineLevel="0" collapsed="false">
      <c r="A495" s="37"/>
      <c r="B495" s="37"/>
      <c r="C495" s="14"/>
      <c r="D495" s="14"/>
      <c r="E495" s="14"/>
      <c r="F495" s="38"/>
      <c r="G495" s="14"/>
      <c r="H495" s="38"/>
      <c r="I495" s="14"/>
      <c r="J495" s="38"/>
      <c r="K495" s="14"/>
      <c r="L495" s="38"/>
      <c r="M495" s="14"/>
      <c r="N495" s="38"/>
      <c r="O495" s="14"/>
      <c r="P495" s="14"/>
      <c r="Q495" s="14"/>
      <c r="R495" s="14"/>
      <c r="S495" s="14"/>
      <c r="T495" s="14"/>
      <c r="U495" s="14"/>
      <c r="V495" s="14"/>
      <c r="W495" s="14"/>
      <c r="X495" s="14"/>
    </row>
    <row r="496" customFormat="false" ht="12.75" hidden="false" customHeight="false" outlineLevel="0" collapsed="false">
      <c r="A496" s="37"/>
      <c r="B496" s="37"/>
      <c r="C496" s="14"/>
      <c r="D496" s="14"/>
      <c r="E496" s="14"/>
      <c r="F496" s="38"/>
      <c r="G496" s="14"/>
      <c r="H496" s="38"/>
      <c r="I496" s="14"/>
      <c r="J496" s="38"/>
      <c r="K496" s="14"/>
      <c r="L496" s="38"/>
      <c r="M496" s="14"/>
      <c r="N496" s="38"/>
      <c r="O496" s="14"/>
      <c r="P496" s="14"/>
      <c r="Q496" s="14"/>
      <c r="R496" s="14"/>
      <c r="S496" s="14"/>
      <c r="T496" s="14"/>
      <c r="U496" s="14"/>
      <c r="V496" s="14"/>
      <c r="W496" s="14"/>
      <c r="X496" s="14"/>
    </row>
    <row r="497" customFormat="false" ht="12.75" hidden="false" customHeight="false" outlineLevel="0" collapsed="false">
      <c r="A497" s="37"/>
      <c r="B497" s="37"/>
      <c r="C497" s="14"/>
      <c r="D497" s="14"/>
      <c r="E497" s="14"/>
      <c r="F497" s="38"/>
      <c r="G497" s="14"/>
      <c r="H497" s="38"/>
      <c r="I497" s="14"/>
      <c r="J497" s="38"/>
      <c r="K497" s="14"/>
      <c r="L497" s="38"/>
      <c r="M497" s="14"/>
      <c r="N497" s="38"/>
      <c r="O497" s="14"/>
      <c r="P497" s="14"/>
      <c r="Q497" s="14"/>
      <c r="R497" s="14"/>
      <c r="S497" s="14"/>
      <c r="T497" s="14"/>
      <c r="U497" s="14"/>
      <c r="V497" s="14"/>
      <c r="W497" s="14"/>
      <c r="X497" s="14"/>
    </row>
    <row r="498" customFormat="false" ht="12.75" hidden="false" customHeight="false" outlineLevel="0" collapsed="false">
      <c r="A498" s="37"/>
      <c r="B498" s="37"/>
      <c r="C498" s="14"/>
      <c r="D498" s="14"/>
      <c r="E498" s="14"/>
      <c r="F498" s="38"/>
      <c r="G498" s="14"/>
      <c r="H498" s="38"/>
      <c r="I498" s="14"/>
      <c r="J498" s="38"/>
      <c r="K498" s="14"/>
      <c r="L498" s="38"/>
      <c r="M498" s="14"/>
      <c r="N498" s="38"/>
      <c r="O498" s="14"/>
      <c r="P498" s="14"/>
      <c r="Q498" s="14"/>
      <c r="R498" s="14"/>
      <c r="S498" s="14"/>
      <c r="T498" s="14"/>
      <c r="U498" s="14"/>
      <c r="V498" s="14"/>
      <c r="W498" s="14"/>
      <c r="X498" s="14"/>
    </row>
    <row r="499" customFormat="false" ht="12.75" hidden="false" customHeight="false" outlineLevel="0" collapsed="false">
      <c r="A499" s="37"/>
      <c r="B499" s="37"/>
      <c r="C499" s="14"/>
      <c r="D499" s="14"/>
      <c r="E499" s="14"/>
      <c r="F499" s="38"/>
      <c r="G499" s="14"/>
      <c r="H499" s="38"/>
      <c r="I499" s="14"/>
      <c r="J499" s="38"/>
      <c r="K499" s="14"/>
      <c r="L499" s="38"/>
      <c r="M499" s="14"/>
      <c r="N499" s="38"/>
      <c r="O499" s="14"/>
      <c r="P499" s="14"/>
      <c r="Q499" s="14"/>
      <c r="R499" s="14"/>
      <c r="S499" s="14"/>
      <c r="T499" s="14"/>
      <c r="U499" s="14"/>
      <c r="V499" s="14"/>
      <c r="W499" s="14"/>
      <c r="X499" s="14"/>
    </row>
    <row r="500" customFormat="false" ht="12.75" hidden="false" customHeight="false" outlineLevel="0" collapsed="false">
      <c r="A500" s="37"/>
      <c r="B500" s="37"/>
      <c r="C500" s="14"/>
      <c r="D500" s="14"/>
      <c r="E500" s="14"/>
      <c r="F500" s="38"/>
      <c r="G500" s="14"/>
      <c r="H500" s="38"/>
      <c r="I500" s="14"/>
      <c r="J500" s="38"/>
      <c r="K500" s="14"/>
      <c r="L500" s="38"/>
      <c r="M500" s="14"/>
      <c r="N500" s="38"/>
      <c r="O500" s="14"/>
      <c r="P500" s="14"/>
      <c r="Q500" s="14"/>
      <c r="R500" s="14"/>
      <c r="S500" s="14"/>
      <c r="T500" s="14"/>
      <c r="U500" s="14"/>
      <c r="V500" s="14"/>
      <c r="W500" s="14"/>
      <c r="X500" s="14"/>
    </row>
    <row r="501" customFormat="false" ht="12.75" hidden="false" customHeight="false" outlineLevel="0" collapsed="false">
      <c r="A501" s="37"/>
      <c r="B501" s="37"/>
      <c r="C501" s="14"/>
      <c r="D501" s="14"/>
      <c r="E501" s="14"/>
      <c r="F501" s="38"/>
      <c r="G501" s="14"/>
      <c r="H501" s="38"/>
      <c r="I501" s="14"/>
      <c r="J501" s="38"/>
      <c r="K501" s="14"/>
      <c r="L501" s="38"/>
      <c r="M501" s="14"/>
      <c r="N501" s="38"/>
      <c r="O501" s="14"/>
      <c r="P501" s="14"/>
      <c r="Q501" s="14"/>
      <c r="R501" s="14"/>
      <c r="S501" s="14"/>
      <c r="T501" s="14"/>
      <c r="U501" s="14"/>
      <c r="V501" s="14"/>
      <c r="W501" s="14"/>
      <c r="X501" s="14"/>
    </row>
    <row r="502" customFormat="false" ht="12.75" hidden="false" customHeight="false" outlineLevel="0" collapsed="false">
      <c r="A502" s="37"/>
      <c r="B502" s="37"/>
      <c r="C502" s="14"/>
      <c r="D502" s="14"/>
      <c r="E502" s="14"/>
      <c r="F502" s="38"/>
      <c r="G502" s="14"/>
      <c r="H502" s="38"/>
      <c r="I502" s="14"/>
      <c r="J502" s="38"/>
      <c r="K502" s="14"/>
      <c r="L502" s="38"/>
      <c r="M502" s="14"/>
      <c r="N502" s="38"/>
      <c r="O502" s="14"/>
      <c r="P502" s="14"/>
      <c r="Q502" s="14"/>
      <c r="R502" s="14"/>
      <c r="S502" s="14"/>
      <c r="T502" s="14"/>
      <c r="U502" s="14"/>
      <c r="V502" s="14"/>
      <c r="W502" s="14"/>
      <c r="X502" s="14"/>
    </row>
    <row r="503" customFormat="false" ht="12.75" hidden="false" customHeight="false" outlineLevel="0" collapsed="false">
      <c r="A503" s="37"/>
      <c r="B503" s="37"/>
      <c r="C503" s="14"/>
      <c r="D503" s="14"/>
      <c r="E503" s="14"/>
      <c r="F503" s="38"/>
      <c r="G503" s="14"/>
      <c r="H503" s="38"/>
      <c r="I503" s="14"/>
      <c r="J503" s="38"/>
      <c r="K503" s="14"/>
      <c r="L503" s="38"/>
      <c r="M503" s="14"/>
      <c r="N503" s="38"/>
      <c r="O503" s="14"/>
      <c r="P503" s="14"/>
      <c r="Q503" s="14"/>
      <c r="R503" s="14"/>
      <c r="S503" s="14"/>
      <c r="T503" s="14"/>
      <c r="U503" s="14"/>
      <c r="V503" s="14"/>
      <c r="W503" s="14"/>
      <c r="X503" s="14"/>
    </row>
    <row r="504" customFormat="false" ht="12.75" hidden="false" customHeight="false" outlineLevel="0" collapsed="false">
      <c r="A504" s="37"/>
      <c r="B504" s="37"/>
      <c r="C504" s="14"/>
      <c r="D504" s="14"/>
      <c r="E504" s="14"/>
      <c r="F504" s="38"/>
      <c r="G504" s="14"/>
      <c r="H504" s="38"/>
      <c r="I504" s="14"/>
      <c r="J504" s="38"/>
      <c r="K504" s="14"/>
      <c r="L504" s="38"/>
      <c r="M504" s="14"/>
      <c r="N504" s="38"/>
      <c r="O504" s="14"/>
      <c r="P504" s="14"/>
      <c r="Q504" s="14"/>
      <c r="R504" s="14"/>
      <c r="S504" s="14"/>
      <c r="T504" s="14"/>
      <c r="U504" s="14"/>
      <c r="V504" s="14"/>
      <c r="W504" s="14"/>
      <c r="X504" s="14"/>
    </row>
    <row r="505" customFormat="false" ht="12.75" hidden="false" customHeight="false" outlineLevel="0" collapsed="false">
      <c r="A505" s="37"/>
      <c r="B505" s="37"/>
      <c r="C505" s="14"/>
      <c r="D505" s="14"/>
      <c r="E505" s="14"/>
      <c r="F505" s="38"/>
      <c r="G505" s="14"/>
      <c r="H505" s="38"/>
      <c r="I505" s="14"/>
      <c r="J505" s="38"/>
      <c r="K505" s="14"/>
      <c r="L505" s="38"/>
      <c r="M505" s="14"/>
      <c r="N505" s="38"/>
      <c r="O505" s="14"/>
      <c r="P505" s="14"/>
      <c r="Q505" s="14"/>
      <c r="R505" s="14"/>
      <c r="S505" s="14"/>
      <c r="T505" s="14"/>
      <c r="U505" s="14"/>
      <c r="V505" s="14"/>
      <c r="W505" s="14"/>
      <c r="X505" s="14"/>
    </row>
    <row r="506" customFormat="false" ht="12.75" hidden="false" customHeight="false" outlineLevel="0" collapsed="false">
      <c r="A506" s="37"/>
      <c r="B506" s="37"/>
      <c r="C506" s="14"/>
      <c r="D506" s="14"/>
      <c r="E506" s="14"/>
      <c r="F506" s="38"/>
      <c r="G506" s="14"/>
      <c r="H506" s="38"/>
      <c r="I506" s="14"/>
      <c r="J506" s="38"/>
      <c r="K506" s="14"/>
      <c r="L506" s="38"/>
      <c r="M506" s="14"/>
      <c r="N506" s="38"/>
      <c r="O506" s="14"/>
      <c r="P506" s="14"/>
      <c r="Q506" s="14"/>
      <c r="R506" s="14"/>
      <c r="S506" s="14"/>
      <c r="T506" s="14"/>
      <c r="U506" s="14"/>
      <c r="V506" s="14"/>
      <c r="W506" s="14"/>
      <c r="X506" s="14"/>
    </row>
    <row r="507" customFormat="false" ht="12.75" hidden="false" customHeight="false" outlineLevel="0" collapsed="false">
      <c r="A507" s="37"/>
      <c r="B507" s="37"/>
      <c r="C507" s="14"/>
      <c r="D507" s="14"/>
      <c r="E507" s="14"/>
      <c r="F507" s="38"/>
      <c r="G507" s="14"/>
      <c r="H507" s="38"/>
      <c r="I507" s="14"/>
      <c r="J507" s="38"/>
      <c r="K507" s="14"/>
      <c r="L507" s="38"/>
      <c r="M507" s="14"/>
      <c r="N507" s="38"/>
      <c r="O507" s="14"/>
      <c r="P507" s="14"/>
      <c r="Q507" s="14"/>
      <c r="R507" s="14"/>
      <c r="S507" s="14"/>
      <c r="T507" s="14"/>
      <c r="U507" s="14"/>
      <c r="V507" s="14"/>
      <c r="W507" s="14"/>
      <c r="X507" s="14"/>
    </row>
    <row r="508" customFormat="false" ht="12.75" hidden="false" customHeight="false" outlineLevel="0" collapsed="false">
      <c r="A508" s="37"/>
      <c r="B508" s="37"/>
      <c r="C508" s="14"/>
      <c r="D508" s="14"/>
      <c r="E508" s="14"/>
      <c r="F508" s="38"/>
      <c r="G508" s="14"/>
      <c r="H508" s="38"/>
      <c r="I508" s="14"/>
      <c r="J508" s="38"/>
      <c r="K508" s="14"/>
      <c r="L508" s="38"/>
      <c r="M508" s="14"/>
      <c r="N508" s="38"/>
      <c r="O508" s="14"/>
      <c r="P508" s="14"/>
      <c r="Q508" s="14"/>
      <c r="R508" s="14"/>
      <c r="S508" s="14"/>
      <c r="T508" s="14"/>
      <c r="U508" s="14"/>
      <c r="V508" s="14"/>
      <c r="W508" s="14"/>
      <c r="X508" s="14"/>
    </row>
    <row r="509" customFormat="false" ht="12.75" hidden="false" customHeight="false" outlineLevel="0" collapsed="false">
      <c r="A509" s="37"/>
      <c r="B509" s="37"/>
      <c r="C509" s="14"/>
      <c r="D509" s="14"/>
      <c r="E509" s="14"/>
      <c r="F509" s="38"/>
      <c r="G509" s="14"/>
      <c r="H509" s="38"/>
      <c r="I509" s="14"/>
      <c r="J509" s="38"/>
      <c r="K509" s="14"/>
      <c r="L509" s="38"/>
      <c r="M509" s="14"/>
      <c r="N509" s="38"/>
      <c r="O509" s="14"/>
      <c r="P509" s="14"/>
      <c r="Q509" s="14"/>
      <c r="R509" s="14"/>
      <c r="S509" s="14"/>
      <c r="T509" s="14"/>
      <c r="U509" s="14"/>
      <c r="V509" s="14"/>
      <c r="W509" s="14"/>
      <c r="X509" s="14"/>
    </row>
    <row r="510" customFormat="false" ht="12.75" hidden="false" customHeight="false" outlineLevel="0" collapsed="false">
      <c r="A510" s="37"/>
      <c r="B510" s="37"/>
      <c r="C510" s="14"/>
      <c r="D510" s="14"/>
      <c r="E510" s="14"/>
      <c r="F510" s="38"/>
      <c r="G510" s="14"/>
      <c r="H510" s="38"/>
      <c r="I510" s="14"/>
      <c r="J510" s="38"/>
      <c r="K510" s="14"/>
      <c r="L510" s="38"/>
      <c r="M510" s="14"/>
      <c r="N510" s="38"/>
      <c r="O510" s="14"/>
      <c r="P510" s="14"/>
      <c r="Q510" s="14"/>
      <c r="R510" s="14"/>
      <c r="S510" s="14"/>
      <c r="T510" s="14"/>
      <c r="U510" s="14"/>
      <c r="V510" s="14"/>
      <c r="W510" s="14"/>
      <c r="X510" s="14"/>
    </row>
    <row r="511" customFormat="false" ht="12.75" hidden="false" customHeight="false" outlineLevel="0" collapsed="false">
      <c r="A511" s="37"/>
      <c r="B511" s="37"/>
      <c r="C511" s="14"/>
      <c r="D511" s="14"/>
      <c r="E511" s="14"/>
      <c r="F511" s="38"/>
      <c r="G511" s="14"/>
      <c r="H511" s="38"/>
      <c r="I511" s="14"/>
      <c r="J511" s="38"/>
      <c r="K511" s="14"/>
      <c r="L511" s="38"/>
      <c r="M511" s="14"/>
      <c r="N511" s="38"/>
      <c r="O511" s="14"/>
      <c r="P511" s="14"/>
      <c r="Q511" s="14"/>
      <c r="R511" s="14"/>
      <c r="S511" s="14"/>
      <c r="T511" s="14"/>
      <c r="U511" s="14"/>
      <c r="V511" s="14"/>
      <c r="W511" s="14"/>
      <c r="X511" s="14"/>
    </row>
    <row r="512" customFormat="false" ht="12.75" hidden="false" customHeight="false" outlineLevel="0" collapsed="false">
      <c r="A512" s="37"/>
      <c r="B512" s="37"/>
      <c r="C512" s="14"/>
      <c r="D512" s="14"/>
      <c r="E512" s="14"/>
      <c r="F512" s="38"/>
      <c r="G512" s="14"/>
      <c r="H512" s="38"/>
      <c r="I512" s="14"/>
      <c r="J512" s="38"/>
      <c r="K512" s="14"/>
      <c r="L512" s="38"/>
      <c r="M512" s="14"/>
      <c r="N512" s="38"/>
      <c r="O512" s="14"/>
      <c r="P512" s="14"/>
      <c r="Q512" s="14"/>
      <c r="R512" s="14"/>
      <c r="S512" s="14"/>
      <c r="T512" s="14"/>
      <c r="U512" s="14"/>
      <c r="V512" s="14"/>
      <c r="W512" s="14"/>
      <c r="X512" s="14"/>
    </row>
    <row r="513" customFormat="false" ht="12.75" hidden="false" customHeight="false" outlineLevel="0" collapsed="false">
      <c r="A513" s="37"/>
      <c r="B513" s="37"/>
      <c r="C513" s="14"/>
      <c r="D513" s="14"/>
      <c r="E513" s="14"/>
      <c r="F513" s="38"/>
      <c r="G513" s="14"/>
      <c r="H513" s="38"/>
      <c r="I513" s="14"/>
      <c r="J513" s="38"/>
      <c r="K513" s="14"/>
      <c r="L513" s="38"/>
      <c r="M513" s="14"/>
      <c r="N513" s="38"/>
      <c r="O513" s="14"/>
      <c r="P513" s="14"/>
      <c r="Q513" s="14"/>
      <c r="R513" s="14"/>
      <c r="S513" s="14"/>
      <c r="T513" s="14"/>
      <c r="U513" s="14"/>
      <c r="V513" s="14"/>
      <c r="W513" s="14"/>
      <c r="X513" s="14"/>
    </row>
    <row r="514" customFormat="false" ht="12.75" hidden="false" customHeight="false" outlineLevel="0" collapsed="false">
      <c r="A514" s="37"/>
      <c r="B514" s="37"/>
      <c r="C514" s="14"/>
      <c r="D514" s="14"/>
      <c r="E514" s="14"/>
      <c r="F514" s="38"/>
      <c r="G514" s="14"/>
      <c r="H514" s="38"/>
      <c r="I514" s="14"/>
      <c r="J514" s="38"/>
      <c r="K514" s="14"/>
      <c r="L514" s="38"/>
      <c r="M514" s="14"/>
      <c r="N514" s="38"/>
      <c r="O514" s="14"/>
      <c r="P514" s="14"/>
      <c r="Q514" s="14"/>
      <c r="R514" s="14"/>
      <c r="S514" s="14"/>
      <c r="T514" s="14"/>
      <c r="U514" s="14"/>
      <c r="V514" s="14"/>
      <c r="W514" s="14"/>
      <c r="X514" s="14"/>
    </row>
    <row r="515" customFormat="false" ht="12.75" hidden="false" customHeight="false" outlineLevel="0" collapsed="false">
      <c r="A515" s="37"/>
      <c r="B515" s="37"/>
      <c r="C515" s="14"/>
      <c r="D515" s="14"/>
      <c r="E515" s="14"/>
      <c r="F515" s="38"/>
      <c r="G515" s="14"/>
      <c r="H515" s="38"/>
      <c r="I515" s="14"/>
      <c r="J515" s="38"/>
      <c r="K515" s="14"/>
      <c r="L515" s="38"/>
      <c r="M515" s="14"/>
      <c r="N515" s="38"/>
      <c r="O515" s="14"/>
      <c r="P515" s="14"/>
      <c r="Q515" s="14"/>
      <c r="R515" s="14"/>
      <c r="S515" s="14"/>
      <c r="T515" s="14"/>
      <c r="U515" s="14"/>
      <c r="V515" s="14"/>
      <c r="W515" s="14"/>
      <c r="X515" s="14"/>
    </row>
    <row r="516" customFormat="false" ht="12.75" hidden="false" customHeight="false" outlineLevel="0" collapsed="false">
      <c r="A516" s="37"/>
      <c r="B516" s="37"/>
      <c r="C516" s="14"/>
      <c r="D516" s="14"/>
      <c r="E516" s="14"/>
      <c r="F516" s="38"/>
      <c r="G516" s="14"/>
      <c r="H516" s="38"/>
      <c r="I516" s="14"/>
      <c r="J516" s="38"/>
      <c r="K516" s="14"/>
      <c r="L516" s="38"/>
      <c r="M516" s="14"/>
      <c r="N516" s="38"/>
      <c r="O516" s="14"/>
      <c r="P516" s="14"/>
      <c r="Q516" s="14"/>
      <c r="R516" s="14"/>
      <c r="S516" s="14"/>
      <c r="T516" s="14"/>
      <c r="U516" s="14"/>
      <c r="V516" s="14"/>
      <c r="W516" s="14"/>
      <c r="X516" s="14"/>
    </row>
    <row r="517" customFormat="false" ht="12.75" hidden="false" customHeight="false" outlineLevel="0" collapsed="false">
      <c r="A517" s="37"/>
      <c r="B517" s="37"/>
      <c r="C517" s="14"/>
      <c r="D517" s="14"/>
      <c r="E517" s="14"/>
      <c r="F517" s="38"/>
      <c r="G517" s="14"/>
      <c r="H517" s="38"/>
      <c r="I517" s="14"/>
      <c r="J517" s="38"/>
      <c r="K517" s="14"/>
      <c r="L517" s="38"/>
      <c r="M517" s="14"/>
      <c r="N517" s="38"/>
      <c r="O517" s="14"/>
      <c r="P517" s="14"/>
      <c r="Q517" s="14"/>
      <c r="R517" s="14"/>
      <c r="S517" s="14"/>
      <c r="T517" s="14"/>
      <c r="U517" s="14"/>
      <c r="V517" s="14"/>
      <c r="W517" s="14"/>
      <c r="X517" s="14"/>
    </row>
    <row r="518" customFormat="false" ht="12.75" hidden="false" customHeight="false" outlineLevel="0" collapsed="false">
      <c r="A518" s="37"/>
      <c r="B518" s="37"/>
      <c r="C518" s="14"/>
      <c r="D518" s="14"/>
      <c r="E518" s="14"/>
      <c r="F518" s="38"/>
      <c r="G518" s="14"/>
      <c r="H518" s="38"/>
      <c r="I518" s="14"/>
      <c r="J518" s="38"/>
      <c r="K518" s="14"/>
      <c r="L518" s="38"/>
      <c r="M518" s="14"/>
      <c r="N518" s="38"/>
      <c r="O518" s="14"/>
      <c r="P518" s="14"/>
      <c r="Q518" s="14"/>
      <c r="R518" s="14"/>
      <c r="S518" s="14"/>
      <c r="T518" s="14"/>
      <c r="U518" s="14"/>
      <c r="V518" s="14"/>
      <c r="W518" s="14"/>
      <c r="X518" s="14"/>
    </row>
    <row r="519" customFormat="false" ht="12.75" hidden="false" customHeight="false" outlineLevel="0" collapsed="false">
      <c r="A519" s="37"/>
      <c r="B519" s="37"/>
      <c r="C519" s="14"/>
      <c r="D519" s="14"/>
      <c r="E519" s="14"/>
      <c r="F519" s="38"/>
      <c r="G519" s="14"/>
      <c r="H519" s="38"/>
      <c r="I519" s="14"/>
      <c r="J519" s="38"/>
      <c r="K519" s="14"/>
      <c r="L519" s="38"/>
      <c r="M519" s="14"/>
      <c r="N519" s="38"/>
      <c r="O519" s="14"/>
      <c r="P519" s="14"/>
      <c r="Q519" s="14"/>
      <c r="R519" s="14"/>
      <c r="S519" s="14"/>
      <c r="T519" s="14"/>
      <c r="U519" s="14"/>
      <c r="V519" s="14"/>
      <c r="W519" s="14"/>
      <c r="X519" s="14"/>
    </row>
    <row r="520" customFormat="false" ht="12.75" hidden="false" customHeight="false" outlineLevel="0" collapsed="false">
      <c r="A520" s="37"/>
      <c r="B520" s="37"/>
      <c r="C520" s="14"/>
      <c r="D520" s="14"/>
      <c r="E520" s="14"/>
      <c r="F520" s="38"/>
      <c r="G520" s="14"/>
      <c r="H520" s="38"/>
      <c r="I520" s="14"/>
      <c r="J520" s="38"/>
      <c r="K520" s="14"/>
      <c r="L520" s="38"/>
      <c r="M520" s="14"/>
      <c r="N520" s="38"/>
      <c r="O520" s="14"/>
      <c r="P520" s="14"/>
      <c r="Q520" s="14"/>
      <c r="R520" s="14"/>
      <c r="S520" s="14"/>
      <c r="T520" s="14"/>
      <c r="U520" s="14"/>
      <c r="V520" s="14"/>
      <c r="W520" s="14"/>
      <c r="X520" s="14"/>
    </row>
    <row r="521" customFormat="false" ht="12.75" hidden="false" customHeight="false" outlineLevel="0" collapsed="false">
      <c r="A521" s="37"/>
      <c r="B521" s="37"/>
      <c r="C521" s="14"/>
      <c r="D521" s="14"/>
      <c r="E521" s="14"/>
      <c r="F521" s="38"/>
      <c r="G521" s="14"/>
      <c r="H521" s="38"/>
      <c r="I521" s="14"/>
      <c r="J521" s="38"/>
      <c r="K521" s="14"/>
      <c r="L521" s="38"/>
      <c r="M521" s="14"/>
      <c r="N521" s="38"/>
      <c r="O521" s="14"/>
      <c r="P521" s="14"/>
      <c r="Q521" s="14"/>
      <c r="R521" s="14"/>
      <c r="S521" s="14"/>
      <c r="T521" s="14"/>
      <c r="U521" s="14"/>
      <c r="V521" s="14"/>
      <c r="W521" s="14"/>
      <c r="X521" s="14"/>
    </row>
    <row r="522" customFormat="false" ht="12.75" hidden="false" customHeight="false" outlineLevel="0" collapsed="false">
      <c r="A522" s="37"/>
      <c r="B522" s="37"/>
      <c r="C522" s="14"/>
      <c r="D522" s="14"/>
      <c r="E522" s="14"/>
      <c r="F522" s="38"/>
      <c r="G522" s="14"/>
      <c r="H522" s="38"/>
      <c r="I522" s="14"/>
      <c r="J522" s="38"/>
      <c r="K522" s="14"/>
      <c r="L522" s="38"/>
      <c r="M522" s="14"/>
      <c r="N522" s="38"/>
      <c r="O522" s="14"/>
      <c r="P522" s="14"/>
      <c r="Q522" s="14"/>
      <c r="R522" s="14"/>
      <c r="S522" s="14"/>
      <c r="T522" s="14"/>
      <c r="U522" s="14"/>
      <c r="V522" s="14"/>
      <c r="W522" s="14"/>
      <c r="X522" s="14"/>
    </row>
    <row r="523" customFormat="false" ht="12.75" hidden="false" customHeight="false" outlineLevel="0" collapsed="false">
      <c r="A523" s="37"/>
      <c r="B523" s="37"/>
      <c r="C523" s="14"/>
      <c r="D523" s="14"/>
      <c r="E523" s="14"/>
      <c r="F523" s="38"/>
      <c r="G523" s="14"/>
      <c r="H523" s="38"/>
      <c r="I523" s="14"/>
      <c r="J523" s="38"/>
      <c r="K523" s="14"/>
      <c r="L523" s="38"/>
      <c r="M523" s="14"/>
      <c r="N523" s="38"/>
      <c r="O523" s="14"/>
      <c r="P523" s="14"/>
      <c r="Q523" s="14"/>
      <c r="R523" s="14"/>
      <c r="S523" s="14"/>
      <c r="T523" s="14"/>
      <c r="U523" s="14"/>
      <c r="V523" s="14"/>
      <c r="W523" s="14"/>
      <c r="X523" s="14"/>
    </row>
    <row r="524" customFormat="false" ht="12.75" hidden="false" customHeight="false" outlineLevel="0" collapsed="false">
      <c r="A524" s="37"/>
      <c r="B524" s="37"/>
      <c r="C524" s="14"/>
      <c r="D524" s="14"/>
      <c r="E524" s="14"/>
      <c r="F524" s="38"/>
      <c r="G524" s="14"/>
      <c r="H524" s="38"/>
      <c r="I524" s="14"/>
      <c r="J524" s="38"/>
      <c r="K524" s="14"/>
      <c r="L524" s="38"/>
      <c r="M524" s="14"/>
      <c r="N524" s="38"/>
      <c r="O524" s="14"/>
      <c r="P524" s="14"/>
      <c r="Q524" s="14"/>
      <c r="R524" s="14"/>
      <c r="S524" s="14"/>
      <c r="T524" s="14"/>
      <c r="U524" s="14"/>
      <c r="V524" s="14"/>
      <c r="W524" s="14"/>
      <c r="X524" s="14"/>
    </row>
    <row r="525" customFormat="false" ht="12.75" hidden="false" customHeight="false" outlineLevel="0" collapsed="false">
      <c r="A525" s="37"/>
      <c r="B525" s="37"/>
      <c r="C525" s="14"/>
      <c r="D525" s="14"/>
      <c r="E525" s="14"/>
      <c r="F525" s="38"/>
      <c r="G525" s="14"/>
      <c r="H525" s="38"/>
      <c r="I525" s="14"/>
      <c r="J525" s="38"/>
      <c r="K525" s="14"/>
      <c r="L525" s="38"/>
      <c r="M525" s="14"/>
      <c r="N525" s="38"/>
      <c r="O525" s="14"/>
      <c r="P525" s="14"/>
      <c r="Q525" s="14"/>
      <c r="R525" s="14"/>
      <c r="S525" s="14"/>
      <c r="T525" s="14"/>
      <c r="U525" s="14"/>
      <c r="V525" s="14"/>
      <c r="W525" s="14"/>
      <c r="X525" s="14"/>
    </row>
    <row r="526" customFormat="false" ht="12.75" hidden="false" customHeight="false" outlineLevel="0" collapsed="false">
      <c r="A526" s="37"/>
      <c r="B526" s="37"/>
      <c r="C526" s="14"/>
      <c r="D526" s="14"/>
      <c r="E526" s="14"/>
      <c r="F526" s="38"/>
      <c r="G526" s="14"/>
      <c r="H526" s="38"/>
      <c r="I526" s="14"/>
      <c r="J526" s="38"/>
      <c r="K526" s="14"/>
      <c r="L526" s="38"/>
      <c r="M526" s="14"/>
      <c r="N526" s="38"/>
      <c r="O526" s="14"/>
      <c r="P526" s="14"/>
      <c r="Q526" s="14"/>
      <c r="R526" s="14"/>
      <c r="S526" s="14"/>
      <c r="T526" s="14"/>
      <c r="U526" s="14"/>
      <c r="V526" s="14"/>
      <c r="W526" s="14"/>
      <c r="X526" s="14"/>
    </row>
    <row r="527" customFormat="false" ht="12.75" hidden="false" customHeight="false" outlineLevel="0" collapsed="false">
      <c r="A527" s="37"/>
      <c r="B527" s="37"/>
      <c r="C527" s="14"/>
      <c r="D527" s="14"/>
      <c r="E527" s="14"/>
      <c r="F527" s="38"/>
      <c r="G527" s="14"/>
      <c r="H527" s="38"/>
      <c r="I527" s="14"/>
      <c r="J527" s="38"/>
      <c r="K527" s="14"/>
      <c r="L527" s="38"/>
      <c r="M527" s="14"/>
      <c r="N527" s="38"/>
      <c r="O527" s="14"/>
      <c r="P527" s="14"/>
      <c r="Q527" s="14"/>
      <c r="R527" s="14"/>
      <c r="S527" s="14"/>
      <c r="T527" s="14"/>
      <c r="U527" s="14"/>
      <c r="V527" s="14"/>
      <c r="W527" s="14"/>
      <c r="X527" s="14"/>
    </row>
    <row r="528" customFormat="false" ht="12.75" hidden="false" customHeight="false" outlineLevel="0" collapsed="false">
      <c r="A528" s="37"/>
      <c r="B528" s="37"/>
      <c r="C528" s="14"/>
      <c r="D528" s="14"/>
      <c r="E528" s="14"/>
      <c r="F528" s="38"/>
      <c r="G528" s="14"/>
      <c r="H528" s="38"/>
      <c r="I528" s="14"/>
      <c r="J528" s="38"/>
      <c r="K528" s="14"/>
      <c r="L528" s="38"/>
      <c r="M528" s="14"/>
      <c r="N528" s="38"/>
      <c r="O528" s="14"/>
      <c r="P528" s="14"/>
      <c r="Q528" s="14"/>
      <c r="R528" s="14"/>
      <c r="S528" s="14"/>
      <c r="T528" s="14"/>
      <c r="U528" s="14"/>
      <c r="V528" s="14"/>
      <c r="W528" s="14"/>
      <c r="X528" s="14"/>
    </row>
    <row r="529" customFormat="false" ht="12.75" hidden="false" customHeight="false" outlineLevel="0" collapsed="false">
      <c r="A529" s="37"/>
      <c r="B529" s="37"/>
      <c r="C529" s="14"/>
      <c r="D529" s="14"/>
      <c r="E529" s="14"/>
      <c r="F529" s="38"/>
      <c r="G529" s="14"/>
      <c r="H529" s="38"/>
      <c r="I529" s="14"/>
      <c r="J529" s="38"/>
      <c r="K529" s="14"/>
      <c r="L529" s="38"/>
      <c r="M529" s="14"/>
      <c r="N529" s="38"/>
      <c r="O529" s="14"/>
      <c r="P529" s="14"/>
      <c r="Q529" s="14"/>
      <c r="R529" s="14"/>
      <c r="S529" s="14"/>
      <c r="T529" s="14"/>
      <c r="U529" s="14"/>
      <c r="V529" s="14"/>
      <c r="W529" s="14"/>
      <c r="X529" s="14"/>
    </row>
    <row r="530" customFormat="false" ht="12.75" hidden="false" customHeight="false" outlineLevel="0" collapsed="false">
      <c r="A530" s="37"/>
      <c r="B530" s="37"/>
      <c r="C530" s="14"/>
      <c r="D530" s="14"/>
      <c r="E530" s="14"/>
      <c r="F530" s="38"/>
      <c r="G530" s="14"/>
      <c r="H530" s="38"/>
      <c r="I530" s="14"/>
      <c r="J530" s="38"/>
      <c r="K530" s="14"/>
      <c r="L530" s="38"/>
      <c r="M530" s="14"/>
      <c r="N530" s="38"/>
      <c r="O530" s="14"/>
      <c r="P530" s="14"/>
      <c r="Q530" s="14"/>
      <c r="R530" s="14"/>
      <c r="S530" s="14"/>
      <c r="T530" s="14"/>
      <c r="U530" s="14"/>
      <c r="V530" s="14"/>
      <c r="W530" s="14"/>
      <c r="X530" s="14"/>
    </row>
    <row r="531" customFormat="false" ht="12.75" hidden="false" customHeight="false" outlineLevel="0" collapsed="false">
      <c r="A531" s="37"/>
      <c r="B531" s="37"/>
      <c r="C531" s="14"/>
      <c r="D531" s="14"/>
      <c r="E531" s="14"/>
      <c r="F531" s="38"/>
      <c r="G531" s="14"/>
      <c r="H531" s="38"/>
      <c r="I531" s="14"/>
      <c r="J531" s="38"/>
      <c r="K531" s="14"/>
      <c r="L531" s="38"/>
      <c r="M531" s="14"/>
      <c r="N531" s="38"/>
      <c r="O531" s="14"/>
      <c r="P531" s="14"/>
      <c r="Q531" s="14"/>
      <c r="R531" s="14"/>
      <c r="S531" s="14"/>
      <c r="T531" s="14"/>
      <c r="U531" s="14"/>
      <c r="V531" s="14"/>
      <c r="W531" s="14"/>
      <c r="X531" s="14"/>
    </row>
    <row r="532" customFormat="false" ht="12.75" hidden="false" customHeight="false" outlineLevel="0" collapsed="false">
      <c r="A532" s="37"/>
      <c r="B532" s="37"/>
      <c r="C532" s="14"/>
      <c r="D532" s="14"/>
      <c r="E532" s="14"/>
      <c r="F532" s="38"/>
      <c r="G532" s="14"/>
      <c r="H532" s="38"/>
      <c r="I532" s="14"/>
      <c r="J532" s="38"/>
      <c r="K532" s="14"/>
      <c r="L532" s="38"/>
      <c r="M532" s="14"/>
      <c r="N532" s="38"/>
      <c r="O532" s="14"/>
      <c r="P532" s="14"/>
      <c r="Q532" s="14"/>
      <c r="R532" s="14"/>
      <c r="S532" s="14"/>
      <c r="T532" s="14"/>
      <c r="U532" s="14"/>
      <c r="V532" s="14"/>
      <c r="W532" s="14"/>
      <c r="X532" s="14"/>
    </row>
    <row r="533" customFormat="false" ht="12.75" hidden="false" customHeight="false" outlineLevel="0" collapsed="false">
      <c r="A533" s="37"/>
      <c r="B533" s="37"/>
      <c r="C533" s="14"/>
      <c r="D533" s="14"/>
      <c r="E533" s="14"/>
      <c r="F533" s="38"/>
      <c r="G533" s="14"/>
      <c r="H533" s="38"/>
      <c r="I533" s="14"/>
      <c r="J533" s="38"/>
      <c r="K533" s="14"/>
      <c r="L533" s="38"/>
      <c r="M533" s="14"/>
      <c r="N533" s="38"/>
      <c r="O533" s="14"/>
      <c r="P533" s="14"/>
      <c r="Q533" s="14"/>
      <c r="R533" s="14"/>
      <c r="S533" s="14"/>
      <c r="T533" s="14"/>
      <c r="U533" s="14"/>
      <c r="V533" s="14"/>
      <c r="W533" s="14"/>
      <c r="X533" s="14"/>
    </row>
    <row r="534" customFormat="false" ht="12.75" hidden="false" customHeight="false" outlineLevel="0" collapsed="false">
      <c r="A534" s="37"/>
      <c r="B534" s="37"/>
      <c r="C534" s="14"/>
      <c r="D534" s="14"/>
      <c r="E534" s="14"/>
      <c r="F534" s="38"/>
      <c r="G534" s="14"/>
      <c r="H534" s="38"/>
      <c r="I534" s="14"/>
      <c r="J534" s="38"/>
      <c r="K534" s="14"/>
      <c r="L534" s="38"/>
      <c r="M534" s="14"/>
      <c r="N534" s="38"/>
      <c r="O534" s="14"/>
      <c r="P534" s="14"/>
      <c r="Q534" s="14"/>
      <c r="R534" s="14"/>
      <c r="S534" s="14"/>
      <c r="T534" s="14"/>
      <c r="U534" s="14"/>
      <c r="V534" s="14"/>
      <c r="W534" s="14"/>
      <c r="X534" s="14"/>
    </row>
    <row r="535" customFormat="false" ht="12.75" hidden="false" customHeight="false" outlineLevel="0" collapsed="false">
      <c r="A535" s="37"/>
      <c r="B535" s="37"/>
      <c r="C535" s="14"/>
      <c r="D535" s="14"/>
      <c r="E535" s="14"/>
      <c r="F535" s="38"/>
      <c r="G535" s="14"/>
      <c r="H535" s="38"/>
      <c r="I535" s="14"/>
      <c r="J535" s="38"/>
      <c r="K535" s="14"/>
      <c r="L535" s="38"/>
      <c r="M535" s="14"/>
      <c r="N535" s="38"/>
      <c r="O535" s="14"/>
      <c r="P535" s="14"/>
      <c r="Q535" s="14"/>
      <c r="R535" s="14"/>
      <c r="S535" s="14"/>
      <c r="T535" s="14"/>
      <c r="U535" s="14"/>
      <c r="V535" s="14"/>
      <c r="W535" s="14"/>
      <c r="X535" s="14"/>
    </row>
    <row r="536" customFormat="false" ht="12.75" hidden="false" customHeight="false" outlineLevel="0" collapsed="false">
      <c r="A536" s="37"/>
      <c r="B536" s="37"/>
      <c r="C536" s="14"/>
      <c r="D536" s="14"/>
      <c r="E536" s="14"/>
      <c r="F536" s="38"/>
      <c r="G536" s="14"/>
      <c r="H536" s="38"/>
      <c r="I536" s="14"/>
      <c r="J536" s="38"/>
      <c r="K536" s="14"/>
      <c r="L536" s="38"/>
      <c r="M536" s="14"/>
      <c r="N536" s="38"/>
      <c r="O536" s="14"/>
      <c r="P536" s="14"/>
      <c r="Q536" s="14"/>
      <c r="R536" s="14"/>
      <c r="S536" s="14"/>
      <c r="T536" s="14"/>
      <c r="U536" s="14"/>
      <c r="V536" s="14"/>
      <c r="W536" s="14"/>
      <c r="X536" s="14"/>
    </row>
    <row r="537" customFormat="false" ht="12.75" hidden="false" customHeight="false" outlineLevel="0" collapsed="false">
      <c r="A537" s="37"/>
      <c r="B537" s="37"/>
      <c r="C537" s="14"/>
      <c r="D537" s="14"/>
      <c r="E537" s="14"/>
      <c r="F537" s="38"/>
      <c r="G537" s="14"/>
      <c r="H537" s="38"/>
      <c r="I537" s="14"/>
      <c r="J537" s="38"/>
      <c r="K537" s="14"/>
      <c r="L537" s="38"/>
      <c r="M537" s="14"/>
      <c r="N537" s="38"/>
      <c r="O537" s="14"/>
      <c r="P537" s="14"/>
      <c r="Q537" s="14"/>
      <c r="R537" s="14"/>
      <c r="S537" s="14"/>
      <c r="T537" s="14"/>
      <c r="U537" s="14"/>
      <c r="V537" s="14"/>
      <c r="W537" s="14"/>
      <c r="X537" s="14"/>
    </row>
    <row r="538" customFormat="false" ht="12.75" hidden="false" customHeight="false" outlineLevel="0" collapsed="false">
      <c r="A538" s="37"/>
      <c r="B538" s="37"/>
      <c r="C538" s="14"/>
      <c r="D538" s="14"/>
      <c r="E538" s="14"/>
      <c r="F538" s="38"/>
      <c r="G538" s="14"/>
      <c r="H538" s="38"/>
      <c r="I538" s="14"/>
      <c r="J538" s="38"/>
      <c r="K538" s="14"/>
      <c r="L538" s="38"/>
      <c r="M538" s="14"/>
      <c r="N538" s="38"/>
      <c r="O538" s="14"/>
      <c r="P538" s="14"/>
      <c r="Q538" s="14"/>
      <c r="R538" s="14"/>
      <c r="S538" s="14"/>
      <c r="T538" s="14"/>
      <c r="U538" s="14"/>
      <c r="V538" s="14"/>
      <c r="W538" s="14"/>
      <c r="X538" s="14"/>
    </row>
    <row r="539" customFormat="false" ht="12.75" hidden="false" customHeight="false" outlineLevel="0" collapsed="false">
      <c r="A539" s="37"/>
      <c r="B539" s="37"/>
      <c r="C539" s="14"/>
      <c r="D539" s="14"/>
      <c r="E539" s="14"/>
      <c r="F539" s="38"/>
      <c r="G539" s="14"/>
      <c r="H539" s="38"/>
      <c r="I539" s="14"/>
      <c r="J539" s="38"/>
      <c r="K539" s="14"/>
      <c r="L539" s="38"/>
      <c r="M539" s="14"/>
      <c r="N539" s="38"/>
      <c r="O539" s="14"/>
      <c r="P539" s="14"/>
      <c r="Q539" s="14"/>
      <c r="R539" s="14"/>
      <c r="S539" s="14"/>
      <c r="T539" s="14"/>
      <c r="U539" s="14"/>
      <c r="V539" s="14"/>
      <c r="W539" s="14"/>
      <c r="X539" s="14"/>
    </row>
    <row r="540" customFormat="false" ht="12.75" hidden="false" customHeight="false" outlineLevel="0" collapsed="false">
      <c r="A540" s="37"/>
      <c r="B540" s="37"/>
      <c r="C540" s="14"/>
      <c r="D540" s="14"/>
      <c r="E540" s="14"/>
      <c r="F540" s="38"/>
      <c r="G540" s="14"/>
      <c r="H540" s="38"/>
      <c r="I540" s="14"/>
      <c r="J540" s="38"/>
      <c r="K540" s="14"/>
      <c r="L540" s="38"/>
      <c r="M540" s="14"/>
      <c r="N540" s="38"/>
      <c r="O540" s="14"/>
      <c r="P540" s="14"/>
      <c r="Q540" s="14"/>
      <c r="R540" s="14"/>
      <c r="S540" s="14"/>
      <c r="T540" s="14"/>
      <c r="U540" s="14"/>
      <c r="V540" s="14"/>
      <c r="W540" s="14"/>
      <c r="X540" s="14"/>
    </row>
    <row r="541" customFormat="false" ht="12.75" hidden="false" customHeight="false" outlineLevel="0" collapsed="false">
      <c r="A541" s="37"/>
      <c r="B541" s="37"/>
      <c r="C541" s="14"/>
      <c r="D541" s="14"/>
      <c r="E541" s="14"/>
      <c r="F541" s="38"/>
      <c r="G541" s="14"/>
      <c r="H541" s="38"/>
      <c r="I541" s="14"/>
      <c r="J541" s="38"/>
      <c r="K541" s="14"/>
      <c r="L541" s="38"/>
      <c r="M541" s="14"/>
      <c r="N541" s="38"/>
      <c r="O541" s="14"/>
      <c r="P541" s="14"/>
      <c r="Q541" s="14"/>
      <c r="R541" s="14"/>
      <c r="S541" s="14"/>
      <c r="T541" s="14"/>
      <c r="U541" s="14"/>
      <c r="V541" s="14"/>
      <c r="W541" s="14"/>
      <c r="X541" s="14"/>
    </row>
    <row r="542" customFormat="false" ht="12.75" hidden="false" customHeight="false" outlineLevel="0" collapsed="false">
      <c r="A542" s="37"/>
      <c r="B542" s="37"/>
      <c r="C542" s="14"/>
      <c r="D542" s="14"/>
      <c r="E542" s="14"/>
      <c r="F542" s="38"/>
      <c r="G542" s="14"/>
      <c r="H542" s="38"/>
      <c r="I542" s="14"/>
      <c r="J542" s="38"/>
      <c r="K542" s="14"/>
      <c r="L542" s="38"/>
      <c r="M542" s="14"/>
      <c r="N542" s="38"/>
      <c r="O542" s="14"/>
      <c r="P542" s="14"/>
      <c r="Q542" s="14"/>
      <c r="R542" s="14"/>
      <c r="S542" s="14"/>
      <c r="T542" s="14"/>
      <c r="U542" s="14"/>
      <c r="V542" s="14"/>
      <c r="W542" s="14"/>
      <c r="X542" s="14"/>
    </row>
    <row r="543" customFormat="false" ht="12.75" hidden="false" customHeight="false" outlineLevel="0" collapsed="false">
      <c r="A543" s="37"/>
      <c r="B543" s="37"/>
      <c r="C543" s="14"/>
      <c r="D543" s="14"/>
      <c r="E543" s="14"/>
      <c r="F543" s="38"/>
      <c r="G543" s="14"/>
      <c r="H543" s="38"/>
      <c r="I543" s="14"/>
      <c r="J543" s="38"/>
      <c r="K543" s="14"/>
      <c r="L543" s="38"/>
      <c r="M543" s="14"/>
      <c r="N543" s="38"/>
      <c r="O543" s="14"/>
      <c r="P543" s="14"/>
      <c r="Q543" s="14"/>
      <c r="R543" s="14"/>
      <c r="S543" s="14"/>
      <c r="T543" s="14"/>
      <c r="U543" s="14"/>
      <c r="V543" s="14"/>
      <c r="W543" s="14"/>
      <c r="X543" s="14"/>
    </row>
    <row r="544" customFormat="false" ht="12.75" hidden="false" customHeight="false" outlineLevel="0" collapsed="false">
      <c r="A544" s="37"/>
      <c r="B544" s="37"/>
      <c r="C544" s="14"/>
      <c r="D544" s="14"/>
      <c r="E544" s="14"/>
      <c r="F544" s="38"/>
      <c r="G544" s="14"/>
      <c r="H544" s="38"/>
      <c r="I544" s="14"/>
      <c r="J544" s="38"/>
      <c r="K544" s="14"/>
      <c r="L544" s="38"/>
      <c r="M544" s="14"/>
      <c r="N544" s="38"/>
      <c r="O544" s="14"/>
      <c r="P544" s="14"/>
      <c r="Q544" s="14"/>
      <c r="R544" s="14"/>
      <c r="S544" s="14"/>
      <c r="T544" s="14"/>
      <c r="U544" s="14"/>
      <c r="V544" s="14"/>
      <c r="W544" s="14"/>
      <c r="X544" s="14"/>
    </row>
    <row r="545" customFormat="false" ht="12.75" hidden="false" customHeight="false" outlineLevel="0" collapsed="false">
      <c r="A545" s="37"/>
      <c r="B545" s="37"/>
      <c r="C545" s="14"/>
      <c r="D545" s="14"/>
      <c r="E545" s="14"/>
      <c r="F545" s="38"/>
      <c r="G545" s="14"/>
      <c r="H545" s="38"/>
      <c r="I545" s="14"/>
      <c r="J545" s="38"/>
      <c r="K545" s="14"/>
      <c r="L545" s="38"/>
      <c r="M545" s="14"/>
      <c r="N545" s="38"/>
      <c r="O545" s="14"/>
      <c r="P545" s="14"/>
      <c r="Q545" s="14"/>
      <c r="R545" s="14"/>
      <c r="S545" s="14"/>
      <c r="T545" s="14"/>
      <c r="U545" s="14"/>
      <c r="V545" s="14"/>
      <c r="W545" s="14"/>
      <c r="X545" s="14"/>
    </row>
    <row r="546" customFormat="false" ht="12.75" hidden="false" customHeight="false" outlineLevel="0" collapsed="false">
      <c r="A546" s="37"/>
      <c r="B546" s="37"/>
      <c r="C546" s="14"/>
      <c r="D546" s="14"/>
      <c r="E546" s="14"/>
      <c r="F546" s="38"/>
      <c r="G546" s="14"/>
      <c r="H546" s="38"/>
      <c r="I546" s="14"/>
      <c r="J546" s="38"/>
      <c r="K546" s="14"/>
      <c r="L546" s="38"/>
      <c r="M546" s="14"/>
      <c r="N546" s="38"/>
      <c r="O546" s="14"/>
      <c r="P546" s="14"/>
      <c r="Q546" s="14"/>
      <c r="R546" s="14"/>
      <c r="S546" s="14"/>
      <c r="T546" s="14"/>
      <c r="U546" s="14"/>
      <c r="V546" s="14"/>
      <c r="W546" s="14"/>
      <c r="X546" s="14"/>
    </row>
    <row r="547" customFormat="false" ht="12.75" hidden="false" customHeight="false" outlineLevel="0" collapsed="false">
      <c r="A547" s="37"/>
      <c r="B547" s="37"/>
      <c r="C547" s="14"/>
      <c r="D547" s="14"/>
      <c r="E547" s="14"/>
      <c r="F547" s="38"/>
      <c r="G547" s="14"/>
      <c r="H547" s="38"/>
      <c r="I547" s="14"/>
      <c r="J547" s="38"/>
      <c r="K547" s="14"/>
      <c r="L547" s="38"/>
      <c r="M547" s="14"/>
      <c r="N547" s="38"/>
      <c r="O547" s="14"/>
      <c r="P547" s="14"/>
      <c r="Q547" s="14"/>
      <c r="R547" s="14"/>
      <c r="S547" s="14"/>
      <c r="T547" s="14"/>
      <c r="U547" s="14"/>
      <c r="V547" s="14"/>
      <c r="W547" s="14"/>
      <c r="X547" s="14"/>
    </row>
    <row r="548" customFormat="false" ht="12.75" hidden="false" customHeight="false" outlineLevel="0" collapsed="false">
      <c r="A548" s="37"/>
      <c r="B548" s="37"/>
      <c r="C548" s="14"/>
      <c r="D548" s="14"/>
      <c r="E548" s="14"/>
      <c r="F548" s="38"/>
      <c r="G548" s="14"/>
      <c r="H548" s="38"/>
      <c r="I548" s="14"/>
      <c r="J548" s="38"/>
      <c r="K548" s="14"/>
      <c r="L548" s="38"/>
      <c r="M548" s="14"/>
      <c r="N548" s="38"/>
      <c r="O548" s="14"/>
      <c r="P548" s="14"/>
      <c r="Q548" s="14"/>
      <c r="R548" s="14"/>
      <c r="S548" s="14"/>
      <c r="T548" s="14"/>
      <c r="U548" s="14"/>
      <c r="V548" s="14"/>
      <c r="W548" s="14"/>
      <c r="X548" s="14"/>
    </row>
    <row r="549" customFormat="false" ht="12.75" hidden="false" customHeight="false" outlineLevel="0" collapsed="false">
      <c r="A549" s="37"/>
      <c r="B549" s="37"/>
      <c r="C549" s="14"/>
      <c r="D549" s="14"/>
      <c r="E549" s="14"/>
      <c r="F549" s="38"/>
      <c r="G549" s="14"/>
      <c r="H549" s="38"/>
      <c r="I549" s="14"/>
      <c r="J549" s="38"/>
      <c r="K549" s="14"/>
      <c r="L549" s="38"/>
      <c r="M549" s="14"/>
      <c r="N549" s="38"/>
      <c r="O549" s="14"/>
      <c r="P549" s="14"/>
      <c r="Q549" s="14"/>
      <c r="R549" s="14"/>
      <c r="S549" s="14"/>
      <c r="T549" s="14"/>
      <c r="U549" s="14"/>
      <c r="V549" s="14"/>
      <c r="W549" s="14"/>
      <c r="X549" s="14"/>
    </row>
    <row r="550" customFormat="false" ht="12.75" hidden="false" customHeight="false" outlineLevel="0" collapsed="false">
      <c r="A550" s="37"/>
      <c r="B550" s="37"/>
      <c r="C550" s="14"/>
      <c r="D550" s="14"/>
      <c r="E550" s="14"/>
      <c r="F550" s="38"/>
      <c r="G550" s="14"/>
      <c r="H550" s="38"/>
      <c r="I550" s="14"/>
      <c r="J550" s="38"/>
      <c r="K550" s="14"/>
      <c r="L550" s="38"/>
      <c r="M550" s="14"/>
      <c r="N550" s="38"/>
      <c r="O550" s="14"/>
      <c r="P550" s="14"/>
      <c r="Q550" s="14"/>
      <c r="R550" s="14"/>
      <c r="S550" s="14"/>
      <c r="T550" s="14"/>
      <c r="U550" s="14"/>
      <c r="V550" s="14"/>
      <c r="W550" s="14"/>
      <c r="X550" s="14"/>
    </row>
    <row r="551" customFormat="false" ht="12.75" hidden="false" customHeight="false" outlineLevel="0" collapsed="false">
      <c r="A551" s="37"/>
      <c r="B551" s="37"/>
      <c r="C551" s="14"/>
      <c r="D551" s="14"/>
      <c r="E551" s="14"/>
      <c r="F551" s="38"/>
      <c r="G551" s="14"/>
      <c r="H551" s="38"/>
      <c r="I551" s="14"/>
      <c r="J551" s="38"/>
      <c r="K551" s="14"/>
      <c r="L551" s="38"/>
      <c r="M551" s="14"/>
      <c r="N551" s="38"/>
      <c r="O551" s="14"/>
      <c r="P551" s="14"/>
      <c r="Q551" s="14"/>
      <c r="R551" s="14"/>
      <c r="S551" s="14"/>
      <c r="T551" s="14"/>
      <c r="U551" s="14"/>
      <c r="V551" s="14"/>
      <c r="W551" s="14"/>
      <c r="X551" s="14"/>
    </row>
    <row r="552" customFormat="false" ht="12.75" hidden="false" customHeight="false" outlineLevel="0" collapsed="false">
      <c r="A552" s="37"/>
      <c r="B552" s="37"/>
      <c r="C552" s="14"/>
      <c r="D552" s="14"/>
      <c r="E552" s="14"/>
      <c r="F552" s="38"/>
      <c r="G552" s="14"/>
      <c r="H552" s="38"/>
      <c r="I552" s="14"/>
      <c r="J552" s="38"/>
      <c r="K552" s="14"/>
      <c r="L552" s="38"/>
      <c r="M552" s="14"/>
      <c r="N552" s="38"/>
      <c r="O552" s="14"/>
      <c r="P552" s="14"/>
      <c r="Q552" s="14"/>
      <c r="R552" s="14"/>
      <c r="S552" s="14"/>
      <c r="T552" s="14"/>
      <c r="U552" s="14"/>
      <c r="V552" s="14"/>
      <c r="W552" s="14"/>
      <c r="X552" s="14"/>
    </row>
    <row r="553" customFormat="false" ht="12.75" hidden="false" customHeight="false" outlineLevel="0" collapsed="false">
      <c r="A553" s="37"/>
      <c r="B553" s="37"/>
      <c r="C553" s="14"/>
      <c r="D553" s="14"/>
      <c r="E553" s="14"/>
      <c r="F553" s="38"/>
      <c r="G553" s="14"/>
      <c r="H553" s="38"/>
      <c r="I553" s="14"/>
      <c r="J553" s="38"/>
      <c r="K553" s="14"/>
      <c r="L553" s="38"/>
      <c r="M553" s="14"/>
      <c r="N553" s="38"/>
      <c r="O553" s="14"/>
      <c r="P553" s="14"/>
      <c r="Q553" s="14"/>
      <c r="R553" s="14"/>
      <c r="S553" s="14"/>
      <c r="T553" s="14"/>
      <c r="U553" s="14"/>
      <c r="V553" s="14"/>
      <c r="W553" s="14"/>
      <c r="X553" s="14"/>
    </row>
    <row r="554" customFormat="false" ht="12.75" hidden="false" customHeight="false" outlineLevel="0" collapsed="false">
      <c r="A554" s="37"/>
      <c r="B554" s="37"/>
      <c r="C554" s="14"/>
      <c r="D554" s="14"/>
      <c r="E554" s="14"/>
      <c r="F554" s="38"/>
      <c r="G554" s="14"/>
      <c r="H554" s="38"/>
      <c r="I554" s="14"/>
      <c r="J554" s="38"/>
      <c r="K554" s="14"/>
      <c r="L554" s="38"/>
      <c r="M554" s="14"/>
      <c r="N554" s="38"/>
      <c r="O554" s="14"/>
      <c r="P554" s="14"/>
      <c r="Q554" s="14"/>
      <c r="R554" s="14"/>
      <c r="S554" s="14"/>
      <c r="T554" s="14"/>
      <c r="U554" s="14"/>
      <c r="V554" s="14"/>
      <c r="W554" s="14"/>
      <c r="X554" s="14"/>
    </row>
    <row r="555" customFormat="false" ht="12.75" hidden="false" customHeight="false" outlineLevel="0" collapsed="false">
      <c r="A555" s="37"/>
      <c r="B555" s="37"/>
      <c r="C555" s="14"/>
      <c r="D555" s="14"/>
      <c r="E555" s="14"/>
      <c r="F555" s="38"/>
      <c r="G555" s="14"/>
      <c r="H555" s="38"/>
      <c r="I555" s="14"/>
      <c r="J555" s="38"/>
      <c r="K555" s="14"/>
      <c r="L555" s="38"/>
      <c r="M555" s="14"/>
      <c r="N555" s="38"/>
      <c r="O555" s="14"/>
      <c r="P555" s="14"/>
      <c r="Q555" s="14"/>
      <c r="R555" s="14"/>
      <c r="S555" s="14"/>
      <c r="T555" s="14"/>
      <c r="U555" s="14"/>
      <c r="V555" s="14"/>
      <c r="W555" s="14"/>
      <c r="X555" s="14"/>
    </row>
    <row r="556" customFormat="false" ht="12.75" hidden="false" customHeight="false" outlineLevel="0" collapsed="false">
      <c r="A556" s="37"/>
      <c r="B556" s="37"/>
      <c r="C556" s="14"/>
      <c r="D556" s="14"/>
      <c r="E556" s="14"/>
      <c r="F556" s="38"/>
      <c r="G556" s="14"/>
      <c r="H556" s="38"/>
      <c r="I556" s="14"/>
      <c r="J556" s="38"/>
      <c r="K556" s="14"/>
      <c r="L556" s="38"/>
      <c r="M556" s="14"/>
      <c r="N556" s="38"/>
      <c r="O556" s="14"/>
      <c r="P556" s="14"/>
      <c r="Q556" s="14"/>
      <c r="R556" s="14"/>
      <c r="S556" s="14"/>
      <c r="T556" s="14"/>
      <c r="U556" s="14"/>
      <c r="V556" s="14"/>
      <c r="W556" s="14"/>
      <c r="X556" s="14"/>
    </row>
    <row r="557" customFormat="false" ht="12.75" hidden="false" customHeight="false" outlineLevel="0" collapsed="false">
      <c r="A557" s="37"/>
      <c r="B557" s="37"/>
      <c r="C557" s="14"/>
      <c r="D557" s="14"/>
      <c r="E557" s="14"/>
      <c r="F557" s="38"/>
      <c r="G557" s="14"/>
      <c r="H557" s="38"/>
      <c r="I557" s="14"/>
      <c r="J557" s="38"/>
      <c r="K557" s="14"/>
      <c r="L557" s="38"/>
      <c r="M557" s="14"/>
      <c r="N557" s="38"/>
      <c r="O557" s="14"/>
      <c r="P557" s="14"/>
      <c r="Q557" s="14"/>
      <c r="R557" s="14"/>
      <c r="S557" s="14"/>
      <c r="T557" s="14"/>
      <c r="U557" s="14"/>
      <c r="V557" s="14"/>
      <c r="W557" s="14"/>
      <c r="X557" s="14"/>
    </row>
    <row r="558" customFormat="false" ht="12.75" hidden="false" customHeight="false" outlineLevel="0" collapsed="false">
      <c r="A558" s="37"/>
      <c r="B558" s="37"/>
      <c r="C558" s="14"/>
      <c r="D558" s="14"/>
      <c r="E558" s="14"/>
      <c r="F558" s="38"/>
      <c r="G558" s="14"/>
      <c r="H558" s="38"/>
      <c r="I558" s="14"/>
      <c r="J558" s="38"/>
      <c r="K558" s="14"/>
      <c r="L558" s="38"/>
      <c r="M558" s="14"/>
      <c r="N558" s="38"/>
      <c r="O558" s="14"/>
      <c r="P558" s="14"/>
      <c r="Q558" s="14"/>
      <c r="R558" s="14"/>
      <c r="S558" s="14"/>
      <c r="T558" s="14"/>
      <c r="U558" s="14"/>
      <c r="V558" s="14"/>
      <c r="W558" s="14"/>
      <c r="X558" s="14"/>
    </row>
    <row r="559" customFormat="false" ht="12.75" hidden="false" customHeight="false" outlineLevel="0" collapsed="false">
      <c r="A559" s="37"/>
      <c r="B559" s="37"/>
      <c r="C559" s="14"/>
      <c r="D559" s="14"/>
      <c r="E559" s="14"/>
      <c r="F559" s="38"/>
      <c r="G559" s="14"/>
      <c r="H559" s="38"/>
      <c r="I559" s="14"/>
      <c r="J559" s="38"/>
      <c r="K559" s="14"/>
      <c r="L559" s="38"/>
      <c r="M559" s="14"/>
      <c r="N559" s="38"/>
      <c r="O559" s="14"/>
      <c r="P559" s="14"/>
      <c r="Q559" s="14"/>
      <c r="R559" s="14"/>
      <c r="S559" s="14"/>
      <c r="T559" s="14"/>
      <c r="U559" s="14"/>
      <c r="V559" s="14"/>
      <c r="W559" s="14"/>
      <c r="X559" s="14"/>
    </row>
    <row r="560" customFormat="false" ht="12.75" hidden="false" customHeight="false" outlineLevel="0" collapsed="false">
      <c r="A560" s="37"/>
      <c r="B560" s="37"/>
      <c r="C560" s="14"/>
      <c r="D560" s="14"/>
      <c r="E560" s="14"/>
      <c r="F560" s="38"/>
      <c r="G560" s="14"/>
      <c r="H560" s="38"/>
      <c r="I560" s="14"/>
      <c r="J560" s="38"/>
      <c r="K560" s="14"/>
      <c r="L560" s="38"/>
      <c r="M560" s="14"/>
      <c r="N560" s="38"/>
      <c r="O560" s="14"/>
      <c r="P560" s="14"/>
      <c r="Q560" s="14"/>
      <c r="R560" s="14"/>
      <c r="S560" s="14"/>
      <c r="T560" s="14"/>
      <c r="U560" s="14"/>
      <c r="V560" s="14"/>
      <c r="W560" s="14"/>
      <c r="X560" s="14"/>
    </row>
    <row r="561" customFormat="false" ht="12.75" hidden="false" customHeight="false" outlineLevel="0" collapsed="false">
      <c r="A561" s="37"/>
      <c r="B561" s="37"/>
      <c r="C561" s="14"/>
      <c r="D561" s="14"/>
      <c r="E561" s="14"/>
      <c r="F561" s="38"/>
      <c r="G561" s="14"/>
      <c r="H561" s="38"/>
      <c r="I561" s="14"/>
      <c r="J561" s="38"/>
      <c r="K561" s="14"/>
      <c r="L561" s="38"/>
      <c r="M561" s="14"/>
      <c r="N561" s="38"/>
      <c r="O561" s="14"/>
      <c r="P561" s="14"/>
      <c r="Q561" s="14"/>
      <c r="R561" s="14"/>
      <c r="S561" s="14"/>
      <c r="T561" s="14"/>
      <c r="U561" s="14"/>
      <c r="V561" s="14"/>
      <c r="W561" s="14"/>
      <c r="X561" s="14"/>
    </row>
    <row r="562" customFormat="false" ht="12.75" hidden="false" customHeight="false" outlineLevel="0" collapsed="false">
      <c r="A562" s="37"/>
      <c r="B562" s="37"/>
      <c r="C562" s="14"/>
      <c r="D562" s="14"/>
      <c r="E562" s="14"/>
      <c r="F562" s="38"/>
      <c r="G562" s="14"/>
      <c r="H562" s="38"/>
      <c r="I562" s="14"/>
      <c r="J562" s="38"/>
      <c r="K562" s="14"/>
      <c r="L562" s="38"/>
      <c r="M562" s="14"/>
      <c r="N562" s="38"/>
      <c r="O562" s="14"/>
      <c r="P562" s="14"/>
      <c r="Q562" s="14"/>
      <c r="R562" s="14"/>
      <c r="S562" s="14"/>
      <c r="T562" s="14"/>
      <c r="U562" s="14"/>
      <c r="V562" s="14"/>
      <c r="W562" s="14"/>
      <c r="X562" s="14"/>
    </row>
    <row r="563" customFormat="false" ht="12.75" hidden="false" customHeight="false" outlineLevel="0" collapsed="false">
      <c r="A563" s="37"/>
      <c r="B563" s="37"/>
      <c r="C563" s="14"/>
      <c r="D563" s="14"/>
      <c r="E563" s="14"/>
      <c r="F563" s="38"/>
      <c r="G563" s="14"/>
      <c r="H563" s="38"/>
      <c r="I563" s="14"/>
      <c r="J563" s="38"/>
      <c r="K563" s="14"/>
      <c r="L563" s="38"/>
      <c r="M563" s="14"/>
      <c r="N563" s="38"/>
      <c r="O563" s="14"/>
      <c r="P563" s="14"/>
      <c r="Q563" s="14"/>
      <c r="R563" s="14"/>
      <c r="S563" s="14"/>
      <c r="T563" s="14"/>
      <c r="U563" s="14"/>
      <c r="V563" s="14"/>
      <c r="W563" s="14"/>
      <c r="X563" s="14"/>
    </row>
    <row r="564" customFormat="false" ht="12.75" hidden="false" customHeight="false" outlineLevel="0" collapsed="false">
      <c r="A564" s="37"/>
      <c r="B564" s="37"/>
      <c r="C564" s="14"/>
      <c r="D564" s="14"/>
      <c r="E564" s="14"/>
      <c r="F564" s="38"/>
      <c r="G564" s="14"/>
      <c r="H564" s="38"/>
      <c r="I564" s="14"/>
      <c r="J564" s="38"/>
      <c r="K564" s="14"/>
      <c r="L564" s="38"/>
      <c r="M564" s="14"/>
      <c r="N564" s="38"/>
      <c r="O564" s="14"/>
      <c r="P564" s="14"/>
      <c r="Q564" s="14"/>
      <c r="R564" s="14"/>
      <c r="S564" s="14"/>
      <c r="T564" s="14"/>
      <c r="U564" s="14"/>
      <c r="V564" s="14"/>
      <c r="W564" s="14"/>
      <c r="X564" s="14"/>
    </row>
    <row r="565" customFormat="false" ht="12.75" hidden="false" customHeight="false" outlineLevel="0" collapsed="false">
      <c r="A565" s="37"/>
      <c r="B565" s="37"/>
      <c r="C565" s="14"/>
      <c r="D565" s="14"/>
      <c r="E565" s="14"/>
      <c r="F565" s="38"/>
      <c r="G565" s="14"/>
      <c r="H565" s="38"/>
      <c r="I565" s="14"/>
      <c r="J565" s="38"/>
      <c r="K565" s="14"/>
      <c r="L565" s="38"/>
      <c r="M565" s="14"/>
      <c r="N565" s="38"/>
      <c r="O565" s="14"/>
      <c r="P565" s="14"/>
      <c r="Q565" s="14"/>
      <c r="R565" s="14"/>
      <c r="S565" s="14"/>
      <c r="T565" s="14"/>
      <c r="U565" s="14"/>
      <c r="V565" s="14"/>
      <c r="W565" s="14"/>
      <c r="X565" s="14"/>
    </row>
    <row r="566" customFormat="false" ht="12.75" hidden="false" customHeight="false" outlineLevel="0" collapsed="false">
      <c r="A566" s="37"/>
      <c r="B566" s="37"/>
      <c r="C566" s="14"/>
      <c r="D566" s="14"/>
      <c r="E566" s="14"/>
      <c r="F566" s="38"/>
      <c r="G566" s="14"/>
      <c r="H566" s="38"/>
      <c r="I566" s="14"/>
      <c r="J566" s="38"/>
      <c r="K566" s="14"/>
      <c r="L566" s="38"/>
      <c r="M566" s="14"/>
      <c r="N566" s="38"/>
      <c r="O566" s="14"/>
      <c r="P566" s="14"/>
      <c r="Q566" s="14"/>
      <c r="R566" s="14"/>
      <c r="S566" s="14"/>
      <c r="T566" s="14"/>
      <c r="U566" s="14"/>
      <c r="V566" s="14"/>
      <c r="W566" s="14"/>
      <c r="X566" s="14"/>
    </row>
    <row r="567" customFormat="false" ht="12.75" hidden="false" customHeight="false" outlineLevel="0" collapsed="false">
      <c r="A567" s="37"/>
      <c r="B567" s="37"/>
      <c r="C567" s="14"/>
      <c r="D567" s="14"/>
      <c r="E567" s="14"/>
      <c r="F567" s="38"/>
      <c r="G567" s="14"/>
      <c r="H567" s="38"/>
      <c r="I567" s="14"/>
      <c r="J567" s="38"/>
      <c r="K567" s="14"/>
      <c r="L567" s="38"/>
      <c r="M567" s="14"/>
      <c r="N567" s="38"/>
      <c r="O567" s="14"/>
      <c r="P567" s="14"/>
      <c r="Q567" s="14"/>
      <c r="R567" s="14"/>
      <c r="S567" s="14"/>
      <c r="T567" s="14"/>
      <c r="U567" s="14"/>
      <c r="V567" s="14"/>
      <c r="W567" s="14"/>
      <c r="X567" s="14"/>
    </row>
    <row r="568" customFormat="false" ht="12.75" hidden="false" customHeight="false" outlineLevel="0" collapsed="false">
      <c r="A568" s="37"/>
      <c r="B568" s="37"/>
      <c r="C568" s="14"/>
      <c r="D568" s="14"/>
      <c r="E568" s="14"/>
      <c r="F568" s="38"/>
      <c r="G568" s="14"/>
      <c r="H568" s="38"/>
      <c r="I568" s="14"/>
      <c r="J568" s="38"/>
      <c r="K568" s="14"/>
      <c r="L568" s="38"/>
      <c r="M568" s="14"/>
      <c r="N568" s="38"/>
      <c r="O568" s="14"/>
      <c r="P568" s="14"/>
      <c r="Q568" s="14"/>
      <c r="R568" s="14"/>
      <c r="S568" s="14"/>
      <c r="T568" s="14"/>
      <c r="U568" s="14"/>
      <c r="V568" s="14"/>
      <c r="W568" s="14"/>
      <c r="X568" s="14"/>
    </row>
    <row r="569" customFormat="false" ht="12.75" hidden="false" customHeight="false" outlineLevel="0" collapsed="false">
      <c r="A569" s="37"/>
      <c r="B569" s="37"/>
      <c r="C569" s="14"/>
      <c r="D569" s="14"/>
      <c r="E569" s="14"/>
      <c r="F569" s="38"/>
      <c r="G569" s="14"/>
      <c r="H569" s="38"/>
      <c r="I569" s="14"/>
      <c r="J569" s="38"/>
      <c r="K569" s="14"/>
      <c r="L569" s="38"/>
      <c r="M569" s="14"/>
      <c r="N569" s="38"/>
      <c r="O569" s="14"/>
      <c r="P569" s="14"/>
      <c r="Q569" s="14"/>
      <c r="R569" s="14"/>
      <c r="S569" s="14"/>
      <c r="T569" s="14"/>
      <c r="U569" s="14"/>
      <c r="V569" s="14"/>
      <c r="W569" s="14"/>
      <c r="X569" s="14"/>
    </row>
    <row r="570" customFormat="false" ht="12.75" hidden="false" customHeight="false" outlineLevel="0" collapsed="false">
      <c r="A570" s="37"/>
      <c r="B570" s="37"/>
      <c r="C570" s="14"/>
      <c r="D570" s="14"/>
      <c r="E570" s="14"/>
      <c r="F570" s="38"/>
      <c r="G570" s="14"/>
      <c r="H570" s="38"/>
      <c r="I570" s="14"/>
      <c r="J570" s="38"/>
      <c r="K570" s="14"/>
      <c r="L570" s="38"/>
      <c r="M570" s="14"/>
      <c r="N570" s="38"/>
      <c r="O570" s="14"/>
      <c r="P570" s="14"/>
      <c r="Q570" s="14"/>
      <c r="R570" s="14"/>
      <c r="S570" s="14"/>
      <c r="T570" s="14"/>
      <c r="U570" s="14"/>
      <c r="V570" s="14"/>
      <c r="W570" s="14"/>
      <c r="X570" s="14"/>
    </row>
    <row r="571" customFormat="false" ht="12.75" hidden="false" customHeight="false" outlineLevel="0" collapsed="false">
      <c r="A571" s="37"/>
      <c r="B571" s="37"/>
      <c r="C571" s="14"/>
      <c r="D571" s="14"/>
      <c r="E571" s="14"/>
      <c r="F571" s="38"/>
      <c r="G571" s="14"/>
      <c r="H571" s="38"/>
      <c r="I571" s="14"/>
      <c r="J571" s="38"/>
      <c r="K571" s="14"/>
      <c r="L571" s="38"/>
      <c r="M571" s="14"/>
      <c r="N571" s="38"/>
      <c r="O571" s="14"/>
      <c r="P571" s="14"/>
      <c r="Q571" s="14"/>
      <c r="R571" s="14"/>
      <c r="S571" s="14"/>
      <c r="T571" s="14"/>
      <c r="U571" s="14"/>
      <c r="V571" s="14"/>
      <c r="W571" s="14"/>
      <c r="X571" s="14"/>
    </row>
    <row r="572" customFormat="false" ht="12.75" hidden="false" customHeight="false" outlineLevel="0" collapsed="false">
      <c r="A572" s="37"/>
      <c r="B572" s="37"/>
      <c r="C572" s="14"/>
      <c r="D572" s="14"/>
      <c r="E572" s="14"/>
      <c r="F572" s="38"/>
      <c r="G572" s="14"/>
      <c r="H572" s="38"/>
      <c r="I572" s="14"/>
      <c r="J572" s="38"/>
      <c r="K572" s="14"/>
      <c r="L572" s="38"/>
      <c r="M572" s="14"/>
      <c r="N572" s="38"/>
      <c r="O572" s="14"/>
      <c r="P572" s="14"/>
      <c r="Q572" s="14"/>
      <c r="R572" s="14"/>
      <c r="S572" s="14"/>
      <c r="T572" s="14"/>
      <c r="U572" s="14"/>
      <c r="V572" s="14"/>
      <c r="W572" s="14"/>
      <c r="X572" s="14"/>
    </row>
    <row r="573" customFormat="false" ht="12.75" hidden="false" customHeight="false" outlineLevel="0" collapsed="false">
      <c r="A573" s="37"/>
      <c r="B573" s="37"/>
      <c r="C573" s="14"/>
      <c r="D573" s="14"/>
      <c r="E573" s="14"/>
      <c r="F573" s="38"/>
      <c r="G573" s="14"/>
      <c r="H573" s="38"/>
      <c r="I573" s="14"/>
      <c r="J573" s="38"/>
      <c r="K573" s="14"/>
      <c r="L573" s="38"/>
      <c r="M573" s="14"/>
      <c r="N573" s="38"/>
      <c r="O573" s="14"/>
      <c r="P573" s="14"/>
      <c r="Q573" s="14"/>
      <c r="R573" s="14"/>
      <c r="S573" s="14"/>
      <c r="T573" s="14"/>
      <c r="U573" s="14"/>
      <c r="V573" s="14"/>
      <c r="W573" s="14"/>
      <c r="X573" s="14"/>
    </row>
    <row r="574" customFormat="false" ht="12.75" hidden="false" customHeight="false" outlineLevel="0" collapsed="false">
      <c r="A574" s="37"/>
      <c r="B574" s="37"/>
      <c r="C574" s="14"/>
      <c r="D574" s="14"/>
      <c r="E574" s="14"/>
      <c r="F574" s="38"/>
      <c r="G574" s="14"/>
      <c r="H574" s="38"/>
      <c r="I574" s="14"/>
      <c r="J574" s="38"/>
      <c r="K574" s="14"/>
      <c r="L574" s="38"/>
      <c r="M574" s="14"/>
      <c r="N574" s="38"/>
      <c r="O574" s="14"/>
      <c r="P574" s="14"/>
      <c r="Q574" s="14"/>
      <c r="R574" s="14"/>
      <c r="S574" s="14"/>
      <c r="T574" s="14"/>
      <c r="U574" s="14"/>
      <c r="V574" s="14"/>
      <c r="W574" s="14"/>
      <c r="X574" s="14"/>
    </row>
    <row r="575" customFormat="false" ht="12.75" hidden="false" customHeight="false" outlineLevel="0" collapsed="false">
      <c r="A575" s="37"/>
      <c r="B575" s="37"/>
      <c r="C575" s="14"/>
      <c r="D575" s="14"/>
      <c r="E575" s="14"/>
      <c r="F575" s="38"/>
      <c r="G575" s="14"/>
      <c r="H575" s="38"/>
      <c r="I575" s="14"/>
      <c r="J575" s="38"/>
      <c r="K575" s="14"/>
      <c r="L575" s="38"/>
      <c r="M575" s="14"/>
      <c r="N575" s="38"/>
      <c r="O575" s="14"/>
      <c r="P575" s="14"/>
      <c r="Q575" s="14"/>
      <c r="R575" s="14"/>
      <c r="S575" s="14"/>
      <c r="T575" s="14"/>
      <c r="U575" s="14"/>
      <c r="V575" s="14"/>
      <c r="W575" s="14"/>
      <c r="X575" s="14"/>
    </row>
    <row r="576" customFormat="false" ht="12.75" hidden="false" customHeight="false" outlineLevel="0" collapsed="false">
      <c r="A576" s="37"/>
      <c r="B576" s="37"/>
      <c r="C576" s="14"/>
      <c r="D576" s="14"/>
      <c r="E576" s="14"/>
      <c r="F576" s="38"/>
      <c r="G576" s="14"/>
      <c r="H576" s="38"/>
      <c r="I576" s="14"/>
      <c r="J576" s="38"/>
      <c r="K576" s="14"/>
      <c r="L576" s="38"/>
      <c r="M576" s="14"/>
      <c r="N576" s="38"/>
      <c r="O576" s="14"/>
      <c r="P576" s="14"/>
      <c r="Q576" s="14"/>
      <c r="R576" s="14"/>
      <c r="S576" s="14"/>
      <c r="T576" s="14"/>
      <c r="U576" s="14"/>
      <c r="V576" s="14"/>
      <c r="W576" s="14"/>
      <c r="X576" s="14"/>
    </row>
    <row r="577" customFormat="false" ht="12.75" hidden="false" customHeight="false" outlineLevel="0" collapsed="false">
      <c r="A577" s="37"/>
      <c r="B577" s="37"/>
      <c r="C577" s="14"/>
      <c r="D577" s="14"/>
      <c r="E577" s="14"/>
      <c r="F577" s="38"/>
      <c r="G577" s="14"/>
      <c r="H577" s="38"/>
      <c r="I577" s="14"/>
      <c r="J577" s="38"/>
      <c r="K577" s="14"/>
      <c r="L577" s="38"/>
      <c r="M577" s="14"/>
      <c r="N577" s="38"/>
      <c r="O577" s="14"/>
      <c r="P577" s="14"/>
      <c r="Q577" s="14"/>
      <c r="R577" s="14"/>
      <c r="S577" s="14"/>
      <c r="T577" s="14"/>
      <c r="U577" s="14"/>
      <c r="V577" s="14"/>
      <c r="W577" s="14"/>
      <c r="X577" s="14"/>
    </row>
    <row r="578" customFormat="false" ht="12.75" hidden="false" customHeight="false" outlineLevel="0" collapsed="false">
      <c r="A578" s="37"/>
      <c r="B578" s="37"/>
      <c r="C578" s="14"/>
      <c r="D578" s="14"/>
      <c r="E578" s="14"/>
      <c r="F578" s="38"/>
      <c r="G578" s="14"/>
      <c r="H578" s="38"/>
      <c r="I578" s="14"/>
      <c r="J578" s="38"/>
      <c r="K578" s="14"/>
      <c r="L578" s="38"/>
      <c r="M578" s="14"/>
      <c r="N578" s="38"/>
      <c r="O578" s="14"/>
      <c r="P578" s="14"/>
      <c r="Q578" s="14"/>
      <c r="R578" s="14"/>
      <c r="S578" s="14"/>
      <c r="T578" s="14"/>
      <c r="U578" s="14"/>
      <c r="V578" s="14"/>
      <c r="W578" s="14"/>
      <c r="X578" s="14"/>
    </row>
    <row r="579" customFormat="false" ht="12.75" hidden="false" customHeight="false" outlineLevel="0" collapsed="false">
      <c r="A579" s="37"/>
      <c r="B579" s="37"/>
      <c r="C579" s="14"/>
      <c r="D579" s="14"/>
      <c r="E579" s="14"/>
      <c r="F579" s="38"/>
      <c r="G579" s="14"/>
      <c r="H579" s="38"/>
      <c r="I579" s="14"/>
      <c r="J579" s="38"/>
      <c r="K579" s="14"/>
      <c r="L579" s="38"/>
      <c r="M579" s="14"/>
      <c r="N579" s="38"/>
      <c r="O579" s="14"/>
      <c r="P579" s="14"/>
      <c r="Q579" s="14"/>
      <c r="R579" s="14"/>
      <c r="S579" s="14"/>
      <c r="T579" s="14"/>
      <c r="U579" s="14"/>
      <c r="V579" s="14"/>
      <c r="W579" s="14"/>
      <c r="X579" s="14"/>
    </row>
    <row r="580" customFormat="false" ht="12.75" hidden="false" customHeight="false" outlineLevel="0" collapsed="false">
      <c r="A580" s="37"/>
      <c r="B580" s="37"/>
      <c r="C580" s="14"/>
      <c r="D580" s="14"/>
      <c r="E580" s="14"/>
      <c r="F580" s="38"/>
      <c r="G580" s="14"/>
      <c r="H580" s="38"/>
      <c r="I580" s="14"/>
      <c r="J580" s="38"/>
      <c r="K580" s="14"/>
      <c r="L580" s="38"/>
      <c r="M580" s="14"/>
      <c r="N580" s="38"/>
      <c r="O580" s="14"/>
      <c r="P580" s="14"/>
      <c r="Q580" s="14"/>
      <c r="R580" s="14"/>
      <c r="S580" s="14"/>
      <c r="T580" s="14"/>
      <c r="U580" s="14"/>
      <c r="V580" s="14"/>
      <c r="W580" s="14"/>
      <c r="X580" s="14"/>
    </row>
    <row r="581" customFormat="false" ht="12.75" hidden="false" customHeight="false" outlineLevel="0" collapsed="false">
      <c r="A581" s="37"/>
      <c r="B581" s="37"/>
      <c r="C581" s="14"/>
      <c r="D581" s="14"/>
      <c r="E581" s="14"/>
      <c r="F581" s="38"/>
      <c r="G581" s="14"/>
      <c r="H581" s="38"/>
      <c r="I581" s="14"/>
      <c r="J581" s="38"/>
      <c r="K581" s="14"/>
      <c r="L581" s="38"/>
      <c r="M581" s="14"/>
      <c r="N581" s="38"/>
      <c r="O581" s="14"/>
      <c r="P581" s="14"/>
      <c r="Q581" s="14"/>
      <c r="R581" s="14"/>
      <c r="S581" s="14"/>
      <c r="T581" s="14"/>
      <c r="U581" s="14"/>
      <c r="V581" s="14"/>
      <c r="W581" s="14"/>
      <c r="X581" s="14"/>
    </row>
    <row r="582" customFormat="false" ht="12.75" hidden="false" customHeight="false" outlineLevel="0" collapsed="false">
      <c r="A582" s="37"/>
      <c r="B582" s="37"/>
      <c r="C582" s="14"/>
      <c r="D582" s="14"/>
      <c r="E582" s="14"/>
      <c r="F582" s="38"/>
      <c r="G582" s="14"/>
      <c r="H582" s="38"/>
      <c r="I582" s="14"/>
      <c r="J582" s="38"/>
      <c r="K582" s="14"/>
      <c r="L582" s="38"/>
      <c r="M582" s="14"/>
      <c r="N582" s="38"/>
      <c r="O582" s="14"/>
      <c r="P582" s="14"/>
      <c r="Q582" s="14"/>
      <c r="R582" s="14"/>
      <c r="S582" s="14"/>
      <c r="T582" s="14"/>
      <c r="U582" s="14"/>
      <c r="V582" s="14"/>
      <c r="W582" s="14"/>
      <c r="X582" s="14"/>
    </row>
    <row r="583" customFormat="false" ht="12.75" hidden="false" customHeight="false" outlineLevel="0" collapsed="false">
      <c r="A583" s="37"/>
      <c r="B583" s="37"/>
      <c r="C583" s="14"/>
      <c r="D583" s="14"/>
      <c r="E583" s="14"/>
      <c r="F583" s="38"/>
      <c r="G583" s="14"/>
      <c r="H583" s="38"/>
      <c r="I583" s="14"/>
      <c r="J583" s="38"/>
      <c r="K583" s="14"/>
      <c r="L583" s="38"/>
      <c r="M583" s="14"/>
      <c r="N583" s="38"/>
      <c r="O583" s="14"/>
      <c r="P583" s="14"/>
      <c r="Q583" s="14"/>
      <c r="R583" s="14"/>
      <c r="S583" s="14"/>
      <c r="T583" s="14"/>
      <c r="U583" s="14"/>
      <c r="V583" s="14"/>
      <c r="W583" s="14"/>
      <c r="X583" s="14"/>
    </row>
    <row r="584" customFormat="false" ht="12.75" hidden="false" customHeight="false" outlineLevel="0" collapsed="false">
      <c r="A584" s="37"/>
      <c r="B584" s="37"/>
      <c r="C584" s="14"/>
      <c r="D584" s="14"/>
      <c r="E584" s="14"/>
      <c r="F584" s="38"/>
      <c r="G584" s="14"/>
      <c r="H584" s="38"/>
      <c r="I584" s="14"/>
      <c r="J584" s="38"/>
      <c r="K584" s="14"/>
      <c r="L584" s="38"/>
      <c r="M584" s="14"/>
      <c r="N584" s="38"/>
      <c r="O584" s="14"/>
      <c r="P584" s="14"/>
      <c r="Q584" s="14"/>
      <c r="R584" s="14"/>
      <c r="S584" s="14"/>
      <c r="T584" s="14"/>
      <c r="U584" s="14"/>
      <c r="V584" s="14"/>
      <c r="W584" s="14"/>
      <c r="X584" s="14"/>
    </row>
    <row r="585" customFormat="false" ht="12.75" hidden="false" customHeight="false" outlineLevel="0" collapsed="false">
      <c r="A585" s="37"/>
      <c r="B585" s="37"/>
      <c r="C585" s="14"/>
      <c r="D585" s="14"/>
      <c r="E585" s="14"/>
      <c r="F585" s="38"/>
      <c r="G585" s="14"/>
      <c r="H585" s="38"/>
      <c r="I585" s="14"/>
      <c r="J585" s="38"/>
      <c r="K585" s="14"/>
      <c r="L585" s="38"/>
      <c r="M585" s="14"/>
      <c r="N585" s="38"/>
      <c r="O585" s="14"/>
      <c r="P585" s="14"/>
      <c r="Q585" s="14"/>
      <c r="R585" s="14"/>
      <c r="S585" s="14"/>
      <c r="T585" s="14"/>
      <c r="U585" s="14"/>
      <c r="V585" s="14"/>
      <c r="W585" s="14"/>
      <c r="X585" s="14"/>
    </row>
    <row r="586" customFormat="false" ht="12.75" hidden="false" customHeight="false" outlineLevel="0" collapsed="false">
      <c r="A586" s="37"/>
      <c r="B586" s="37"/>
      <c r="C586" s="14"/>
      <c r="D586" s="14"/>
      <c r="E586" s="14"/>
      <c r="F586" s="38"/>
      <c r="G586" s="14"/>
      <c r="H586" s="38"/>
      <c r="I586" s="14"/>
      <c r="J586" s="38"/>
      <c r="K586" s="14"/>
      <c r="L586" s="38"/>
      <c r="M586" s="14"/>
      <c r="N586" s="38"/>
      <c r="O586" s="14"/>
      <c r="P586" s="14"/>
      <c r="Q586" s="14"/>
      <c r="R586" s="14"/>
      <c r="S586" s="14"/>
      <c r="T586" s="14"/>
      <c r="U586" s="14"/>
      <c r="V586" s="14"/>
      <c r="W586" s="14"/>
      <c r="X586" s="14"/>
    </row>
    <row r="587" customFormat="false" ht="12.75" hidden="false" customHeight="false" outlineLevel="0" collapsed="false">
      <c r="A587" s="37"/>
      <c r="B587" s="37"/>
      <c r="C587" s="14"/>
      <c r="D587" s="14"/>
      <c r="E587" s="14"/>
      <c r="F587" s="38"/>
      <c r="G587" s="14"/>
      <c r="H587" s="38"/>
      <c r="I587" s="14"/>
      <c r="J587" s="38"/>
      <c r="K587" s="14"/>
      <c r="L587" s="38"/>
      <c r="M587" s="14"/>
      <c r="N587" s="38"/>
      <c r="O587" s="14"/>
      <c r="P587" s="14"/>
      <c r="Q587" s="14"/>
      <c r="R587" s="14"/>
      <c r="S587" s="14"/>
      <c r="T587" s="14"/>
      <c r="U587" s="14"/>
      <c r="V587" s="14"/>
      <c r="W587" s="14"/>
      <c r="X587" s="14"/>
    </row>
    <row r="588" customFormat="false" ht="12.75" hidden="false" customHeight="false" outlineLevel="0" collapsed="false">
      <c r="A588" s="37"/>
      <c r="B588" s="37"/>
      <c r="C588" s="14"/>
      <c r="D588" s="14"/>
      <c r="E588" s="14"/>
      <c r="F588" s="38"/>
      <c r="G588" s="14"/>
      <c r="H588" s="38"/>
      <c r="I588" s="14"/>
      <c r="J588" s="38"/>
      <c r="K588" s="14"/>
      <c r="L588" s="38"/>
      <c r="M588" s="14"/>
      <c r="N588" s="38"/>
      <c r="O588" s="14"/>
      <c r="P588" s="14"/>
      <c r="Q588" s="14"/>
      <c r="R588" s="14"/>
      <c r="S588" s="14"/>
      <c r="T588" s="14"/>
      <c r="U588" s="14"/>
      <c r="V588" s="14"/>
      <c r="W588" s="14"/>
      <c r="X588" s="14"/>
    </row>
    <row r="589" customFormat="false" ht="12.75" hidden="false" customHeight="false" outlineLevel="0" collapsed="false">
      <c r="A589" s="37"/>
      <c r="B589" s="37"/>
      <c r="C589" s="14"/>
      <c r="D589" s="14"/>
      <c r="E589" s="14"/>
      <c r="F589" s="38"/>
      <c r="G589" s="14"/>
      <c r="H589" s="38"/>
      <c r="I589" s="14"/>
      <c r="J589" s="38"/>
      <c r="K589" s="14"/>
      <c r="L589" s="38"/>
      <c r="M589" s="14"/>
      <c r="N589" s="38"/>
      <c r="O589" s="14"/>
      <c r="P589" s="14"/>
      <c r="Q589" s="14"/>
      <c r="R589" s="14"/>
      <c r="S589" s="14"/>
      <c r="T589" s="14"/>
      <c r="U589" s="14"/>
      <c r="V589" s="14"/>
      <c r="W589" s="14"/>
      <c r="X589" s="14"/>
    </row>
    <row r="590" customFormat="false" ht="12.75" hidden="false" customHeight="false" outlineLevel="0" collapsed="false">
      <c r="A590" s="37"/>
      <c r="B590" s="37"/>
      <c r="C590" s="14"/>
      <c r="D590" s="14"/>
      <c r="E590" s="14"/>
      <c r="F590" s="38"/>
      <c r="G590" s="14"/>
      <c r="H590" s="38"/>
      <c r="I590" s="14"/>
      <c r="J590" s="38"/>
      <c r="K590" s="14"/>
      <c r="L590" s="38"/>
      <c r="M590" s="14"/>
      <c r="N590" s="38"/>
      <c r="O590" s="14"/>
      <c r="P590" s="14"/>
      <c r="Q590" s="14"/>
      <c r="R590" s="14"/>
      <c r="S590" s="14"/>
      <c r="T590" s="14"/>
      <c r="U590" s="14"/>
      <c r="V590" s="14"/>
      <c r="W590" s="14"/>
      <c r="X590" s="14"/>
    </row>
    <row r="591" customFormat="false" ht="12.75" hidden="false" customHeight="false" outlineLevel="0" collapsed="false">
      <c r="A591" s="37"/>
      <c r="B591" s="37"/>
      <c r="C591" s="14"/>
      <c r="D591" s="14"/>
      <c r="E591" s="14"/>
      <c r="F591" s="38"/>
      <c r="G591" s="14"/>
      <c r="H591" s="38"/>
      <c r="I591" s="14"/>
      <c r="J591" s="38"/>
      <c r="K591" s="14"/>
      <c r="L591" s="38"/>
      <c r="M591" s="14"/>
      <c r="N591" s="38"/>
      <c r="O591" s="14"/>
      <c r="P591" s="14"/>
      <c r="Q591" s="14"/>
      <c r="R591" s="14"/>
      <c r="S591" s="14"/>
      <c r="T591" s="14"/>
      <c r="U591" s="14"/>
      <c r="V591" s="14"/>
      <c r="W591" s="14"/>
      <c r="X591" s="14"/>
    </row>
    <row r="592" customFormat="false" ht="12.75" hidden="false" customHeight="false" outlineLevel="0" collapsed="false">
      <c r="A592" s="37"/>
      <c r="B592" s="37"/>
      <c r="C592" s="14"/>
      <c r="D592" s="14"/>
      <c r="E592" s="14"/>
      <c r="F592" s="38"/>
      <c r="G592" s="14"/>
      <c r="H592" s="38"/>
      <c r="I592" s="14"/>
      <c r="J592" s="38"/>
      <c r="K592" s="14"/>
      <c r="L592" s="38"/>
      <c r="M592" s="14"/>
      <c r="N592" s="38"/>
      <c r="O592" s="14"/>
      <c r="P592" s="14"/>
      <c r="Q592" s="14"/>
      <c r="R592" s="14"/>
      <c r="S592" s="14"/>
      <c r="T592" s="14"/>
      <c r="U592" s="14"/>
      <c r="V592" s="14"/>
      <c r="W592" s="14"/>
      <c r="X592" s="14"/>
    </row>
    <row r="593" customFormat="false" ht="12.75" hidden="false" customHeight="false" outlineLevel="0" collapsed="false">
      <c r="A593" s="37"/>
      <c r="B593" s="37"/>
      <c r="C593" s="14"/>
      <c r="D593" s="14"/>
      <c r="E593" s="14"/>
      <c r="F593" s="38"/>
      <c r="G593" s="14"/>
      <c r="H593" s="38"/>
      <c r="I593" s="14"/>
      <c r="J593" s="38"/>
      <c r="K593" s="14"/>
      <c r="L593" s="38"/>
      <c r="M593" s="14"/>
      <c r="N593" s="38"/>
      <c r="O593" s="14"/>
      <c r="P593" s="14"/>
      <c r="Q593" s="14"/>
      <c r="R593" s="14"/>
      <c r="S593" s="14"/>
      <c r="T593" s="14"/>
      <c r="U593" s="14"/>
      <c r="V593" s="14"/>
      <c r="W593" s="14"/>
      <c r="X593" s="14"/>
    </row>
    <row r="594" customFormat="false" ht="12.75" hidden="false" customHeight="false" outlineLevel="0" collapsed="false">
      <c r="A594" s="37"/>
      <c r="B594" s="37"/>
      <c r="C594" s="14"/>
      <c r="D594" s="14"/>
      <c r="E594" s="14"/>
      <c r="F594" s="38"/>
      <c r="G594" s="14"/>
      <c r="H594" s="38"/>
      <c r="I594" s="14"/>
      <c r="J594" s="38"/>
      <c r="K594" s="14"/>
      <c r="L594" s="38"/>
      <c r="M594" s="14"/>
      <c r="N594" s="38"/>
      <c r="O594" s="14"/>
      <c r="P594" s="14"/>
      <c r="Q594" s="14"/>
      <c r="R594" s="14"/>
      <c r="S594" s="14"/>
      <c r="T594" s="14"/>
      <c r="U594" s="14"/>
      <c r="V594" s="14"/>
      <c r="W594" s="14"/>
      <c r="X594" s="14"/>
    </row>
    <row r="595" customFormat="false" ht="12.75" hidden="false" customHeight="false" outlineLevel="0" collapsed="false">
      <c r="A595" s="37"/>
      <c r="B595" s="37"/>
      <c r="C595" s="14"/>
      <c r="D595" s="14"/>
      <c r="E595" s="14"/>
      <c r="F595" s="38"/>
      <c r="G595" s="14"/>
      <c r="H595" s="38"/>
      <c r="I595" s="14"/>
      <c r="J595" s="38"/>
      <c r="K595" s="14"/>
      <c r="L595" s="38"/>
      <c r="M595" s="14"/>
      <c r="N595" s="38"/>
      <c r="O595" s="14"/>
      <c r="P595" s="14"/>
      <c r="Q595" s="14"/>
      <c r="R595" s="14"/>
      <c r="S595" s="14"/>
      <c r="T595" s="14"/>
      <c r="U595" s="14"/>
      <c r="V595" s="14"/>
      <c r="W595" s="14"/>
      <c r="X595" s="14"/>
    </row>
    <row r="596" customFormat="false" ht="12.75" hidden="false" customHeight="false" outlineLevel="0" collapsed="false">
      <c r="A596" s="37"/>
      <c r="B596" s="37"/>
      <c r="C596" s="14"/>
      <c r="D596" s="14"/>
      <c r="E596" s="14"/>
      <c r="F596" s="38"/>
      <c r="G596" s="14"/>
      <c r="H596" s="38"/>
      <c r="I596" s="14"/>
      <c r="J596" s="38"/>
      <c r="K596" s="14"/>
      <c r="L596" s="38"/>
      <c r="M596" s="14"/>
      <c r="N596" s="38"/>
      <c r="O596" s="14"/>
      <c r="P596" s="14"/>
      <c r="Q596" s="14"/>
      <c r="R596" s="14"/>
      <c r="S596" s="14"/>
      <c r="T596" s="14"/>
      <c r="U596" s="14"/>
      <c r="V596" s="14"/>
      <c r="W596" s="14"/>
      <c r="X596" s="14"/>
    </row>
    <row r="597" customFormat="false" ht="12.75" hidden="false" customHeight="false" outlineLevel="0" collapsed="false">
      <c r="A597" s="37"/>
      <c r="B597" s="37"/>
      <c r="C597" s="14"/>
      <c r="D597" s="14"/>
      <c r="E597" s="14"/>
      <c r="F597" s="38"/>
      <c r="G597" s="14"/>
      <c r="H597" s="38"/>
      <c r="I597" s="14"/>
      <c r="J597" s="38"/>
      <c r="K597" s="14"/>
      <c r="L597" s="38"/>
      <c r="M597" s="14"/>
      <c r="N597" s="38"/>
      <c r="O597" s="14"/>
      <c r="P597" s="14"/>
      <c r="Q597" s="14"/>
      <c r="R597" s="14"/>
      <c r="S597" s="14"/>
      <c r="T597" s="14"/>
      <c r="U597" s="14"/>
      <c r="V597" s="14"/>
      <c r="W597" s="14"/>
      <c r="X597" s="14"/>
    </row>
    <row r="598" customFormat="false" ht="12.75" hidden="false" customHeight="false" outlineLevel="0" collapsed="false">
      <c r="A598" s="37"/>
      <c r="B598" s="37"/>
      <c r="C598" s="14"/>
      <c r="D598" s="14"/>
      <c r="E598" s="14"/>
      <c r="F598" s="38"/>
      <c r="G598" s="14"/>
      <c r="H598" s="38"/>
      <c r="I598" s="14"/>
      <c r="J598" s="38"/>
      <c r="K598" s="14"/>
      <c r="L598" s="38"/>
      <c r="M598" s="14"/>
      <c r="N598" s="38"/>
      <c r="O598" s="14"/>
      <c r="P598" s="14"/>
      <c r="Q598" s="14"/>
      <c r="R598" s="14"/>
      <c r="S598" s="14"/>
      <c r="T598" s="14"/>
      <c r="U598" s="14"/>
      <c r="V598" s="14"/>
      <c r="W598" s="14"/>
      <c r="X598" s="14"/>
    </row>
    <row r="599" customFormat="false" ht="12.75" hidden="false" customHeight="false" outlineLevel="0" collapsed="false">
      <c r="A599" s="37"/>
      <c r="B599" s="37"/>
      <c r="C599" s="14"/>
      <c r="D599" s="14"/>
      <c r="E599" s="14"/>
      <c r="F599" s="38"/>
      <c r="G599" s="14"/>
      <c r="H599" s="38"/>
      <c r="I599" s="14"/>
      <c r="J599" s="38"/>
      <c r="K599" s="14"/>
      <c r="L599" s="38"/>
      <c r="M599" s="14"/>
      <c r="N599" s="38"/>
      <c r="O599" s="14"/>
      <c r="P599" s="14"/>
      <c r="Q599" s="14"/>
      <c r="R599" s="14"/>
      <c r="S599" s="14"/>
      <c r="T599" s="14"/>
      <c r="U599" s="14"/>
      <c r="V599" s="14"/>
      <c r="W599" s="14"/>
      <c r="X599" s="14"/>
    </row>
    <row r="600" customFormat="false" ht="12.75" hidden="false" customHeight="false" outlineLevel="0" collapsed="false">
      <c r="A600" s="37"/>
      <c r="B600" s="37"/>
      <c r="C600" s="14"/>
      <c r="D600" s="14"/>
      <c r="E600" s="14"/>
      <c r="F600" s="38"/>
      <c r="G600" s="14"/>
      <c r="H600" s="38"/>
      <c r="I600" s="14"/>
      <c r="J600" s="38"/>
      <c r="K600" s="14"/>
      <c r="L600" s="38"/>
      <c r="M600" s="14"/>
      <c r="N600" s="38"/>
      <c r="O600" s="14"/>
      <c r="P600" s="14"/>
      <c r="Q600" s="14"/>
      <c r="R600" s="14"/>
      <c r="S600" s="14"/>
      <c r="T600" s="14"/>
      <c r="U600" s="14"/>
      <c r="V600" s="14"/>
      <c r="W600" s="14"/>
      <c r="X600" s="14"/>
    </row>
    <row r="601" customFormat="false" ht="12.75" hidden="false" customHeight="false" outlineLevel="0" collapsed="false">
      <c r="A601" s="37"/>
      <c r="B601" s="37"/>
      <c r="C601" s="14"/>
      <c r="D601" s="14"/>
      <c r="E601" s="14"/>
      <c r="F601" s="38"/>
      <c r="G601" s="14"/>
      <c r="H601" s="38"/>
      <c r="I601" s="14"/>
      <c r="J601" s="38"/>
      <c r="K601" s="14"/>
      <c r="L601" s="38"/>
      <c r="M601" s="14"/>
      <c r="N601" s="38"/>
      <c r="O601" s="14"/>
      <c r="P601" s="14"/>
      <c r="Q601" s="14"/>
      <c r="R601" s="14"/>
      <c r="S601" s="14"/>
      <c r="T601" s="14"/>
      <c r="U601" s="14"/>
      <c r="V601" s="14"/>
      <c r="W601" s="14"/>
      <c r="X601" s="14"/>
    </row>
    <row r="602" customFormat="false" ht="12.75" hidden="false" customHeight="false" outlineLevel="0" collapsed="false">
      <c r="A602" s="37"/>
      <c r="B602" s="37"/>
      <c r="C602" s="14"/>
      <c r="D602" s="14"/>
      <c r="E602" s="14"/>
      <c r="F602" s="38"/>
      <c r="G602" s="14"/>
      <c r="H602" s="38"/>
      <c r="I602" s="14"/>
      <c r="J602" s="38"/>
      <c r="K602" s="14"/>
      <c r="L602" s="38"/>
      <c r="M602" s="14"/>
      <c r="N602" s="38"/>
      <c r="O602" s="14"/>
      <c r="P602" s="14"/>
      <c r="Q602" s="14"/>
      <c r="R602" s="14"/>
      <c r="S602" s="14"/>
      <c r="T602" s="14"/>
      <c r="U602" s="14"/>
      <c r="V602" s="14"/>
      <c r="W602" s="14"/>
      <c r="X602" s="14"/>
    </row>
    <row r="603" customFormat="false" ht="12.75" hidden="false" customHeight="false" outlineLevel="0" collapsed="false">
      <c r="A603" s="37"/>
      <c r="B603" s="37"/>
      <c r="C603" s="14"/>
      <c r="D603" s="14"/>
      <c r="E603" s="14"/>
      <c r="F603" s="38"/>
      <c r="G603" s="14"/>
      <c r="H603" s="38"/>
      <c r="I603" s="14"/>
      <c r="J603" s="38"/>
      <c r="K603" s="14"/>
      <c r="L603" s="38"/>
      <c r="M603" s="14"/>
      <c r="N603" s="38"/>
      <c r="O603" s="14"/>
      <c r="P603" s="14"/>
      <c r="Q603" s="14"/>
      <c r="R603" s="14"/>
      <c r="S603" s="14"/>
      <c r="T603" s="14"/>
      <c r="U603" s="14"/>
      <c r="V603" s="14"/>
      <c r="W603" s="14"/>
      <c r="X603" s="14"/>
    </row>
    <row r="604" customFormat="false" ht="12.75" hidden="false" customHeight="false" outlineLevel="0" collapsed="false">
      <c r="A604" s="37"/>
      <c r="B604" s="37"/>
      <c r="C604" s="14"/>
      <c r="D604" s="14"/>
      <c r="E604" s="14"/>
      <c r="F604" s="38"/>
      <c r="G604" s="14"/>
      <c r="H604" s="38"/>
      <c r="I604" s="14"/>
      <c r="J604" s="38"/>
      <c r="K604" s="14"/>
      <c r="L604" s="38"/>
      <c r="M604" s="14"/>
      <c r="N604" s="38"/>
      <c r="O604" s="14"/>
      <c r="P604" s="14"/>
      <c r="Q604" s="14"/>
      <c r="R604" s="14"/>
      <c r="S604" s="14"/>
      <c r="T604" s="14"/>
      <c r="U604" s="14"/>
      <c r="V604" s="14"/>
      <c r="W604" s="14"/>
      <c r="X604" s="14"/>
    </row>
    <row r="605" customFormat="false" ht="12.75" hidden="false" customHeight="false" outlineLevel="0" collapsed="false">
      <c r="A605" s="37"/>
      <c r="B605" s="37"/>
      <c r="C605" s="14"/>
      <c r="D605" s="14"/>
      <c r="E605" s="14"/>
      <c r="F605" s="38"/>
      <c r="G605" s="14"/>
      <c r="H605" s="38"/>
      <c r="I605" s="14"/>
      <c r="J605" s="38"/>
      <c r="K605" s="14"/>
      <c r="L605" s="38"/>
      <c r="M605" s="14"/>
      <c r="N605" s="38"/>
      <c r="O605" s="14"/>
      <c r="P605" s="14"/>
      <c r="Q605" s="14"/>
      <c r="R605" s="14"/>
      <c r="S605" s="14"/>
      <c r="T605" s="14"/>
      <c r="U605" s="14"/>
      <c r="V605" s="14"/>
      <c r="W605" s="14"/>
      <c r="X605" s="14"/>
    </row>
    <row r="606" customFormat="false" ht="12.75" hidden="false" customHeight="false" outlineLevel="0" collapsed="false">
      <c r="A606" s="37"/>
      <c r="B606" s="37"/>
      <c r="C606" s="14"/>
      <c r="D606" s="14"/>
      <c r="E606" s="14"/>
      <c r="F606" s="38"/>
      <c r="G606" s="14"/>
      <c r="H606" s="38"/>
      <c r="I606" s="14"/>
      <c r="J606" s="38"/>
      <c r="K606" s="14"/>
      <c r="L606" s="38"/>
      <c r="M606" s="14"/>
      <c r="N606" s="38"/>
      <c r="O606" s="14"/>
      <c r="P606" s="14"/>
      <c r="Q606" s="14"/>
      <c r="R606" s="14"/>
      <c r="S606" s="14"/>
      <c r="T606" s="14"/>
      <c r="U606" s="14"/>
      <c r="V606" s="14"/>
      <c r="W606" s="14"/>
      <c r="X606" s="14"/>
    </row>
    <row r="607" customFormat="false" ht="12.75" hidden="false" customHeight="false" outlineLevel="0" collapsed="false">
      <c r="A607" s="37"/>
      <c r="B607" s="37"/>
      <c r="C607" s="14"/>
      <c r="D607" s="14"/>
      <c r="E607" s="14"/>
      <c r="F607" s="38"/>
      <c r="G607" s="14"/>
      <c r="H607" s="38"/>
      <c r="I607" s="14"/>
      <c r="J607" s="38"/>
      <c r="K607" s="14"/>
      <c r="L607" s="38"/>
      <c r="M607" s="14"/>
      <c r="N607" s="38"/>
      <c r="O607" s="14"/>
      <c r="P607" s="14"/>
      <c r="Q607" s="14"/>
      <c r="R607" s="14"/>
      <c r="S607" s="14"/>
      <c r="T607" s="14"/>
      <c r="U607" s="14"/>
      <c r="V607" s="14"/>
      <c r="W607" s="14"/>
      <c r="X607" s="14"/>
    </row>
    <row r="608" customFormat="false" ht="12.75" hidden="false" customHeight="false" outlineLevel="0" collapsed="false">
      <c r="A608" s="37"/>
      <c r="B608" s="37"/>
      <c r="C608" s="14"/>
      <c r="D608" s="14"/>
      <c r="E608" s="14"/>
      <c r="F608" s="38"/>
      <c r="G608" s="14"/>
      <c r="H608" s="38"/>
      <c r="I608" s="14"/>
      <c r="J608" s="38"/>
      <c r="K608" s="14"/>
      <c r="L608" s="38"/>
      <c r="M608" s="14"/>
      <c r="N608" s="38"/>
      <c r="O608" s="14"/>
      <c r="P608" s="14"/>
      <c r="Q608" s="14"/>
      <c r="R608" s="14"/>
      <c r="S608" s="14"/>
      <c r="T608" s="14"/>
      <c r="U608" s="14"/>
      <c r="V608" s="14"/>
      <c r="W608" s="14"/>
      <c r="X608" s="14"/>
    </row>
    <row r="609" customFormat="false" ht="12.75" hidden="false" customHeight="false" outlineLevel="0" collapsed="false">
      <c r="A609" s="37"/>
      <c r="B609" s="37"/>
      <c r="C609" s="14"/>
      <c r="D609" s="14"/>
      <c r="E609" s="14"/>
      <c r="F609" s="38"/>
      <c r="G609" s="14"/>
      <c r="H609" s="38"/>
      <c r="I609" s="14"/>
      <c r="J609" s="38"/>
      <c r="K609" s="14"/>
      <c r="L609" s="38"/>
      <c r="M609" s="14"/>
      <c r="N609" s="38"/>
      <c r="O609" s="14"/>
      <c r="P609" s="14"/>
      <c r="Q609" s="14"/>
      <c r="R609" s="14"/>
      <c r="S609" s="14"/>
      <c r="T609" s="14"/>
      <c r="U609" s="14"/>
      <c r="V609" s="14"/>
      <c r="W609" s="14"/>
      <c r="X609" s="14"/>
    </row>
    <row r="610" customFormat="false" ht="12.75" hidden="false" customHeight="false" outlineLevel="0" collapsed="false">
      <c r="A610" s="37"/>
      <c r="B610" s="37"/>
      <c r="C610" s="14"/>
      <c r="D610" s="14"/>
      <c r="E610" s="14"/>
      <c r="F610" s="38"/>
      <c r="G610" s="14"/>
      <c r="H610" s="38"/>
      <c r="I610" s="14"/>
      <c r="J610" s="38"/>
      <c r="K610" s="14"/>
      <c r="L610" s="38"/>
      <c r="M610" s="14"/>
      <c r="N610" s="38"/>
      <c r="O610" s="14"/>
      <c r="P610" s="14"/>
      <c r="Q610" s="14"/>
      <c r="R610" s="14"/>
      <c r="S610" s="14"/>
      <c r="T610" s="14"/>
      <c r="U610" s="14"/>
      <c r="V610" s="14"/>
      <c r="W610" s="14"/>
      <c r="X610" s="14"/>
    </row>
    <row r="611" customFormat="false" ht="12.75" hidden="false" customHeight="false" outlineLevel="0" collapsed="false">
      <c r="A611" s="37"/>
      <c r="B611" s="37"/>
      <c r="C611" s="14"/>
      <c r="D611" s="14"/>
      <c r="E611" s="14"/>
      <c r="F611" s="38"/>
      <c r="G611" s="14"/>
      <c r="H611" s="38"/>
      <c r="I611" s="14"/>
      <c r="J611" s="38"/>
      <c r="K611" s="14"/>
      <c r="L611" s="38"/>
      <c r="M611" s="14"/>
      <c r="N611" s="38"/>
      <c r="O611" s="14"/>
      <c r="P611" s="14"/>
      <c r="Q611" s="14"/>
      <c r="R611" s="14"/>
      <c r="S611" s="14"/>
      <c r="T611" s="14"/>
      <c r="U611" s="14"/>
      <c r="V611" s="14"/>
      <c r="W611" s="14"/>
      <c r="X611" s="14"/>
    </row>
    <row r="612" customFormat="false" ht="12.75" hidden="false" customHeight="false" outlineLevel="0" collapsed="false">
      <c r="A612" s="37"/>
      <c r="B612" s="37"/>
      <c r="C612" s="14"/>
      <c r="D612" s="14"/>
      <c r="E612" s="14"/>
      <c r="F612" s="38"/>
      <c r="G612" s="14"/>
      <c r="H612" s="38"/>
      <c r="I612" s="14"/>
      <c r="J612" s="38"/>
      <c r="K612" s="14"/>
      <c r="L612" s="38"/>
      <c r="M612" s="14"/>
      <c r="N612" s="38"/>
      <c r="O612" s="14"/>
      <c r="P612" s="14"/>
      <c r="Q612" s="14"/>
      <c r="R612" s="14"/>
      <c r="S612" s="14"/>
      <c r="T612" s="14"/>
      <c r="U612" s="14"/>
      <c r="V612" s="14"/>
      <c r="W612" s="14"/>
      <c r="X612" s="14"/>
    </row>
    <row r="613" customFormat="false" ht="12.75" hidden="false" customHeight="false" outlineLevel="0" collapsed="false">
      <c r="A613" s="37"/>
      <c r="B613" s="37"/>
      <c r="C613" s="14"/>
      <c r="D613" s="14"/>
      <c r="E613" s="14"/>
      <c r="F613" s="38"/>
      <c r="G613" s="14"/>
      <c r="H613" s="38"/>
      <c r="I613" s="14"/>
      <c r="J613" s="38"/>
      <c r="K613" s="14"/>
      <c r="L613" s="38"/>
      <c r="M613" s="14"/>
      <c r="N613" s="38"/>
      <c r="O613" s="14"/>
      <c r="P613" s="14"/>
      <c r="Q613" s="14"/>
      <c r="R613" s="14"/>
      <c r="S613" s="14"/>
      <c r="T613" s="14"/>
      <c r="U613" s="14"/>
      <c r="V613" s="14"/>
      <c r="W613" s="14"/>
      <c r="X613" s="14"/>
    </row>
    <row r="614" customFormat="false" ht="12.75" hidden="false" customHeight="false" outlineLevel="0" collapsed="false">
      <c r="A614" s="37"/>
      <c r="B614" s="37"/>
      <c r="C614" s="14"/>
      <c r="D614" s="14"/>
      <c r="E614" s="14"/>
      <c r="F614" s="38"/>
      <c r="G614" s="14"/>
      <c r="H614" s="38"/>
      <c r="I614" s="14"/>
      <c r="J614" s="38"/>
      <c r="K614" s="14"/>
      <c r="L614" s="38"/>
      <c r="M614" s="14"/>
      <c r="N614" s="38"/>
      <c r="O614" s="14"/>
      <c r="P614" s="14"/>
      <c r="Q614" s="14"/>
      <c r="R614" s="14"/>
      <c r="S614" s="14"/>
      <c r="T614" s="14"/>
      <c r="U614" s="14"/>
      <c r="V614" s="14"/>
      <c r="W614" s="14"/>
      <c r="X614" s="14"/>
    </row>
    <row r="615" customFormat="false" ht="12.75" hidden="false" customHeight="false" outlineLevel="0" collapsed="false">
      <c r="A615" s="37"/>
      <c r="B615" s="37"/>
      <c r="C615" s="14"/>
      <c r="D615" s="14"/>
      <c r="E615" s="14"/>
      <c r="F615" s="38"/>
      <c r="G615" s="14"/>
      <c r="H615" s="38"/>
      <c r="I615" s="14"/>
      <c r="J615" s="38"/>
      <c r="K615" s="14"/>
      <c r="L615" s="38"/>
      <c r="M615" s="14"/>
      <c r="N615" s="38"/>
      <c r="O615" s="14"/>
      <c r="P615" s="14"/>
      <c r="Q615" s="14"/>
      <c r="R615" s="14"/>
      <c r="S615" s="14"/>
      <c r="T615" s="14"/>
      <c r="U615" s="14"/>
      <c r="V615" s="14"/>
      <c r="W615" s="14"/>
      <c r="X615" s="14"/>
    </row>
    <row r="616" customFormat="false" ht="12.75" hidden="false" customHeight="false" outlineLevel="0" collapsed="false">
      <c r="A616" s="37"/>
      <c r="B616" s="37"/>
      <c r="C616" s="14"/>
      <c r="D616" s="14"/>
      <c r="E616" s="14"/>
      <c r="F616" s="38"/>
      <c r="G616" s="14"/>
      <c r="H616" s="38"/>
      <c r="I616" s="14"/>
      <c r="J616" s="38"/>
      <c r="K616" s="14"/>
      <c r="L616" s="38"/>
      <c r="M616" s="14"/>
      <c r="N616" s="38"/>
      <c r="O616" s="14"/>
      <c r="P616" s="14"/>
      <c r="Q616" s="14"/>
      <c r="R616" s="14"/>
      <c r="S616" s="14"/>
      <c r="T616" s="14"/>
      <c r="U616" s="14"/>
      <c r="V616" s="14"/>
      <c r="W616" s="14"/>
      <c r="X616" s="14"/>
    </row>
    <row r="617" customFormat="false" ht="12.75" hidden="false" customHeight="false" outlineLevel="0" collapsed="false">
      <c r="A617" s="37"/>
      <c r="B617" s="37"/>
      <c r="C617" s="14"/>
      <c r="D617" s="14"/>
      <c r="E617" s="14"/>
      <c r="F617" s="38"/>
      <c r="G617" s="14"/>
      <c r="H617" s="38"/>
      <c r="I617" s="14"/>
      <c r="J617" s="38"/>
      <c r="K617" s="14"/>
      <c r="L617" s="38"/>
      <c r="M617" s="14"/>
      <c r="N617" s="38"/>
      <c r="O617" s="14"/>
      <c r="P617" s="14"/>
      <c r="Q617" s="14"/>
      <c r="R617" s="14"/>
      <c r="S617" s="14"/>
      <c r="T617" s="14"/>
      <c r="U617" s="14"/>
      <c r="V617" s="14"/>
      <c r="W617" s="14"/>
      <c r="X617" s="14"/>
    </row>
    <row r="618" customFormat="false" ht="12.75" hidden="false" customHeight="false" outlineLevel="0" collapsed="false">
      <c r="A618" s="37"/>
      <c r="B618" s="37"/>
      <c r="C618" s="14"/>
      <c r="D618" s="14"/>
      <c r="E618" s="14"/>
      <c r="F618" s="38"/>
      <c r="G618" s="14"/>
      <c r="H618" s="38"/>
      <c r="I618" s="14"/>
      <c r="J618" s="38"/>
      <c r="K618" s="14"/>
      <c r="L618" s="38"/>
      <c r="M618" s="14"/>
      <c r="N618" s="38"/>
      <c r="O618" s="14"/>
      <c r="P618" s="14"/>
      <c r="Q618" s="14"/>
      <c r="R618" s="14"/>
      <c r="S618" s="14"/>
      <c r="T618" s="14"/>
      <c r="U618" s="14"/>
      <c r="V618" s="14"/>
      <c r="W618" s="14"/>
      <c r="X618" s="14"/>
    </row>
    <row r="619" customFormat="false" ht="12.75" hidden="false" customHeight="false" outlineLevel="0" collapsed="false">
      <c r="A619" s="37"/>
      <c r="B619" s="37"/>
      <c r="C619" s="14"/>
      <c r="D619" s="14"/>
      <c r="E619" s="14"/>
      <c r="F619" s="38"/>
      <c r="G619" s="14"/>
      <c r="H619" s="38"/>
      <c r="I619" s="14"/>
      <c r="J619" s="38"/>
      <c r="K619" s="14"/>
      <c r="L619" s="38"/>
      <c r="M619" s="14"/>
      <c r="N619" s="38"/>
      <c r="O619" s="14"/>
      <c r="P619" s="14"/>
      <c r="Q619" s="14"/>
      <c r="R619" s="14"/>
      <c r="S619" s="14"/>
      <c r="T619" s="14"/>
      <c r="U619" s="14"/>
      <c r="V619" s="14"/>
      <c r="W619" s="14"/>
      <c r="X619" s="14"/>
    </row>
    <row r="620" customFormat="false" ht="12.75" hidden="false" customHeight="false" outlineLevel="0" collapsed="false">
      <c r="A620" s="37"/>
      <c r="B620" s="37"/>
      <c r="C620" s="14"/>
      <c r="D620" s="14"/>
      <c r="E620" s="14"/>
      <c r="F620" s="38"/>
      <c r="G620" s="14"/>
      <c r="H620" s="38"/>
      <c r="I620" s="14"/>
      <c r="J620" s="38"/>
      <c r="K620" s="14"/>
      <c r="L620" s="38"/>
      <c r="M620" s="14"/>
      <c r="N620" s="38"/>
      <c r="O620" s="14"/>
      <c r="P620" s="14"/>
      <c r="Q620" s="14"/>
      <c r="R620" s="14"/>
      <c r="S620" s="14"/>
      <c r="T620" s="14"/>
      <c r="U620" s="14"/>
      <c r="V620" s="14"/>
      <c r="W620" s="14"/>
      <c r="X620" s="14"/>
    </row>
    <row r="621" customFormat="false" ht="12.75" hidden="false" customHeight="false" outlineLevel="0" collapsed="false">
      <c r="A621" s="37"/>
      <c r="B621" s="37"/>
      <c r="C621" s="14"/>
      <c r="D621" s="14"/>
      <c r="E621" s="14"/>
      <c r="F621" s="38"/>
      <c r="G621" s="14"/>
      <c r="H621" s="38"/>
      <c r="I621" s="14"/>
      <c r="J621" s="38"/>
      <c r="K621" s="14"/>
      <c r="L621" s="38"/>
      <c r="M621" s="14"/>
      <c r="N621" s="38"/>
      <c r="O621" s="14"/>
      <c r="P621" s="14"/>
      <c r="Q621" s="14"/>
      <c r="R621" s="14"/>
      <c r="S621" s="14"/>
      <c r="T621" s="14"/>
      <c r="U621" s="14"/>
      <c r="V621" s="14"/>
      <c r="W621" s="14"/>
      <c r="X621" s="14"/>
    </row>
    <row r="622" customFormat="false" ht="12.75" hidden="false" customHeight="false" outlineLevel="0" collapsed="false">
      <c r="A622" s="37"/>
      <c r="B622" s="37"/>
      <c r="C622" s="14"/>
      <c r="D622" s="14"/>
      <c r="E622" s="14"/>
      <c r="F622" s="38"/>
      <c r="G622" s="14"/>
      <c r="H622" s="38"/>
      <c r="I622" s="14"/>
      <c r="J622" s="38"/>
      <c r="K622" s="14"/>
      <c r="L622" s="38"/>
      <c r="M622" s="14"/>
      <c r="N622" s="38"/>
      <c r="O622" s="14"/>
      <c r="P622" s="14"/>
      <c r="Q622" s="14"/>
      <c r="R622" s="14"/>
      <c r="S622" s="14"/>
      <c r="T622" s="14"/>
      <c r="U622" s="14"/>
      <c r="V622" s="14"/>
      <c r="W622" s="14"/>
      <c r="X622" s="14"/>
    </row>
    <row r="623" customFormat="false" ht="12.75" hidden="false" customHeight="false" outlineLevel="0" collapsed="false">
      <c r="A623" s="37"/>
      <c r="B623" s="37"/>
      <c r="C623" s="14"/>
      <c r="D623" s="14"/>
      <c r="E623" s="14"/>
      <c r="F623" s="38"/>
      <c r="G623" s="14"/>
      <c r="H623" s="38"/>
      <c r="I623" s="14"/>
      <c r="J623" s="38"/>
      <c r="K623" s="14"/>
      <c r="L623" s="38"/>
      <c r="M623" s="14"/>
      <c r="N623" s="38"/>
      <c r="O623" s="14"/>
      <c r="P623" s="14"/>
      <c r="Q623" s="14"/>
      <c r="R623" s="14"/>
      <c r="S623" s="14"/>
      <c r="T623" s="14"/>
      <c r="U623" s="14"/>
      <c r="V623" s="14"/>
      <c r="W623" s="14"/>
      <c r="X623" s="14"/>
    </row>
    <row r="624" customFormat="false" ht="12.75" hidden="false" customHeight="false" outlineLevel="0" collapsed="false">
      <c r="A624" s="37"/>
      <c r="B624" s="37"/>
      <c r="C624" s="14"/>
      <c r="D624" s="14"/>
      <c r="E624" s="14"/>
      <c r="F624" s="38"/>
      <c r="G624" s="14"/>
      <c r="H624" s="38"/>
      <c r="I624" s="14"/>
      <c r="J624" s="38"/>
      <c r="K624" s="14"/>
      <c r="L624" s="38"/>
      <c r="M624" s="14"/>
      <c r="N624" s="38"/>
      <c r="O624" s="14"/>
      <c r="P624" s="14"/>
      <c r="Q624" s="14"/>
      <c r="R624" s="14"/>
      <c r="S624" s="14"/>
      <c r="T624" s="14"/>
      <c r="U624" s="14"/>
      <c r="V624" s="14"/>
      <c r="W624" s="14"/>
      <c r="X624" s="14"/>
    </row>
    <row r="625" customFormat="false" ht="12.75" hidden="false" customHeight="false" outlineLevel="0" collapsed="false">
      <c r="A625" s="37"/>
      <c r="B625" s="37"/>
      <c r="C625" s="14"/>
      <c r="D625" s="14"/>
      <c r="E625" s="14"/>
      <c r="F625" s="38"/>
      <c r="G625" s="14"/>
      <c r="H625" s="38"/>
      <c r="I625" s="14"/>
      <c r="J625" s="38"/>
      <c r="K625" s="14"/>
      <c r="L625" s="38"/>
      <c r="M625" s="14"/>
      <c r="N625" s="38"/>
      <c r="O625" s="14"/>
      <c r="P625" s="14"/>
      <c r="Q625" s="14"/>
      <c r="R625" s="14"/>
      <c r="S625" s="14"/>
      <c r="T625" s="14"/>
      <c r="U625" s="14"/>
      <c r="V625" s="14"/>
      <c r="W625" s="14"/>
      <c r="X625" s="14"/>
    </row>
    <row r="626" customFormat="false" ht="12.75" hidden="false" customHeight="false" outlineLevel="0" collapsed="false">
      <c r="A626" s="37"/>
      <c r="B626" s="37"/>
      <c r="C626" s="14"/>
      <c r="D626" s="14"/>
      <c r="E626" s="14"/>
      <c r="F626" s="38"/>
      <c r="G626" s="14"/>
      <c r="H626" s="38"/>
      <c r="I626" s="14"/>
      <c r="J626" s="38"/>
      <c r="K626" s="14"/>
      <c r="L626" s="38"/>
      <c r="M626" s="14"/>
      <c r="N626" s="38"/>
      <c r="O626" s="14"/>
      <c r="P626" s="14"/>
      <c r="Q626" s="14"/>
      <c r="R626" s="14"/>
      <c r="S626" s="14"/>
      <c r="T626" s="14"/>
      <c r="U626" s="14"/>
      <c r="V626" s="14"/>
      <c r="W626" s="14"/>
      <c r="X626" s="14"/>
    </row>
    <row r="627" customFormat="false" ht="12.75" hidden="false" customHeight="false" outlineLevel="0" collapsed="false">
      <c r="A627" s="37"/>
      <c r="B627" s="37"/>
      <c r="C627" s="14"/>
      <c r="D627" s="14"/>
      <c r="E627" s="14"/>
      <c r="F627" s="38"/>
      <c r="G627" s="14"/>
      <c r="H627" s="38"/>
      <c r="I627" s="14"/>
      <c r="J627" s="38"/>
      <c r="K627" s="14"/>
      <c r="L627" s="38"/>
      <c r="M627" s="14"/>
      <c r="N627" s="38"/>
      <c r="O627" s="14"/>
      <c r="P627" s="14"/>
      <c r="Q627" s="14"/>
      <c r="R627" s="14"/>
      <c r="S627" s="14"/>
      <c r="T627" s="14"/>
      <c r="U627" s="14"/>
      <c r="V627" s="14"/>
      <c r="W627" s="14"/>
      <c r="X627" s="14"/>
    </row>
    <row r="628" customFormat="false" ht="12.75" hidden="false" customHeight="false" outlineLevel="0" collapsed="false">
      <c r="A628" s="37"/>
      <c r="B628" s="37"/>
      <c r="C628" s="14"/>
      <c r="D628" s="14"/>
      <c r="E628" s="14"/>
      <c r="F628" s="38"/>
      <c r="G628" s="14"/>
      <c r="H628" s="38"/>
      <c r="I628" s="14"/>
      <c r="J628" s="38"/>
      <c r="K628" s="14"/>
      <c r="L628" s="38"/>
      <c r="M628" s="14"/>
      <c r="N628" s="38"/>
      <c r="O628" s="14"/>
      <c r="P628" s="14"/>
      <c r="Q628" s="14"/>
      <c r="R628" s="14"/>
      <c r="S628" s="14"/>
      <c r="T628" s="14"/>
      <c r="U628" s="14"/>
      <c r="V628" s="14"/>
      <c r="W628" s="14"/>
      <c r="X628" s="14"/>
    </row>
    <row r="629" customFormat="false" ht="12.75" hidden="false" customHeight="false" outlineLevel="0" collapsed="false">
      <c r="A629" s="37"/>
      <c r="B629" s="37"/>
      <c r="C629" s="14"/>
      <c r="D629" s="14"/>
      <c r="E629" s="14"/>
      <c r="F629" s="38"/>
      <c r="G629" s="14"/>
      <c r="H629" s="38"/>
      <c r="I629" s="14"/>
      <c r="J629" s="38"/>
      <c r="K629" s="14"/>
      <c r="L629" s="38"/>
      <c r="M629" s="14"/>
      <c r="N629" s="38"/>
      <c r="O629" s="14"/>
      <c r="P629" s="14"/>
      <c r="Q629" s="14"/>
      <c r="R629" s="14"/>
      <c r="S629" s="14"/>
      <c r="T629" s="14"/>
      <c r="U629" s="14"/>
      <c r="V629" s="14"/>
      <c r="W629" s="14"/>
      <c r="X629" s="14"/>
    </row>
    <row r="630" customFormat="false" ht="12.75" hidden="false" customHeight="false" outlineLevel="0" collapsed="false">
      <c r="A630" s="37"/>
      <c r="B630" s="37"/>
      <c r="C630" s="14"/>
      <c r="D630" s="14"/>
      <c r="E630" s="14"/>
      <c r="F630" s="38"/>
      <c r="G630" s="14"/>
      <c r="H630" s="38"/>
      <c r="I630" s="14"/>
      <c r="J630" s="38"/>
      <c r="K630" s="14"/>
      <c r="L630" s="38"/>
      <c r="M630" s="14"/>
      <c r="N630" s="38"/>
      <c r="O630" s="14"/>
      <c r="P630" s="14"/>
      <c r="Q630" s="14"/>
      <c r="R630" s="14"/>
      <c r="S630" s="14"/>
      <c r="T630" s="14"/>
      <c r="U630" s="14"/>
      <c r="V630" s="14"/>
      <c r="W630" s="14"/>
      <c r="X630" s="14"/>
    </row>
    <row r="631" customFormat="false" ht="12.75" hidden="false" customHeight="false" outlineLevel="0" collapsed="false">
      <c r="A631" s="37"/>
      <c r="B631" s="37"/>
      <c r="C631" s="14"/>
      <c r="D631" s="14"/>
      <c r="E631" s="14"/>
      <c r="F631" s="38"/>
      <c r="G631" s="14"/>
      <c r="H631" s="38"/>
      <c r="I631" s="14"/>
      <c r="J631" s="38"/>
      <c r="K631" s="14"/>
      <c r="L631" s="38"/>
      <c r="M631" s="14"/>
      <c r="N631" s="38"/>
      <c r="O631" s="14"/>
      <c r="P631" s="14"/>
      <c r="Q631" s="14"/>
      <c r="R631" s="14"/>
      <c r="S631" s="14"/>
      <c r="T631" s="14"/>
      <c r="U631" s="14"/>
      <c r="V631" s="14"/>
      <c r="W631" s="14"/>
      <c r="X631" s="14"/>
    </row>
    <row r="632" customFormat="false" ht="12.75" hidden="false" customHeight="false" outlineLevel="0" collapsed="false">
      <c r="A632" s="37"/>
      <c r="B632" s="37"/>
      <c r="C632" s="14"/>
      <c r="D632" s="14"/>
      <c r="E632" s="14"/>
      <c r="F632" s="38"/>
      <c r="G632" s="14"/>
      <c r="H632" s="38"/>
      <c r="I632" s="14"/>
      <c r="J632" s="38"/>
      <c r="K632" s="14"/>
      <c r="L632" s="38"/>
      <c r="M632" s="14"/>
      <c r="N632" s="38"/>
      <c r="O632" s="14"/>
      <c r="P632" s="14"/>
      <c r="Q632" s="14"/>
      <c r="R632" s="14"/>
      <c r="S632" s="14"/>
      <c r="T632" s="14"/>
      <c r="U632" s="14"/>
      <c r="V632" s="14"/>
      <c r="W632" s="14"/>
      <c r="X632" s="14"/>
    </row>
    <row r="633" customFormat="false" ht="12.75" hidden="false" customHeight="false" outlineLevel="0" collapsed="false">
      <c r="A633" s="37"/>
      <c r="B633" s="37"/>
      <c r="C633" s="14"/>
      <c r="D633" s="14"/>
      <c r="E633" s="14"/>
      <c r="F633" s="38"/>
      <c r="G633" s="14"/>
      <c r="H633" s="38"/>
      <c r="I633" s="14"/>
      <c r="J633" s="38"/>
      <c r="K633" s="14"/>
      <c r="L633" s="38"/>
      <c r="M633" s="14"/>
      <c r="N633" s="38"/>
      <c r="O633" s="14"/>
      <c r="P633" s="14"/>
      <c r="Q633" s="14"/>
      <c r="R633" s="14"/>
      <c r="S633" s="14"/>
      <c r="T633" s="14"/>
      <c r="U633" s="14"/>
      <c r="V633" s="14"/>
      <c r="W633" s="14"/>
      <c r="X633" s="14"/>
    </row>
    <row r="634" customFormat="false" ht="12.75" hidden="false" customHeight="false" outlineLevel="0" collapsed="false">
      <c r="A634" s="37"/>
      <c r="B634" s="37"/>
      <c r="C634" s="14"/>
      <c r="D634" s="14"/>
      <c r="E634" s="14"/>
      <c r="F634" s="38"/>
      <c r="G634" s="14"/>
      <c r="H634" s="38"/>
      <c r="I634" s="14"/>
      <c r="J634" s="38"/>
      <c r="K634" s="14"/>
      <c r="L634" s="38"/>
      <c r="M634" s="14"/>
      <c r="N634" s="38"/>
      <c r="O634" s="14"/>
      <c r="P634" s="14"/>
      <c r="Q634" s="14"/>
      <c r="R634" s="14"/>
      <c r="S634" s="14"/>
      <c r="T634" s="14"/>
      <c r="U634" s="14"/>
      <c r="V634" s="14"/>
      <c r="W634" s="14"/>
      <c r="X634" s="14"/>
    </row>
    <row r="635" customFormat="false" ht="12.75" hidden="false" customHeight="false" outlineLevel="0" collapsed="false">
      <c r="A635" s="37"/>
      <c r="B635" s="37"/>
      <c r="C635" s="14"/>
      <c r="D635" s="14"/>
      <c r="E635" s="14"/>
      <c r="F635" s="38"/>
      <c r="G635" s="14"/>
      <c r="H635" s="38"/>
      <c r="I635" s="14"/>
      <c r="J635" s="38"/>
      <c r="K635" s="14"/>
      <c r="L635" s="38"/>
      <c r="M635" s="14"/>
      <c r="N635" s="38"/>
      <c r="O635" s="14"/>
      <c r="P635" s="14"/>
      <c r="Q635" s="14"/>
      <c r="R635" s="14"/>
      <c r="S635" s="14"/>
      <c r="T635" s="14"/>
      <c r="U635" s="14"/>
      <c r="V635" s="14"/>
      <c r="W635" s="14"/>
      <c r="X635" s="14"/>
    </row>
    <row r="636" customFormat="false" ht="12.75" hidden="false" customHeight="false" outlineLevel="0" collapsed="false">
      <c r="A636" s="37"/>
      <c r="B636" s="37"/>
      <c r="C636" s="14"/>
      <c r="D636" s="14"/>
      <c r="E636" s="14"/>
      <c r="F636" s="38"/>
      <c r="G636" s="14"/>
      <c r="H636" s="38"/>
      <c r="I636" s="14"/>
      <c r="J636" s="38"/>
      <c r="K636" s="14"/>
      <c r="L636" s="38"/>
      <c r="M636" s="14"/>
      <c r="N636" s="38"/>
      <c r="O636" s="14"/>
      <c r="P636" s="14"/>
      <c r="Q636" s="14"/>
      <c r="R636" s="14"/>
      <c r="S636" s="14"/>
      <c r="T636" s="14"/>
      <c r="U636" s="14"/>
      <c r="V636" s="14"/>
      <c r="W636" s="14"/>
      <c r="X636" s="14"/>
    </row>
    <row r="637" customFormat="false" ht="12.75" hidden="false" customHeight="false" outlineLevel="0" collapsed="false">
      <c r="A637" s="37"/>
      <c r="B637" s="37"/>
      <c r="C637" s="14"/>
      <c r="D637" s="14"/>
      <c r="E637" s="14"/>
      <c r="F637" s="38"/>
      <c r="G637" s="14"/>
      <c r="H637" s="38"/>
      <c r="I637" s="14"/>
      <c r="J637" s="38"/>
      <c r="K637" s="14"/>
      <c r="L637" s="38"/>
      <c r="M637" s="14"/>
      <c r="N637" s="38"/>
      <c r="O637" s="14"/>
      <c r="P637" s="14"/>
      <c r="Q637" s="14"/>
      <c r="R637" s="14"/>
      <c r="S637" s="14"/>
      <c r="T637" s="14"/>
      <c r="U637" s="14"/>
      <c r="V637" s="14"/>
      <c r="W637" s="14"/>
      <c r="X637" s="14"/>
    </row>
    <row r="638" customFormat="false" ht="12.75" hidden="false" customHeight="false" outlineLevel="0" collapsed="false">
      <c r="A638" s="37"/>
      <c r="B638" s="37"/>
      <c r="C638" s="14"/>
      <c r="D638" s="14"/>
      <c r="E638" s="14"/>
      <c r="F638" s="38"/>
      <c r="G638" s="14"/>
      <c r="H638" s="38"/>
      <c r="I638" s="14"/>
      <c r="J638" s="38"/>
      <c r="K638" s="14"/>
      <c r="L638" s="38"/>
      <c r="M638" s="14"/>
      <c r="N638" s="38"/>
      <c r="O638" s="14"/>
      <c r="P638" s="14"/>
      <c r="Q638" s="14"/>
      <c r="R638" s="14"/>
      <c r="S638" s="14"/>
      <c r="T638" s="14"/>
      <c r="U638" s="14"/>
      <c r="V638" s="14"/>
      <c r="W638" s="14"/>
      <c r="X638" s="14"/>
    </row>
    <row r="639" customFormat="false" ht="12.75" hidden="false" customHeight="false" outlineLevel="0" collapsed="false">
      <c r="A639" s="37"/>
      <c r="B639" s="37"/>
      <c r="C639" s="14"/>
      <c r="D639" s="14"/>
      <c r="E639" s="14"/>
      <c r="F639" s="38"/>
      <c r="G639" s="14"/>
      <c r="H639" s="38"/>
      <c r="I639" s="14"/>
      <c r="J639" s="38"/>
      <c r="K639" s="14"/>
      <c r="L639" s="38"/>
      <c r="M639" s="14"/>
      <c r="N639" s="38"/>
      <c r="O639" s="14"/>
      <c r="P639" s="14"/>
      <c r="Q639" s="14"/>
      <c r="R639" s="14"/>
      <c r="S639" s="14"/>
      <c r="T639" s="14"/>
      <c r="U639" s="14"/>
      <c r="V639" s="14"/>
      <c r="W639" s="14"/>
      <c r="X639" s="14"/>
    </row>
    <row r="640" customFormat="false" ht="12.75" hidden="false" customHeight="false" outlineLevel="0" collapsed="false">
      <c r="A640" s="37"/>
      <c r="B640" s="37"/>
      <c r="C640" s="14"/>
      <c r="D640" s="14"/>
      <c r="E640" s="14"/>
      <c r="F640" s="38"/>
      <c r="G640" s="14"/>
      <c r="H640" s="38"/>
      <c r="I640" s="14"/>
      <c r="J640" s="38"/>
      <c r="K640" s="14"/>
      <c r="L640" s="38"/>
      <c r="M640" s="14"/>
      <c r="N640" s="38"/>
      <c r="O640" s="14"/>
      <c r="P640" s="14"/>
      <c r="Q640" s="14"/>
      <c r="R640" s="14"/>
      <c r="S640" s="14"/>
      <c r="T640" s="14"/>
      <c r="U640" s="14"/>
      <c r="V640" s="14"/>
      <c r="W640" s="14"/>
      <c r="X640" s="14"/>
    </row>
    <row r="641" customFormat="false" ht="12.75" hidden="false" customHeight="false" outlineLevel="0" collapsed="false">
      <c r="A641" s="37"/>
      <c r="B641" s="37"/>
      <c r="C641" s="14"/>
      <c r="D641" s="14"/>
      <c r="E641" s="14"/>
      <c r="F641" s="38"/>
      <c r="G641" s="14"/>
      <c r="H641" s="38"/>
      <c r="I641" s="14"/>
      <c r="J641" s="38"/>
      <c r="K641" s="14"/>
      <c r="L641" s="38"/>
      <c r="M641" s="14"/>
      <c r="N641" s="38"/>
      <c r="O641" s="14"/>
      <c r="P641" s="14"/>
      <c r="Q641" s="14"/>
      <c r="R641" s="14"/>
      <c r="S641" s="14"/>
      <c r="T641" s="14"/>
      <c r="U641" s="14"/>
      <c r="V641" s="14"/>
      <c r="W641" s="14"/>
      <c r="X641" s="14"/>
    </row>
    <row r="642" customFormat="false" ht="12.75" hidden="false" customHeight="false" outlineLevel="0" collapsed="false">
      <c r="A642" s="37"/>
      <c r="B642" s="37"/>
      <c r="C642" s="14"/>
      <c r="D642" s="14"/>
      <c r="E642" s="14"/>
      <c r="F642" s="38"/>
      <c r="G642" s="14"/>
      <c r="H642" s="38"/>
      <c r="I642" s="14"/>
      <c r="J642" s="38"/>
      <c r="K642" s="14"/>
      <c r="L642" s="38"/>
      <c r="M642" s="14"/>
      <c r="N642" s="38"/>
      <c r="O642" s="14"/>
      <c r="P642" s="14"/>
      <c r="Q642" s="14"/>
      <c r="R642" s="14"/>
      <c r="S642" s="14"/>
      <c r="T642" s="14"/>
      <c r="U642" s="14"/>
      <c r="V642" s="14"/>
      <c r="W642" s="14"/>
      <c r="X642" s="14"/>
    </row>
    <row r="643" customFormat="false" ht="12.75" hidden="false" customHeight="false" outlineLevel="0" collapsed="false">
      <c r="A643" s="37"/>
      <c r="B643" s="37"/>
      <c r="C643" s="14"/>
      <c r="D643" s="14"/>
      <c r="E643" s="14"/>
      <c r="F643" s="38"/>
      <c r="G643" s="14"/>
      <c r="H643" s="38"/>
      <c r="I643" s="14"/>
      <c r="J643" s="38"/>
      <c r="K643" s="14"/>
      <c r="L643" s="38"/>
      <c r="M643" s="14"/>
      <c r="N643" s="38"/>
      <c r="O643" s="14"/>
      <c r="P643" s="14"/>
      <c r="Q643" s="14"/>
      <c r="R643" s="14"/>
      <c r="S643" s="14"/>
      <c r="T643" s="14"/>
      <c r="U643" s="14"/>
      <c r="V643" s="14"/>
      <c r="W643" s="14"/>
      <c r="X643" s="14"/>
    </row>
    <row r="644" customFormat="false" ht="12.75" hidden="false" customHeight="false" outlineLevel="0" collapsed="false">
      <c r="A644" s="37"/>
      <c r="B644" s="37"/>
      <c r="C644" s="14"/>
      <c r="D644" s="14"/>
      <c r="E644" s="14"/>
      <c r="F644" s="38"/>
      <c r="G644" s="14"/>
      <c r="H644" s="38"/>
      <c r="I644" s="14"/>
      <c r="J644" s="38"/>
      <c r="K644" s="14"/>
      <c r="L644" s="38"/>
      <c r="M644" s="14"/>
      <c r="N644" s="38"/>
      <c r="O644" s="14"/>
      <c r="P644" s="14"/>
      <c r="Q644" s="14"/>
      <c r="R644" s="14"/>
      <c r="S644" s="14"/>
      <c r="T644" s="14"/>
      <c r="U644" s="14"/>
      <c r="V644" s="14"/>
      <c r="W644" s="14"/>
      <c r="X644" s="14"/>
    </row>
    <row r="645" customFormat="false" ht="12.75" hidden="false" customHeight="false" outlineLevel="0" collapsed="false">
      <c r="A645" s="37"/>
      <c r="B645" s="37"/>
      <c r="C645" s="14"/>
      <c r="D645" s="14"/>
      <c r="E645" s="14"/>
      <c r="F645" s="38"/>
      <c r="G645" s="14"/>
      <c r="H645" s="38"/>
      <c r="I645" s="14"/>
      <c r="J645" s="38"/>
      <c r="K645" s="14"/>
      <c r="L645" s="38"/>
      <c r="M645" s="14"/>
      <c r="N645" s="38"/>
      <c r="O645" s="14"/>
      <c r="P645" s="14"/>
      <c r="Q645" s="14"/>
      <c r="R645" s="14"/>
      <c r="S645" s="14"/>
      <c r="T645" s="14"/>
      <c r="U645" s="14"/>
      <c r="V645" s="14"/>
      <c r="W645" s="14"/>
      <c r="X645" s="14"/>
    </row>
    <row r="646" customFormat="false" ht="12.75" hidden="false" customHeight="false" outlineLevel="0" collapsed="false">
      <c r="A646" s="37"/>
      <c r="B646" s="37"/>
      <c r="C646" s="14"/>
      <c r="D646" s="14"/>
      <c r="E646" s="14"/>
      <c r="F646" s="38"/>
      <c r="G646" s="14"/>
      <c r="H646" s="38"/>
      <c r="I646" s="14"/>
      <c r="J646" s="38"/>
      <c r="K646" s="14"/>
      <c r="L646" s="38"/>
      <c r="M646" s="14"/>
      <c r="N646" s="38"/>
      <c r="O646" s="14"/>
      <c r="P646" s="14"/>
      <c r="Q646" s="14"/>
      <c r="R646" s="14"/>
      <c r="S646" s="14"/>
      <c r="T646" s="14"/>
      <c r="U646" s="14"/>
      <c r="V646" s="14"/>
      <c r="W646" s="14"/>
      <c r="X646" s="14"/>
    </row>
    <row r="647" customFormat="false" ht="12.75" hidden="false" customHeight="false" outlineLevel="0" collapsed="false">
      <c r="A647" s="37"/>
      <c r="B647" s="37"/>
      <c r="C647" s="14"/>
      <c r="D647" s="14"/>
      <c r="E647" s="14"/>
      <c r="F647" s="38"/>
      <c r="G647" s="14"/>
      <c r="H647" s="38"/>
      <c r="I647" s="14"/>
      <c r="J647" s="38"/>
      <c r="K647" s="14"/>
      <c r="L647" s="38"/>
      <c r="M647" s="14"/>
      <c r="N647" s="38"/>
      <c r="O647" s="14"/>
      <c r="P647" s="14"/>
      <c r="Q647" s="14"/>
      <c r="R647" s="14"/>
      <c r="S647" s="14"/>
      <c r="T647" s="14"/>
      <c r="U647" s="14"/>
      <c r="V647" s="14"/>
      <c r="W647" s="14"/>
      <c r="X647" s="14"/>
    </row>
    <row r="648" customFormat="false" ht="12.75" hidden="false" customHeight="false" outlineLevel="0" collapsed="false">
      <c r="A648" s="37"/>
      <c r="B648" s="37"/>
      <c r="C648" s="14"/>
      <c r="D648" s="14"/>
      <c r="E648" s="14"/>
      <c r="F648" s="38"/>
      <c r="G648" s="14"/>
      <c r="H648" s="38"/>
      <c r="I648" s="14"/>
      <c r="J648" s="38"/>
      <c r="K648" s="14"/>
      <c r="L648" s="38"/>
      <c r="M648" s="14"/>
      <c r="N648" s="38"/>
      <c r="O648" s="14"/>
      <c r="P648" s="14"/>
      <c r="Q648" s="14"/>
      <c r="R648" s="14"/>
      <c r="S648" s="14"/>
      <c r="T648" s="14"/>
      <c r="U648" s="14"/>
      <c r="V648" s="14"/>
      <c r="W648" s="14"/>
      <c r="X648" s="14"/>
    </row>
    <row r="649" customFormat="false" ht="12.75" hidden="false" customHeight="false" outlineLevel="0" collapsed="false">
      <c r="A649" s="37"/>
      <c r="B649" s="37"/>
      <c r="C649" s="14"/>
      <c r="D649" s="14"/>
      <c r="E649" s="14"/>
      <c r="F649" s="38"/>
      <c r="G649" s="14"/>
      <c r="H649" s="38"/>
      <c r="I649" s="14"/>
      <c r="J649" s="38"/>
      <c r="K649" s="14"/>
      <c r="L649" s="38"/>
      <c r="M649" s="14"/>
      <c r="N649" s="38"/>
      <c r="O649" s="14"/>
      <c r="P649" s="14"/>
      <c r="Q649" s="14"/>
      <c r="R649" s="14"/>
      <c r="S649" s="14"/>
      <c r="T649" s="14"/>
      <c r="U649" s="14"/>
      <c r="V649" s="14"/>
      <c r="W649" s="14"/>
      <c r="X649" s="14"/>
    </row>
    <row r="650" customFormat="false" ht="12.75" hidden="false" customHeight="false" outlineLevel="0" collapsed="false">
      <c r="A650" s="37"/>
      <c r="B650" s="37"/>
      <c r="C650" s="14"/>
      <c r="D650" s="14"/>
      <c r="E650" s="14"/>
      <c r="F650" s="38"/>
      <c r="G650" s="14"/>
      <c r="H650" s="38"/>
      <c r="I650" s="14"/>
      <c r="J650" s="38"/>
      <c r="K650" s="14"/>
      <c r="L650" s="38"/>
      <c r="M650" s="14"/>
      <c r="N650" s="38"/>
      <c r="O650" s="14"/>
      <c r="P650" s="14"/>
      <c r="Q650" s="14"/>
      <c r="R650" s="14"/>
      <c r="S650" s="14"/>
      <c r="T650" s="14"/>
      <c r="U650" s="14"/>
      <c r="V650" s="14"/>
      <c r="W650" s="14"/>
      <c r="X650" s="14"/>
    </row>
    <row r="651" customFormat="false" ht="12.75" hidden="false" customHeight="false" outlineLevel="0" collapsed="false">
      <c r="A651" s="37"/>
      <c r="B651" s="37"/>
      <c r="C651" s="14"/>
      <c r="D651" s="14"/>
      <c r="E651" s="14"/>
      <c r="F651" s="38"/>
      <c r="G651" s="14"/>
      <c r="H651" s="38"/>
      <c r="I651" s="14"/>
      <c r="J651" s="38"/>
      <c r="K651" s="14"/>
      <c r="L651" s="38"/>
      <c r="M651" s="14"/>
      <c r="N651" s="38"/>
      <c r="O651" s="14"/>
      <c r="P651" s="14"/>
      <c r="Q651" s="14"/>
      <c r="R651" s="14"/>
      <c r="S651" s="14"/>
      <c r="T651" s="14"/>
      <c r="U651" s="14"/>
      <c r="V651" s="14"/>
      <c r="W651" s="14"/>
      <c r="X651" s="14"/>
    </row>
    <row r="652" customFormat="false" ht="12.75" hidden="false" customHeight="false" outlineLevel="0" collapsed="false">
      <c r="A652" s="37"/>
      <c r="B652" s="37"/>
      <c r="C652" s="14"/>
      <c r="D652" s="14"/>
      <c r="E652" s="14"/>
      <c r="F652" s="38"/>
      <c r="G652" s="14"/>
      <c r="H652" s="38"/>
      <c r="I652" s="14"/>
      <c r="J652" s="38"/>
      <c r="K652" s="14"/>
      <c r="L652" s="38"/>
      <c r="M652" s="14"/>
      <c r="N652" s="38"/>
      <c r="O652" s="14"/>
      <c r="P652" s="14"/>
      <c r="Q652" s="14"/>
      <c r="R652" s="14"/>
      <c r="S652" s="14"/>
      <c r="T652" s="14"/>
      <c r="U652" s="14"/>
      <c r="V652" s="14"/>
      <c r="W652" s="14"/>
      <c r="X652" s="14"/>
    </row>
    <row r="653" customFormat="false" ht="12.75" hidden="false" customHeight="false" outlineLevel="0" collapsed="false">
      <c r="A653" s="37"/>
      <c r="B653" s="37"/>
      <c r="C653" s="14"/>
      <c r="D653" s="14"/>
      <c r="E653" s="14"/>
      <c r="F653" s="38"/>
      <c r="G653" s="14"/>
      <c r="H653" s="38"/>
      <c r="I653" s="14"/>
      <c r="J653" s="38"/>
      <c r="K653" s="14"/>
      <c r="L653" s="38"/>
      <c r="M653" s="14"/>
      <c r="N653" s="38"/>
      <c r="O653" s="14"/>
      <c r="P653" s="14"/>
      <c r="Q653" s="14"/>
      <c r="R653" s="14"/>
      <c r="S653" s="14"/>
      <c r="T653" s="14"/>
      <c r="U653" s="14"/>
      <c r="V653" s="14"/>
      <c r="W653" s="14"/>
      <c r="X653" s="14"/>
    </row>
    <row r="654" customFormat="false" ht="12.75" hidden="false" customHeight="false" outlineLevel="0" collapsed="false">
      <c r="A654" s="37"/>
      <c r="B654" s="37"/>
      <c r="C654" s="14"/>
      <c r="D654" s="14"/>
      <c r="E654" s="14"/>
      <c r="F654" s="38"/>
      <c r="G654" s="14"/>
      <c r="H654" s="38"/>
      <c r="I654" s="14"/>
      <c r="J654" s="38"/>
      <c r="K654" s="14"/>
      <c r="L654" s="38"/>
      <c r="M654" s="14"/>
      <c r="N654" s="38"/>
      <c r="O654" s="14"/>
      <c r="P654" s="14"/>
      <c r="Q654" s="14"/>
      <c r="R654" s="14"/>
      <c r="S654" s="14"/>
      <c r="T654" s="14"/>
      <c r="U654" s="14"/>
      <c r="V654" s="14"/>
      <c r="W654" s="14"/>
      <c r="X654" s="14"/>
    </row>
    <row r="655" customFormat="false" ht="12.75" hidden="false" customHeight="false" outlineLevel="0" collapsed="false">
      <c r="A655" s="37"/>
      <c r="B655" s="37"/>
      <c r="C655" s="14"/>
      <c r="D655" s="14"/>
      <c r="E655" s="14"/>
      <c r="F655" s="38"/>
      <c r="G655" s="14"/>
      <c r="H655" s="38"/>
      <c r="I655" s="14"/>
      <c r="J655" s="38"/>
      <c r="K655" s="14"/>
      <c r="L655" s="38"/>
      <c r="M655" s="14"/>
      <c r="N655" s="38"/>
      <c r="O655" s="14"/>
      <c r="P655" s="14"/>
      <c r="Q655" s="14"/>
      <c r="R655" s="14"/>
      <c r="S655" s="14"/>
      <c r="T655" s="14"/>
      <c r="U655" s="14"/>
      <c r="V655" s="14"/>
      <c r="W655" s="14"/>
      <c r="X655" s="14"/>
    </row>
    <row r="656" customFormat="false" ht="12.75" hidden="false" customHeight="false" outlineLevel="0" collapsed="false">
      <c r="A656" s="37"/>
      <c r="B656" s="37"/>
      <c r="C656" s="14"/>
      <c r="D656" s="14"/>
      <c r="E656" s="14"/>
      <c r="F656" s="38"/>
      <c r="G656" s="14"/>
      <c r="H656" s="38"/>
      <c r="I656" s="14"/>
      <c r="J656" s="38"/>
      <c r="K656" s="14"/>
      <c r="L656" s="38"/>
      <c r="M656" s="14"/>
      <c r="N656" s="38"/>
      <c r="O656" s="14"/>
      <c r="P656" s="14"/>
      <c r="Q656" s="14"/>
      <c r="R656" s="14"/>
      <c r="S656" s="14"/>
      <c r="T656" s="14"/>
      <c r="U656" s="14"/>
      <c r="V656" s="14"/>
      <c r="W656" s="14"/>
      <c r="X656" s="14"/>
    </row>
    <row r="657" customFormat="false" ht="12.75" hidden="false" customHeight="false" outlineLevel="0" collapsed="false">
      <c r="A657" s="37"/>
      <c r="B657" s="37"/>
      <c r="C657" s="14"/>
      <c r="D657" s="14"/>
      <c r="E657" s="14"/>
      <c r="F657" s="38"/>
      <c r="G657" s="14"/>
      <c r="H657" s="38"/>
      <c r="I657" s="14"/>
      <c r="J657" s="38"/>
      <c r="K657" s="14"/>
      <c r="L657" s="38"/>
      <c r="M657" s="14"/>
      <c r="N657" s="38"/>
      <c r="O657" s="14"/>
      <c r="P657" s="14"/>
      <c r="Q657" s="14"/>
      <c r="R657" s="14"/>
      <c r="S657" s="14"/>
      <c r="T657" s="14"/>
      <c r="U657" s="14"/>
      <c r="V657" s="14"/>
      <c r="W657" s="14"/>
      <c r="X657" s="14"/>
    </row>
    <row r="658" customFormat="false" ht="12.75" hidden="false" customHeight="false" outlineLevel="0" collapsed="false">
      <c r="A658" s="37"/>
      <c r="B658" s="37"/>
      <c r="C658" s="14"/>
      <c r="D658" s="14"/>
      <c r="E658" s="14"/>
      <c r="F658" s="38"/>
      <c r="G658" s="14"/>
      <c r="H658" s="38"/>
      <c r="I658" s="14"/>
      <c r="J658" s="38"/>
      <c r="K658" s="14"/>
      <c r="L658" s="38"/>
      <c r="M658" s="14"/>
      <c r="N658" s="38"/>
      <c r="O658" s="14"/>
      <c r="P658" s="14"/>
      <c r="Q658" s="14"/>
      <c r="R658" s="14"/>
      <c r="S658" s="14"/>
      <c r="T658" s="14"/>
      <c r="U658" s="14"/>
      <c r="V658" s="14"/>
      <c r="W658" s="14"/>
      <c r="X658" s="14"/>
    </row>
    <row r="659" customFormat="false" ht="12.75" hidden="false" customHeight="false" outlineLevel="0" collapsed="false">
      <c r="A659" s="37"/>
      <c r="B659" s="37"/>
      <c r="C659" s="14"/>
      <c r="D659" s="14"/>
      <c r="E659" s="14"/>
      <c r="F659" s="38"/>
      <c r="G659" s="14"/>
      <c r="H659" s="38"/>
      <c r="I659" s="14"/>
      <c r="J659" s="38"/>
      <c r="K659" s="14"/>
      <c r="L659" s="38"/>
      <c r="M659" s="14"/>
      <c r="N659" s="38"/>
      <c r="O659" s="14"/>
      <c r="P659" s="14"/>
      <c r="Q659" s="14"/>
      <c r="R659" s="14"/>
      <c r="S659" s="14"/>
      <c r="T659" s="14"/>
      <c r="U659" s="14"/>
      <c r="V659" s="14"/>
      <c r="W659" s="14"/>
      <c r="X659" s="14"/>
    </row>
    <row r="660" customFormat="false" ht="12.75" hidden="false" customHeight="false" outlineLevel="0" collapsed="false">
      <c r="A660" s="37"/>
      <c r="B660" s="37"/>
      <c r="C660" s="14"/>
      <c r="D660" s="14"/>
      <c r="E660" s="14"/>
      <c r="F660" s="38"/>
      <c r="G660" s="14"/>
      <c r="H660" s="38"/>
      <c r="I660" s="14"/>
      <c r="J660" s="38"/>
      <c r="K660" s="14"/>
      <c r="L660" s="38"/>
      <c r="M660" s="14"/>
      <c r="N660" s="38"/>
      <c r="O660" s="14"/>
      <c r="P660" s="14"/>
      <c r="Q660" s="14"/>
      <c r="R660" s="14"/>
      <c r="S660" s="14"/>
      <c r="T660" s="14"/>
      <c r="U660" s="14"/>
      <c r="V660" s="14"/>
      <c r="W660" s="14"/>
      <c r="X660" s="14"/>
    </row>
    <row r="661" customFormat="false" ht="12.75" hidden="false" customHeight="false" outlineLevel="0" collapsed="false">
      <c r="A661" s="37"/>
      <c r="B661" s="37"/>
      <c r="C661" s="14"/>
      <c r="D661" s="14"/>
      <c r="E661" s="14"/>
      <c r="F661" s="38"/>
      <c r="G661" s="14"/>
      <c r="H661" s="38"/>
      <c r="I661" s="14"/>
      <c r="J661" s="38"/>
      <c r="K661" s="14"/>
      <c r="L661" s="38"/>
      <c r="M661" s="14"/>
      <c r="N661" s="38"/>
      <c r="O661" s="14"/>
      <c r="P661" s="14"/>
      <c r="Q661" s="14"/>
      <c r="R661" s="14"/>
      <c r="S661" s="14"/>
      <c r="T661" s="14"/>
      <c r="U661" s="14"/>
      <c r="V661" s="14"/>
      <c r="W661" s="14"/>
      <c r="X661" s="14"/>
    </row>
    <row r="662" customFormat="false" ht="12.75" hidden="false" customHeight="false" outlineLevel="0" collapsed="false">
      <c r="A662" s="37"/>
      <c r="B662" s="37"/>
      <c r="C662" s="14"/>
      <c r="D662" s="14"/>
      <c r="E662" s="14"/>
      <c r="F662" s="38"/>
      <c r="G662" s="14"/>
      <c r="H662" s="38"/>
      <c r="I662" s="14"/>
      <c r="J662" s="38"/>
      <c r="K662" s="14"/>
      <c r="L662" s="38"/>
      <c r="M662" s="14"/>
      <c r="N662" s="38"/>
      <c r="O662" s="14"/>
      <c r="P662" s="14"/>
      <c r="Q662" s="14"/>
      <c r="R662" s="14"/>
      <c r="S662" s="14"/>
      <c r="T662" s="14"/>
      <c r="U662" s="14"/>
      <c r="V662" s="14"/>
      <c r="W662" s="14"/>
      <c r="X662" s="14"/>
    </row>
    <row r="663" customFormat="false" ht="12.75" hidden="false" customHeight="false" outlineLevel="0" collapsed="false">
      <c r="A663" s="37"/>
      <c r="B663" s="37"/>
      <c r="C663" s="14"/>
      <c r="D663" s="14"/>
      <c r="E663" s="14"/>
      <c r="F663" s="38"/>
      <c r="G663" s="14"/>
      <c r="H663" s="38"/>
      <c r="I663" s="14"/>
      <c r="J663" s="38"/>
      <c r="K663" s="14"/>
      <c r="L663" s="38"/>
      <c r="M663" s="14"/>
      <c r="N663" s="38"/>
      <c r="O663" s="14"/>
      <c r="P663" s="14"/>
      <c r="Q663" s="14"/>
      <c r="R663" s="14"/>
      <c r="S663" s="14"/>
      <c r="T663" s="14"/>
      <c r="U663" s="14"/>
      <c r="V663" s="14"/>
      <c r="W663" s="14"/>
      <c r="X663" s="14"/>
    </row>
    <row r="664" customFormat="false" ht="12.75" hidden="false" customHeight="false" outlineLevel="0" collapsed="false">
      <c r="A664" s="37"/>
      <c r="B664" s="37"/>
      <c r="C664" s="14"/>
      <c r="D664" s="14"/>
      <c r="E664" s="14"/>
      <c r="F664" s="38"/>
      <c r="G664" s="14"/>
      <c r="H664" s="38"/>
      <c r="I664" s="14"/>
      <c r="J664" s="38"/>
      <c r="K664" s="14"/>
      <c r="L664" s="38"/>
      <c r="M664" s="14"/>
      <c r="N664" s="38"/>
      <c r="O664" s="14"/>
      <c r="P664" s="14"/>
      <c r="Q664" s="14"/>
      <c r="R664" s="14"/>
      <c r="S664" s="14"/>
      <c r="T664" s="14"/>
      <c r="U664" s="14"/>
      <c r="V664" s="14"/>
      <c r="W664" s="14"/>
      <c r="X664" s="14"/>
    </row>
    <row r="665" customFormat="false" ht="12.75" hidden="false" customHeight="false" outlineLevel="0" collapsed="false">
      <c r="A665" s="37"/>
      <c r="B665" s="37"/>
      <c r="C665" s="14"/>
      <c r="D665" s="14"/>
      <c r="E665" s="14"/>
      <c r="F665" s="38"/>
      <c r="G665" s="14"/>
      <c r="H665" s="38"/>
      <c r="I665" s="14"/>
      <c r="J665" s="38"/>
      <c r="K665" s="14"/>
      <c r="L665" s="38"/>
      <c r="M665" s="14"/>
      <c r="N665" s="38"/>
      <c r="O665" s="14"/>
      <c r="P665" s="14"/>
      <c r="Q665" s="14"/>
      <c r="R665" s="14"/>
      <c r="S665" s="14"/>
      <c r="T665" s="14"/>
      <c r="U665" s="14"/>
      <c r="V665" s="14"/>
      <c r="W665" s="14"/>
      <c r="X665" s="14"/>
    </row>
    <row r="666" customFormat="false" ht="12.75" hidden="false" customHeight="false" outlineLevel="0" collapsed="false">
      <c r="A666" s="37"/>
      <c r="B666" s="37"/>
      <c r="C666" s="14"/>
      <c r="D666" s="14"/>
      <c r="E666" s="14"/>
      <c r="F666" s="38"/>
      <c r="G666" s="14"/>
      <c r="H666" s="38"/>
      <c r="I666" s="14"/>
      <c r="J666" s="38"/>
      <c r="K666" s="14"/>
      <c r="L666" s="38"/>
      <c r="M666" s="14"/>
      <c r="N666" s="38"/>
      <c r="O666" s="14"/>
      <c r="P666" s="14"/>
      <c r="Q666" s="14"/>
      <c r="R666" s="14"/>
      <c r="S666" s="14"/>
      <c r="T666" s="14"/>
      <c r="U666" s="14"/>
      <c r="V666" s="14"/>
      <c r="W666" s="14"/>
      <c r="X666" s="14"/>
    </row>
    <row r="667" customFormat="false" ht="12.75" hidden="false" customHeight="false" outlineLevel="0" collapsed="false">
      <c r="A667" s="37"/>
      <c r="B667" s="37"/>
      <c r="C667" s="14"/>
      <c r="D667" s="14"/>
      <c r="E667" s="14"/>
      <c r="F667" s="38"/>
      <c r="G667" s="14"/>
      <c r="H667" s="38"/>
      <c r="I667" s="14"/>
      <c r="J667" s="38"/>
      <c r="K667" s="14"/>
      <c r="L667" s="38"/>
      <c r="M667" s="14"/>
      <c r="N667" s="38"/>
      <c r="O667" s="14"/>
      <c r="P667" s="14"/>
      <c r="Q667" s="14"/>
      <c r="R667" s="14"/>
      <c r="S667" s="14"/>
      <c r="T667" s="14"/>
      <c r="U667" s="14"/>
      <c r="V667" s="14"/>
      <c r="W667" s="14"/>
      <c r="X667" s="14"/>
    </row>
    <row r="668" customFormat="false" ht="12.75" hidden="false" customHeight="false" outlineLevel="0" collapsed="false">
      <c r="A668" s="37"/>
      <c r="B668" s="37"/>
      <c r="C668" s="14"/>
      <c r="D668" s="14"/>
      <c r="E668" s="14"/>
      <c r="F668" s="38"/>
      <c r="G668" s="14"/>
      <c r="H668" s="38"/>
      <c r="I668" s="14"/>
      <c r="J668" s="38"/>
      <c r="K668" s="14"/>
      <c r="L668" s="38"/>
      <c r="M668" s="14"/>
      <c r="N668" s="38"/>
      <c r="O668" s="14"/>
      <c r="P668" s="14"/>
      <c r="Q668" s="14"/>
      <c r="R668" s="14"/>
      <c r="S668" s="14"/>
      <c r="T668" s="14"/>
      <c r="U668" s="14"/>
      <c r="V668" s="14"/>
      <c r="W668" s="14"/>
      <c r="X668" s="14"/>
    </row>
    <row r="669" customFormat="false" ht="12.75" hidden="false" customHeight="false" outlineLevel="0" collapsed="false">
      <c r="A669" s="37"/>
      <c r="B669" s="37"/>
      <c r="C669" s="14"/>
      <c r="D669" s="14"/>
      <c r="E669" s="14"/>
      <c r="F669" s="38"/>
      <c r="G669" s="14"/>
      <c r="H669" s="38"/>
      <c r="I669" s="14"/>
      <c r="J669" s="38"/>
      <c r="K669" s="14"/>
      <c r="L669" s="38"/>
      <c r="M669" s="14"/>
      <c r="N669" s="38"/>
      <c r="O669" s="14"/>
      <c r="P669" s="14"/>
      <c r="Q669" s="14"/>
      <c r="R669" s="14"/>
      <c r="S669" s="14"/>
      <c r="T669" s="14"/>
      <c r="U669" s="14"/>
      <c r="V669" s="14"/>
      <c r="W669" s="14"/>
      <c r="X669" s="14"/>
    </row>
    <row r="670" customFormat="false" ht="12.75" hidden="false" customHeight="false" outlineLevel="0" collapsed="false">
      <c r="A670" s="37"/>
      <c r="B670" s="37"/>
      <c r="C670" s="14"/>
      <c r="D670" s="14"/>
      <c r="E670" s="14"/>
      <c r="F670" s="38"/>
      <c r="G670" s="14"/>
      <c r="H670" s="38"/>
      <c r="I670" s="14"/>
      <c r="J670" s="38"/>
      <c r="K670" s="14"/>
      <c r="L670" s="38"/>
      <c r="M670" s="14"/>
      <c r="N670" s="38"/>
      <c r="O670" s="14"/>
      <c r="P670" s="14"/>
      <c r="Q670" s="14"/>
      <c r="R670" s="14"/>
      <c r="S670" s="14"/>
      <c r="T670" s="14"/>
      <c r="U670" s="14"/>
      <c r="V670" s="14"/>
      <c r="W670" s="14"/>
      <c r="X670" s="14"/>
    </row>
    <row r="671" customFormat="false" ht="12.75" hidden="false" customHeight="false" outlineLevel="0" collapsed="false">
      <c r="A671" s="37"/>
      <c r="B671" s="37"/>
      <c r="C671" s="14"/>
      <c r="D671" s="14"/>
      <c r="E671" s="14"/>
      <c r="F671" s="38"/>
      <c r="G671" s="14"/>
      <c r="H671" s="38"/>
      <c r="I671" s="14"/>
      <c r="J671" s="38"/>
      <c r="K671" s="14"/>
      <c r="L671" s="38"/>
      <c r="M671" s="14"/>
      <c r="N671" s="38"/>
      <c r="O671" s="14"/>
      <c r="P671" s="14"/>
      <c r="Q671" s="14"/>
      <c r="R671" s="14"/>
      <c r="S671" s="14"/>
      <c r="T671" s="14"/>
      <c r="U671" s="14"/>
      <c r="V671" s="14"/>
      <c r="W671" s="14"/>
      <c r="X671" s="14"/>
    </row>
    <row r="672" customFormat="false" ht="12.75" hidden="false" customHeight="false" outlineLevel="0" collapsed="false">
      <c r="A672" s="37"/>
      <c r="B672" s="37"/>
      <c r="C672" s="14"/>
      <c r="D672" s="14"/>
      <c r="E672" s="14"/>
      <c r="F672" s="38"/>
      <c r="G672" s="14"/>
      <c r="H672" s="38"/>
      <c r="I672" s="14"/>
      <c r="J672" s="38"/>
      <c r="K672" s="14"/>
      <c r="L672" s="38"/>
      <c r="M672" s="14"/>
      <c r="N672" s="38"/>
      <c r="O672" s="14"/>
      <c r="P672" s="14"/>
      <c r="Q672" s="14"/>
      <c r="R672" s="14"/>
      <c r="S672" s="14"/>
      <c r="T672" s="14"/>
      <c r="U672" s="14"/>
      <c r="V672" s="14"/>
      <c r="W672" s="14"/>
      <c r="X672" s="14"/>
    </row>
    <row r="673" customFormat="false" ht="12.75" hidden="false" customHeight="false" outlineLevel="0" collapsed="false">
      <c r="A673" s="37"/>
      <c r="B673" s="37"/>
      <c r="C673" s="14"/>
      <c r="D673" s="14"/>
      <c r="E673" s="14"/>
      <c r="F673" s="38"/>
      <c r="G673" s="14"/>
      <c r="H673" s="38"/>
      <c r="I673" s="14"/>
      <c r="J673" s="38"/>
      <c r="K673" s="14"/>
      <c r="L673" s="38"/>
      <c r="M673" s="14"/>
      <c r="N673" s="38"/>
      <c r="O673" s="14"/>
      <c r="P673" s="14"/>
      <c r="Q673" s="14"/>
      <c r="R673" s="14"/>
      <c r="S673" s="14"/>
      <c r="T673" s="14"/>
      <c r="U673" s="14"/>
      <c r="V673" s="14"/>
      <c r="W673" s="14"/>
      <c r="X673" s="14"/>
    </row>
    <row r="674" customFormat="false" ht="12.75" hidden="false" customHeight="false" outlineLevel="0" collapsed="false">
      <c r="A674" s="37"/>
      <c r="B674" s="37"/>
      <c r="C674" s="14"/>
      <c r="D674" s="14"/>
      <c r="E674" s="14"/>
      <c r="F674" s="38"/>
      <c r="G674" s="14"/>
      <c r="H674" s="38"/>
      <c r="I674" s="14"/>
      <c r="J674" s="38"/>
      <c r="K674" s="14"/>
      <c r="L674" s="38"/>
      <c r="M674" s="14"/>
      <c r="N674" s="38"/>
      <c r="O674" s="14"/>
      <c r="P674" s="14"/>
      <c r="Q674" s="14"/>
      <c r="R674" s="14"/>
      <c r="S674" s="14"/>
      <c r="T674" s="14"/>
      <c r="U674" s="14"/>
      <c r="V674" s="14"/>
      <c r="W674" s="14"/>
      <c r="X674" s="14"/>
    </row>
    <row r="675" customFormat="false" ht="12.75" hidden="false" customHeight="false" outlineLevel="0" collapsed="false">
      <c r="A675" s="37"/>
      <c r="B675" s="37"/>
      <c r="C675" s="14"/>
      <c r="D675" s="14"/>
      <c r="E675" s="14"/>
      <c r="F675" s="38"/>
      <c r="G675" s="14"/>
      <c r="H675" s="38"/>
      <c r="I675" s="14"/>
      <c r="J675" s="38"/>
      <c r="K675" s="14"/>
      <c r="L675" s="38"/>
      <c r="M675" s="14"/>
      <c r="N675" s="38"/>
      <c r="O675" s="14"/>
      <c r="P675" s="14"/>
      <c r="Q675" s="14"/>
      <c r="R675" s="14"/>
      <c r="S675" s="14"/>
      <c r="T675" s="14"/>
      <c r="U675" s="14"/>
      <c r="V675" s="14"/>
      <c r="W675" s="14"/>
      <c r="X675" s="14"/>
    </row>
    <row r="676" customFormat="false" ht="12.75" hidden="false" customHeight="false" outlineLevel="0" collapsed="false">
      <c r="A676" s="37"/>
      <c r="B676" s="37"/>
      <c r="C676" s="14"/>
      <c r="D676" s="14"/>
      <c r="E676" s="14"/>
      <c r="F676" s="38"/>
      <c r="G676" s="14"/>
      <c r="H676" s="38"/>
      <c r="I676" s="14"/>
      <c r="J676" s="38"/>
      <c r="K676" s="14"/>
      <c r="L676" s="38"/>
      <c r="M676" s="14"/>
      <c r="N676" s="38"/>
      <c r="O676" s="14"/>
      <c r="P676" s="14"/>
      <c r="Q676" s="14"/>
      <c r="R676" s="14"/>
      <c r="S676" s="14"/>
      <c r="T676" s="14"/>
      <c r="U676" s="14"/>
      <c r="V676" s="14"/>
      <c r="W676" s="14"/>
      <c r="X676" s="14"/>
    </row>
    <row r="677" customFormat="false" ht="12.75" hidden="false" customHeight="false" outlineLevel="0" collapsed="false">
      <c r="A677" s="37"/>
      <c r="B677" s="37"/>
      <c r="C677" s="14"/>
      <c r="D677" s="14"/>
      <c r="E677" s="14"/>
      <c r="F677" s="38"/>
      <c r="G677" s="14"/>
      <c r="H677" s="38"/>
      <c r="I677" s="14"/>
      <c r="J677" s="38"/>
      <c r="K677" s="14"/>
      <c r="L677" s="38"/>
      <c r="M677" s="14"/>
      <c r="N677" s="38"/>
      <c r="O677" s="14"/>
      <c r="P677" s="14"/>
      <c r="Q677" s="14"/>
      <c r="R677" s="14"/>
      <c r="S677" s="14"/>
      <c r="T677" s="14"/>
      <c r="U677" s="14"/>
      <c r="V677" s="14"/>
      <c r="W677" s="14"/>
      <c r="X677" s="14"/>
    </row>
    <row r="678" customFormat="false" ht="12.75" hidden="false" customHeight="false" outlineLevel="0" collapsed="false">
      <c r="A678" s="37"/>
      <c r="B678" s="37"/>
      <c r="C678" s="14"/>
      <c r="D678" s="14"/>
      <c r="E678" s="14"/>
      <c r="F678" s="38"/>
      <c r="G678" s="14"/>
      <c r="H678" s="38"/>
      <c r="I678" s="14"/>
      <c r="J678" s="38"/>
      <c r="K678" s="14"/>
      <c r="L678" s="38"/>
      <c r="M678" s="14"/>
      <c r="N678" s="38"/>
      <c r="O678" s="14"/>
      <c r="P678" s="14"/>
      <c r="Q678" s="14"/>
      <c r="R678" s="14"/>
      <c r="S678" s="14"/>
      <c r="T678" s="14"/>
      <c r="U678" s="14"/>
      <c r="V678" s="14"/>
      <c r="W678" s="14"/>
      <c r="X678" s="14"/>
    </row>
    <row r="679" customFormat="false" ht="12.75" hidden="false" customHeight="false" outlineLevel="0" collapsed="false">
      <c r="A679" s="37"/>
      <c r="B679" s="37"/>
      <c r="C679" s="14"/>
      <c r="D679" s="14"/>
      <c r="E679" s="14"/>
      <c r="F679" s="38"/>
      <c r="G679" s="14"/>
      <c r="H679" s="38"/>
      <c r="I679" s="14"/>
      <c r="J679" s="38"/>
      <c r="K679" s="14"/>
      <c r="L679" s="38"/>
      <c r="M679" s="14"/>
      <c r="N679" s="38"/>
      <c r="O679" s="14"/>
      <c r="P679" s="14"/>
      <c r="Q679" s="14"/>
      <c r="R679" s="14"/>
      <c r="S679" s="14"/>
      <c r="T679" s="14"/>
      <c r="U679" s="14"/>
      <c r="V679" s="14"/>
      <c r="W679" s="14"/>
      <c r="X679" s="14"/>
    </row>
    <row r="680" customFormat="false" ht="12.75" hidden="false" customHeight="false" outlineLevel="0" collapsed="false">
      <c r="A680" s="37"/>
      <c r="B680" s="37"/>
      <c r="C680" s="14"/>
      <c r="D680" s="14"/>
      <c r="E680" s="14"/>
      <c r="F680" s="38"/>
      <c r="G680" s="14"/>
      <c r="H680" s="38"/>
      <c r="I680" s="14"/>
      <c r="J680" s="38"/>
      <c r="K680" s="14"/>
      <c r="L680" s="38"/>
      <c r="M680" s="14"/>
      <c r="N680" s="38"/>
      <c r="O680" s="14"/>
      <c r="P680" s="14"/>
      <c r="Q680" s="14"/>
      <c r="R680" s="14"/>
      <c r="S680" s="14"/>
      <c r="T680" s="14"/>
      <c r="U680" s="14"/>
      <c r="V680" s="14"/>
      <c r="W680" s="14"/>
      <c r="X680" s="14"/>
    </row>
    <row r="681" customFormat="false" ht="12.75" hidden="false" customHeight="false" outlineLevel="0" collapsed="false">
      <c r="A681" s="37"/>
      <c r="B681" s="37"/>
      <c r="C681" s="14"/>
      <c r="D681" s="14"/>
      <c r="E681" s="14"/>
      <c r="F681" s="38"/>
      <c r="G681" s="14"/>
      <c r="H681" s="38"/>
      <c r="I681" s="14"/>
      <c r="J681" s="38"/>
      <c r="K681" s="14"/>
      <c r="L681" s="38"/>
      <c r="M681" s="14"/>
      <c r="N681" s="38"/>
      <c r="O681" s="14"/>
      <c r="P681" s="14"/>
      <c r="Q681" s="14"/>
      <c r="R681" s="14"/>
      <c r="S681" s="14"/>
      <c r="T681" s="14"/>
      <c r="U681" s="14"/>
      <c r="V681" s="14"/>
      <c r="W681" s="14"/>
      <c r="X681" s="14"/>
    </row>
    <row r="682" customFormat="false" ht="12.75" hidden="false" customHeight="false" outlineLevel="0" collapsed="false">
      <c r="A682" s="37"/>
      <c r="B682" s="37"/>
      <c r="C682" s="14"/>
      <c r="D682" s="14"/>
      <c r="E682" s="14"/>
      <c r="F682" s="38"/>
      <c r="G682" s="14"/>
      <c r="H682" s="38"/>
      <c r="I682" s="14"/>
      <c r="J682" s="38"/>
      <c r="K682" s="14"/>
      <c r="L682" s="38"/>
      <c r="M682" s="14"/>
      <c r="N682" s="38"/>
      <c r="O682" s="14"/>
      <c r="P682" s="14"/>
      <c r="Q682" s="14"/>
      <c r="R682" s="14"/>
      <c r="S682" s="14"/>
      <c r="T682" s="14"/>
      <c r="U682" s="14"/>
      <c r="V682" s="14"/>
      <c r="W682" s="14"/>
      <c r="X682" s="14"/>
    </row>
    <row r="683" customFormat="false" ht="12.75" hidden="false" customHeight="false" outlineLevel="0" collapsed="false">
      <c r="A683" s="37"/>
      <c r="B683" s="37"/>
      <c r="C683" s="14"/>
      <c r="D683" s="14"/>
      <c r="E683" s="14"/>
      <c r="F683" s="38"/>
      <c r="G683" s="14"/>
      <c r="H683" s="38"/>
      <c r="I683" s="14"/>
      <c r="J683" s="38"/>
      <c r="K683" s="14"/>
      <c r="L683" s="38"/>
      <c r="M683" s="14"/>
      <c r="N683" s="38"/>
      <c r="O683" s="14"/>
      <c r="P683" s="14"/>
      <c r="Q683" s="14"/>
      <c r="R683" s="14"/>
      <c r="S683" s="14"/>
      <c r="T683" s="14"/>
      <c r="U683" s="14"/>
      <c r="V683" s="14"/>
      <c r="W683" s="14"/>
      <c r="X683" s="14"/>
    </row>
    <row r="684" customFormat="false" ht="12.75" hidden="false" customHeight="false" outlineLevel="0" collapsed="false">
      <c r="A684" s="37"/>
      <c r="B684" s="37"/>
      <c r="C684" s="14"/>
      <c r="D684" s="14"/>
      <c r="E684" s="14"/>
      <c r="F684" s="38"/>
      <c r="G684" s="14"/>
      <c r="H684" s="38"/>
      <c r="I684" s="14"/>
      <c r="J684" s="38"/>
      <c r="K684" s="14"/>
      <c r="L684" s="38"/>
      <c r="M684" s="14"/>
      <c r="N684" s="38"/>
      <c r="O684" s="14"/>
      <c r="P684" s="14"/>
      <c r="Q684" s="14"/>
      <c r="R684" s="14"/>
      <c r="S684" s="14"/>
      <c r="T684" s="14"/>
      <c r="U684" s="14"/>
      <c r="V684" s="14"/>
      <c r="W684" s="14"/>
      <c r="X684" s="14"/>
    </row>
    <row r="685" customFormat="false" ht="12.75" hidden="false" customHeight="false" outlineLevel="0" collapsed="false">
      <c r="A685" s="37"/>
      <c r="B685" s="37"/>
      <c r="C685" s="14"/>
      <c r="D685" s="14"/>
      <c r="E685" s="14"/>
      <c r="F685" s="38"/>
      <c r="G685" s="14"/>
      <c r="H685" s="38"/>
      <c r="I685" s="14"/>
      <c r="J685" s="38"/>
      <c r="K685" s="14"/>
      <c r="L685" s="38"/>
      <c r="M685" s="14"/>
      <c r="N685" s="38"/>
      <c r="O685" s="14"/>
      <c r="P685" s="14"/>
      <c r="Q685" s="14"/>
      <c r="R685" s="14"/>
      <c r="S685" s="14"/>
      <c r="T685" s="14"/>
      <c r="U685" s="14"/>
      <c r="V685" s="14"/>
      <c r="W685" s="14"/>
      <c r="X685" s="14"/>
    </row>
    <row r="686" customFormat="false" ht="12.75" hidden="false" customHeight="false" outlineLevel="0" collapsed="false">
      <c r="A686" s="37"/>
      <c r="B686" s="37"/>
      <c r="C686" s="14"/>
      <c r="D686" s="14"/>
      <c r="E686" s="14"/>
      <c r="F686" s="38"/>
      <c r="G686" s="14"/>
      <c r="H686" s="38"/>
      <c r="I686" s="14"/>
      <c r="J686" s="38"/>
      <c r="K686" s="14"/>
      <c r="L686" s="38"/>
      <c r="M686" s="14"/>
      <c r="N686" s="38"/>
      <c r="O686" s="14"/>
      <c r="P686" s="14"/>
      <c r="Q686" s="14"/>
      <c r="R686" s="14"/>
      <c r="S686" s="14"/>
      <c r="T686" s="14"/>
      <c r="U686" s="14"/>
      <c r="V686" s="14"/>
      <c r="W686" s="14"/>
      <c r="X686" s="14"/>
    </row>
    <row r="687" customFormat="false" ht="12.75" hidden="false" customHeight="false" outlineLevel="0" collapsed="false">
      <c r="A687" s="37"/>
      <c r="B687" s="37"/>
      <c r="C687" s="14"/>
      <c r="D687" s="14"/>
      <c r="E687" s="14"/>
      <c r="F687" s="38"/>
      <c r="G687" s="14"/>
      <c r="H687" s="38"/>
      <c r="I687" s="14"/>
      <c r="J687" s="38"/>
      <c r="K687" s="14"/>
      <c r="L687" s="38"/>
      <c r="M687" s="14"/>
      <c r="N687" s="38"/>
      <c r="O687" s="14"/>
      <c r="P687" s="14"/>
      <c r="Q687" s="14"/>
      <c r="R687" s="14"/>
      <c r="S687" s="14"/>
      <c r="T687" s="14"/>
      <c r="U687" s="14"/>
      <c r="V687" s="14"/>
      <c r="W687" s="14"/>
      <c r="X687" s="14"/>
    </row>
    <row r="688" customFormat="false" ht="12.75" hidden="false" customHeight="false" outlineLevel="0" collapsed="false">
      <c r="A688" s="37"/>
      <c r="B688" s="37"/>
      <c r="C688" s="14"/>
      <c r="D688" s="14"/>
      <c r="E688" s="14"/>
      <c r="F688" s="38"/>
      <c r="G688" s="14"/>
      <c r="H688" s="38"/>
      <c r="I688" s="14"/>
      <c r="J688" s="38"/>
      <c r="K688" s="14"/>
      <c r="L688" s="38"/>
      <c r="M688" s="14"/>
      <c r="N688" s="38"/>
      <c r="O688" s="14"/>
      <c r="P688" s="14"/>
      <c r="Q688" s="14"/>
      <c r="R688" s="14"/>
      <c r="S688" s="14"/>
      <c r="T688" s="14"/>
      <c r="U688" s="14"/>
      <c r="V688" s="14"/>
      <c r="W688" s="14"/>
      <c r="X688" s="14"/>
    </row>
    <row r="689" customFormat="false" ht="12.75" hidden="false" customHeight="false" outlineLevel="0" collapsed="false">
      <c r="A689" s="37"/>
      <c r="B689" s="37"/>
      <c r="C689" s="14"/>
      <c r="D689" s="14"/>
      <c r="E689" s="14"/>
      <c r="F689" s="38"/>
      <c r="G689" s="14"/>
      <c r="H689" s="38"/>
      <c r="I689" s="14"/>
      <c r="J689" s="38"/>
      <c r="K689" s="14"/>
      <c r="L689" s="38"/>
      <c r="M689" s="14"/>
      <c r="N689" s="38"/>
      <c r="O689" s="14"/>
      <c r="P689" s="14"/>
      <c r="Q689" s="14"/>
      <c r="R689" s="14"/>
      <c r="S689" s="14"/>
      <c r="T689" s="14"/>
      <c r="U689" s="14"/>
      <c r="V689" s="14"/>
      <c r="W689" s="14"/>
      <c r="X689" s="14"/>
    </row>
    <row r="690" customFormat="false" ht="12.75" hidden="false" customHeight="false" outlineLevel="0" collapsed="false">
      <c r="A690" s="37"/>
      <c r="B690" s="37"/>
      <c r="C690" s="14"/>
      <c r="D690" s="14"/>
      <c r="E690" s="14"/>
      <c r="F690" s="38"/>
      <c r="G690" s="14"/>
      <c r="H690" s="38"/>
      <c r="I690" s="14"/>
      <c r="J690" s="38"/>
      <c r="K690" s="14"/>
      <c r="L690" s="38"/>
      <c r="M690" s="14"/>
      <c r="N690" s="38"/>
      <c r="O690" s="14"/>
      <c r="P690" s="14"/>
      <c r="Q690" s="14"/>
      <c r="R690" s="14"/>
      <c r="S690" s="14"/>
      <c r="T690" s="14"/>
      <c r="U690" s="14"/>
      <c r="V690" s="14"/>
      <c r="W690" s="14"/>
      <c r="X690" s="14"/>
    </row>
    <row r="691" customFormat="false" ht="12.75" hidden="false" customHeight="false" outlineLevel="0" collapsed="false">
      <c r="A691" s="37"/>
      <c r="B691" s="37"/>
      <c r="C691" s="14"/>
      <c r="D691" s="14"/>
      <c r="E691" s="14"/>
      <c r="F691" s="38"/>
      <c r="G691" s="14"/>
      <c r="H691" s="38"/>
      <c r="I691" s="14"/>
      <c r="J691" s="38"/>
      <c r="K691" s="14"/>
      <c r="L691" s="38"/>
      <c r="M691" s="14"/>
      <c r="N691" s="38"/>
      <c r="O691" s="14"/>
      <c r="P691" s="14"/>
      <c r="Q691" s="14"/>
      <c r="R691" s="14"/>
      <c r="S691" s="14"/>
      <c r="T691" s="14"/>
      <c r="U691" s="14"/>
      <c r="V691" s="14"/>
      <c r="W691" s="14"/>
      <c r="X691" s="14"/>
    </row>
    <row r="692" customFormat="false" ht="12.75" hidden="false" customHeight="false" outlineLevel="0" collapsed="false">
      <c r="A692" s="37"/>
      <c r="B692" s="37"/>
      <c r="C692" s="14"/>
      <c r="D692" s="14"/>
      <c r="E692" s="14"/>
      <c r="F692" s="38"/>
      <c r="G692" s="14"/>
      <c r="H692" s="38"/>
      <c r="I692" s="14"/>
      <c r="J692" s="38"/>
      <c r="K692" s="14"/>
      <c r="L692" s="38"/>
      <c r="M692" s="14"/>
      <c r="N692" s="38"/>
      <c r="O692" s="14"/>
      <c r="P692" s="14"/>
      <c r="Q692" s="14"/>
      <c r="R692" s="14"/>
      <c r="S692" s="14"/>
      <c r="T692" s="14"/>
      <c r="U692" s="14"/>
      <c r="V692" s="14"/>
      <c r="W692" s="14"/>
      <c r="X692" s="14"/>
    </row>
    <row r="693" customFormat="false" ht="12.75" hidden="false" customHeight="false" outlineLevel="0" collapsed="false">
      <c r="A693" s="37"/>
      <c r="B693" s="37"/>
      <c r="C693" s="14"/>
      <c r="D693" s="14"/>
      <c r="E693" s="14"/>
      <c r="F693" s="38"/>
      <c r="G693" s="14"/>
      <c r="H693" s="38"/>
      <c r="I693" s="14"/>
      <c r="J693" s="38"/>
      <c r="K693" s="14"/>
      <c r="L693" s="38"/>
      <c r="M693" s="14"/>
      <c r="N693" s="38"/>
      <c r="O693" s="14"/>
      <c r="P693" s="14"/>
      <c r="Q693" s="14"/>
      <c r="R693" s="14"/>
      <c r="S693" s="14"/>
      <c r="T693" s="14"/>
      <c r="U693" s="14"/>
      <c r="V693" s="14"/>
      <c r="W693" s="14"/>
      <c r="X693" s="14"/>
    </row>
    <row r="694" customFormat="false" ht="12.75" hidden="false" customHeight="false" outlineLevel="0" collapsed="false">
      <c r="A694" s="37"/>
      <c r="B694" s="37"/>
      <c r="C694" s="14"/>
      <c r="D694" s="14"/>
      <c r="E694" s="14"/>
      <c r="F694" s="38"/>
      <c r="G694" s="14"/>
      <c r="H694" s="38"/>
      <c r="I694" s="14"/>
      <c r="J694" s="38"/>
      <c r="K694" s="14"/>
      <c r="L694" s="38"/>
      <c r="M694" s="14"/>
      <c r="N694" s="38"/>
      <c r="O694" s="14"/>
      <c r="P694" s="14"/>
      <c r="Q694" s="14"/>
      <c r="R694" s="14"/>
      <c r="S694" s="14"/>
      <c r="T694" s="14"/>
      <c r="U694" s="14"/>
      <c r="V694" s="14"/>
      <c r="W694" s="14"/>
      <c r="X694" s="14"/>
    </row>
    <row r="695" customFormat="false" ht="12.75" hidden="false" customHeight="false" outlineLevel="0" collapsed="false">
      <c r="A695" s="37"/>
      <c r="B695" s="37"/>
      <c r="C695" s="14"/>
      <c r="D695" s="14"/>
      <c r="E695" s="14"/>
      <c r="F695" s="38"/>
      <c r="G695" s="14"/>
      <c r="H695" s="38"/>
      <c r="I695" s="14"/>
      <c r="J695" s="38"/>
      <c r="K695" s="14"/>
      <c r="L695" s="38"/>
      <c r="M695" s="14"/>
      <c r="N695" s="38"/>
      <c r="O695" s="14"/>
      <c r="P695" s="14"/>
      <c r="Q695" s="14"/>
      <c r="R695" s="14"/>
      <c r="S695" s="14"/>
      <c r="T695" s="14"/>
      <c r="U695" s="14"/>
      <c r="V695" s="14"/>
      <c r="W695" s="14"/>
      <c r="X695" s="14"/>
    </row>
    <row r="696" customFormat="false" ht="12.75" hidden="false" customHeight="false" outlineLevel="0" collapsed="false">
      <c r="A696" s="37"/>
      <c r="B696" s="37"/>
      <c r="C696" s="14"/>
      <c r="D696" s="14"/>
      <c r="E696" s="14"/>
      <c r="F696" s="38"/>
      <c r="G696" s="14"/>
      <c r="H696" s="38"/>
      <c r="I696" s="14"/>
      <c r="J696" s="38"/>
      <c r="K696" s="14"/>
      <c r="L696" s="38"/>
      <c r="M696" s="14"/>
      <c r="N696" s="38"/>
      <c r="O696" s="14"/>
      <c r="P696" s="14"/>
      <c r="Q696" s="14"/>
      <c r="R696" s="14"/>
      <c r="S696" s="14"/>
      <c r="T696" s="14"/>
      <c r="U696" s="14"/>
      <c r="V696" s="14"/>
      <c r="W696" s="14"/>
      <c r="X696" s="14"/>
    </row>
    <row r="697" customFormat="false" ht="12.75" hidden="false" customHeight="false" outlineLevel="0" collapsed="false">
      <c r="A697" s="37"/>
      <c r="B697" s="37"/>
      <c r="C697" s="14"/>
      <c r="D697" s="14"/>
      <c r="E697" s="14"/>
      <c r="F697" s="38"/>
      <c r="G697" s="14"/>
      <c r="H697" s="38"/>
      <c r="I697" s="14"/>
      <c r="J697" s="38"/>
      <c r="K697" s="14"/>
      <c r="L697" s="38"/>
      <c r="M697" s="14"/>
      <c r="N697" s="38"/>
      <c r="O697" s="14"/>
      <c r="P697" s="14"/>
      <c r="Q697" s="14"/>
      <c r="R697" s="14"/>
      <c r="S697" s="14"/>
      <c r="T697" s="14"/>
      <c r="U697" s="14"/>
      <c r="V697" s="14"/>
      <c r="W697" s="14"/>
      <c r="X697" s="14"/>
    </row>
    <row r="698" customFormat="false" ht="12.75" hidden="false" customHeight="false" outlineLevel="0" collapsed="false">
      <c r="A698" s="37"/>
      <c r="B698" s="37"/>
      <c r="C698" s="14"/>
      <c r="D698" s="14"/>
      <c r="E698" s="14"/>
      <c r="F698" s="38"/>
      <c r="G698" s="14"/>
      <c r="H698" s="38"/>
      <c r="I698" s="14"/>
      <c r="J698" s="38"/>
      <c r="K698" s="14"/>
      <c r="L698" s="38"/>
      <c r="M698" s="14"/>
      <c r="N698" s="38"/>
      <c r="O698" s="14"/>
      <c r="P698" s="14"/>
      <c r="Q698" s="14"/>
      <c r="R698" s="14"/>
      <c r="S698" s="14"/>
      <c r="T698" s="14"/>
      <c r="U698" s="14"/>
      <c r="V698" s="14"/>
      <c r="W698" s="14"/>
      <c r="X698" s="14"/>
    </row>
    <row r="699" customFormat="false" ht="12.75" hidden="false" customHeight="false" outlineLevel="0" collapsed="false">
      <c r="A699" s="37"/>
      <c r="B699" s="37"/>
      <c r="C699" s="14"/>
      <c r="D699" s="14"/>
      <c r="E699" s="14"/>
      <c r="F699" s="38"/>
      <c r="G699" s="14"/>
      <c r="H699" s="38"/>
      <c r="I699" s="14"/>
      <c r="J699" s="38"/>
      <c r="K699" s="14"/>
      <c r="L699" s="38"/>
      <c r="M699" s="14"/>
      <c r="N699" s="38"/>
      <c r="O699" s="14"/>
      <c r="P699" s="14"/>
      <c r="Q699" s="14"/>
      <c r="R699" s="14"/>
      <c r="S699" s="14"/>
      <c r="T699" s="14"/>
      <c r="U699" s="14"/>
      <c r="V699" s="14"/>
      <c r="W699" s="14"/>
      <c r="X699" s="14"/>
    </row>
    <row r="700" customFormat="false" ht="12.75" hidden="false" customHeight="false" outlineLevel="0" collapsed="false">
      <c r="A700" s="37"/>
      <c r="B700" s="37"/>
      <c r="C700" s="14"/>
      <c r="D700" s="14"/>
      <c r="E700" s="14"/>
      <c r="F700" s="38"/>
      <c r="G700" s="14"/>
      <c r="H700" s="38"/>
      <c r="I700" s="14"/>
      <c r="J700" s="38"/>
      <c r="K700" s="14"/>
      <c r="L700" s="38"/>
      <c r="M700" s="14"/>
      <c r="N700" s="38"/>
      <c r="O700" s="14"/>
      <c r="P700" s="14"/>
      <c r="Q700" s="14"/>
      <c r="R700" s="14"/>
      <c r="S700" s="14"/>
      <c r="T700" s="14"/>
      <c r="U700" s="14"/>
      <c r="V700" s="14"/>
      <c r="W700" s="14"/>
      <c r="X700" s="14"/>
    </row>
    <row r="701" customFormat="false" ht="12.75" hidden="false" customHeight="false" outlineLevel="0" collapsed="false">
      <c r="A701" s="37"/>
      <c r="B701" s="37"/>
      <c r="C701" s="14"/>
      <c r="D701" s="14"/>
      <c r="E701" s="14"/>
      <c r="F701" s="38"/>
      <c r="G701" s="14"/>
      <c r="H701" s="38"/>
      <c r="I701" s="14"/>
      <c r="J701" s="38"/>
      <c r="K701" s="14"/>
      <c r="L701" s="38"/>
      <c r="M701" s="14"/>
      <c r="N701" s="38"/>
      <c r="O701" s="14"/>
      <c r="P701" s="14"/>
      <c r="Q701" s="14"/>
      <c r="R701" s="14"/>
      <c r="S701" s="14"/>
      <c r="T701" s="14"/>
      <c r="U701" s="14"/>
      <c r="V701" s="14"/>
      <c r="W701" s="14"/>
      <c r="X701" s="14"/>
    </row>
    <row r="702" customFormat="false" ht="12.75" hidden="false" customHeight="false" outlineLevel="0" collapsed="false">
      <c r="A702" s="37"/>
      <c r="B702" s="37"/>
      <c r="C702" s="14"/>
      <c r="D702" s="14"/>
      <c r="E702" s="14"/>
      <c r="F702" s="38"/>
      <c r="G702" s="14"/>
      <c r="H702" s="38"/>
      <c r="I702" s="14"/>
      <c r="J702" s="38"/>
      <c r="K702" s="14"/>
      <c r="L702" s="38"/>
      <c r="M702" s="14"/>
      <c r="N702" s="38"/>
      <c r="O702" s="14"/>
      <c r="P702" s="14"/>
      <c r="Q702" s="14"/>
      <c r="R702" s="14"/>
      <c r="S702" s="14"/>
      <c r="T702" s="14"/>
      <c r="U702" s="14"/>
      <c r="V702" s="14"/>
      <c r="W702" s="14"/>
      <c r="X702" s="14"/>
    </row>
    <row r="703" customFormat="false" ht="12.75" hidden="false" customHeight="false" outlineLevel="0" collapsed="false">
      <c r="A703" s="37"/>
      <c r="B703" s="37"/>
      <c r="C703" s="14"/>
      <c r="D703" s="14"/>
      <c r="E703" s="14"/>
      <c r="F703" s="38"/>
      <c r="G703" s="14"/>
      <c r="H703" s="38"/>
      <c r="I703" s="14"/>
      <c r="J703" s="38"/>
      <c r="K703" s="14"/>
      <c r="L703" s="38"/>
      <c r="M703" s="14"/>
      <c r="N703" s="38"/>
      <c r="O703" s="14"/>
      <c r="P703" s="14"/>
      <c r="Q703" s="14"/>
      <c r="R703" s="14"/>
      <c r="S703" s="14"/>
      <c r="T703" s="14"/>
      <c r="U703" s="14"/>
      <c r="V703" s="14"/>
      <c r="W703" s="14"/>
      <c r="X703" s="14"/>
    </row>
    <row r="704" customFormat="false" ht="12.75" hidden="false" customHeight="false" outlineLevel="0" collapsed="false">
      <c r="A704" s="37"/>
      <c r="B704" s="37"/>
      <c r="C704" s="14"/>
      <c r="D704" s="14"/>
      <c r="E704" s="14"/>
      <c r="F704" s="38"/>
      <c r="G704" s="14"/>
      <c r="H704" s="38"/>
      <c r="I704" s="14"/>
      <c r="J704" s="38"/>
      <c r="K704" s="14"/>
      <c r="L704" s="38"/>
      <c r="M704" s="14"/>
      <c r="N704" s="38"/>
      <c r="O704" s="14"/>
      <c r="P704" s="14"/>
      <c r="Q704" s="14"/>
      <c r="R704" s="14"/>
      <c r="S704" s="14"/>
      <c r="T704" s="14"/>
      <c r="U704" s="14"/>
      <c r="V704" s="14"/>
      <c r="W704" s="14"/>
      <c r="X704" s="14"/>
    </row>
    <row r="705" customFormat="false" ht="12.75" hidden="false" customHeight="false" outlineLevel="0" collapsed="false">
      <c r="A705" s="37"/>
      <c r="B705" s="37"/>
      <c r="C705" s="14"/>
      <c r="D705" s="14"/>
      <c r="E705" s="14"/>
      <c r="F705" s="38"/>
      <c r="G705" s="14"/>
      <c r="H705" s="38"/>
      <c r="I705" s="14"/>
      <c r="J705" s="38"/>
      <c r="K705" s="14"/>
      <c r="L705" s="38"/>
      <c r="M705" s="14"/>
      <c r="N705" s="38"/>
      <c r="O705" s="14"/>
      <c r="P705" s="14"/>
      <c r="Q705" s="14"/>
      <c r="R705" s="14"/>
      <c r="S705" s="14"/>
      <c r="T705" s="14"/>
      <c r="U705" s="14"/>
      <c r="V705" s="14"/>
      <c r="W705" s="14"/>
      <c r="X705" s="14"/>
    </row>
    <row r="706" customFormat="false" ht="12.75" hidden="false" customHeight="false" outlineLevel="0" collapsed="false">
      <c r="A706" s="37"/>
      <c r="B706" s="37"/>
      <c r="C706" s="14"/>
      <c r="D706" s="14"/>
      <c r="E706" s="14"/>
      <c r="F706" s="38"/>
      <c r="G706" s="14"/>
      <c r="H706" s="38"/>
      <c r="I706" s="14"/>
      <c r="J706" s="38"/>
      <c r="K706" s="14"/>
      <c r="L706" s="38"/>
      <c r="M706" s="14"/>
      <c r="N706" s="38"/>
      <c r="O706" s="14"/>
      <c r="P706" s="14"/>
      <c r="Q706" s="14"/>
      <c r="R706" s="14"/>
      <c r="S706" s="14"/>
      <c r="T706" s="14"/>
      <c r="U706" s="14"/>
      <c r="V706" s="14"/>
      <c r="W706" s="14"/>
      <c r="X706" s="14"/>
    </row>
    <row r="707" customFormat="false" ht="12.75" hidden="false" customHeight="false" outlineLevel="0" collapsed="false">
      <c r="A707" s="37"/>
      <c r="B707" s="37"/>
      <c r="C707" s="14"/>
      <c r="D707" s="14"/>
      <c r="E707" s="14"/>
      <c r="F707" s="38"/>
      <c r="G707" s="14"/>
      <c r="H707" s="38"/>
      <c r="I707" s="14"/>
      <c r="J707" s="38"/>
      <c r="K707" s="14"/>
      <c r="L707" s="38"/>
      <c r="M707" s="14"/>
      <c r="N707" s="38"/>
      <c r="O707" s="14"/>
      <c r="P707" s="14"/>
      <c r="Q707" s="14"/>
      <c r="R707" s="14"/>
      <c r="S707" s="14"/>
      <c r="T707" s="14"/>
      <c r="U707" s="14"/>
      <c r="V707" s="14"/>
      <c r="W707" s="14"/>
      <c r="X707" s="14"/>
    </row>
    <row r="708" customFormat="false" ht="12.75" hidden="false" customHeight="false" outlineLevel="0" collapsed="false">
      <c r="A708" s="37"/>
      <c r="B708" s="37"/>
      <c r="C708" s="14"/>
      <c r="D708" s="14"/>
      <c r="E708" s="14"/>
      <c r="F708" s="38"/>
      <c r="G708" s="14"/>
      <c r="H708" s="38"/>
      <c r="I708" s="14"/>
      <c r="J708" s="38"/>
      <c r="K708" s="14"/>
      <c r="L708" s="38"/>
      <c r="M708" s="14"/>
      <c r="N708" s="38"/>
      <c r="O708" s="14"/>
      <c r="P708" s="14"/>
      <c r="Q708" s="14"/>
      <c r="R708" s="14"/>
      <c r="S708" s="14"/>
      <c r="T708" s="14"/>
      <c r="U708" s="14"/>
      <c r="V708" s="14"/>
      <c r="W708" s="14"/>
      <c r="X708" s="14"/>
    </row>
    <row r="709" customFormat="false" ht="12.75" hidden="false" customHeight="false" outlineLevel="0" collapsed="false">
      <c r="A709" s="37"/>
      <c r="B709" s="37"/>
      <c r="C709" s="14"/>
      <c r="D709" s="14"/>
      <c r="E709" s="14"/>
      <c r="F709" s="38"/>
      <c r="G709" s="14"/>
      <c r="H709" s="38"/>
      <c r="I709" s="14"/>
      <c r="J709" s="38"/>
      <c r="K709" s="14"/>
      <c r="L709" s="38"/>
      <c r="M709" s="14"/>
      <c r="N709" s="38"/>
      <c r="O709" s="14"/>
      <c r="P709" s="14"/>
      <c r="Q709" s="14"/>
      <c r="R709" s="14"/>
      <c r="S709" s="14"/>
      <c r="T709" s="14"/>
      <c r="U709" s="14"/>
      <c r="V709" s="14"/>
      <c r="W709" s="14"/>
      <c r="X709" s="14"/>
    </row>
    <row r="710" customFormat="false" ht="12.75" hidden="false" customHeight="false" outlineLevel="0" collapsed="false">
      <c r="A710" s="37"/>
      <c r="B710" s="37"/>
      <c r="C710" s="14"/>
      <c r="D710" s="14"/>
      <c r="E710" s="14"/>
      <c r="F710" s="38"/>
      <c r="G710" s="14"/>
      <c r="H710" s="38"/>
      <c r="I710" s="14"/>
      <c r="J710" s="38"/>
      <c r="K710" s="14"/>
      <c r="L710" s="38"/>
      <c r="M710" s="14"/>
      <c r="N710" s="38"/>
      <c r="O710" s="14"/>
      <c r="P710" s="14"/>
      <c r="Q710" s="14"/>
      <c r="R710" s="14"/>
      <c r="S710" s="14"/>
      <c r="T710" s="14"/>
      <c r="U710" s="14"/>
      <c r="V710" s="14"/>
      <c r="W710" s="14"/>
      <c r="X710" s="14"/>
    </row>
    <row r="711" customFormat="false" ht="12.75" hidden="false" customHeight="false" outlineLevel="0" collapsed="false">
      <c r="A711" s="37"/>
      <c r="B711" s="37"/>
      <c r="C711" s="14"/>
      <c r="D711" s="14"/>
      <c r="E711" s="14"/>
      <c r="F711" s="38"/>
      <c r="G711" s="14"/>
      <c r="H711" s="38"/>
      <c r="I711" s="14"/>
      <c r="J711" s="38"/>
      <c r="K711" s="14"/>
      <c r="L711" s="38"/>
      <c r="M711" s="14"/>
      <c r="N711" s="38"/>
      <c r="O711" s="14"/>
      <c r="P711" s="14"/>
      <c r="Q711" s="14"/>
      <c r="R711" s="14"/>
      <c r="S711" s="14"/>
      <c r="T711" s="14"/>
      <c r="U711" s="14"/>
      <c r="V711" s="14"/>
      <c r="W711" s="14"/>
      <c r="X711" s="14"/>
    </row>
    <row r="712" customFormat="false" ht="12.75" hidden="false" customHeight="false" outlineLevel="0" collapsed="false">
      <c r="A712" s="37"/>
      <c r="B712" s="37"/>
      <c r="C712" s="14"/>
      <c r="D712" s="14"/>
      <c r="E712" s="14"/>
      <c r="F712" s="38"/>
      <c r="G712" s="14"/>
      <c r="H712" s="38"/>
      <c r="I712" s="14"/>
      <c r="J712" s="38"/>
      <c r="K712" s="14"/>
      <c r="L712" s="38"/>
      <c r="M712" s="14"/>
      <c r="N712" s="38"/>
      <c r="O712" s="14"/>
      <c r="P712" s="14"/>
      <c r="Q712" s="14"/>
      <c r="R712" s="14"/>
      <c r="S712" s="14"/>
      <c r="T712" s="14"/>
      <c r="U712" s="14"/>
      <c r="V712" s="14"/>
      <c r="W712" s="14"/>
      <c r="X712" s="14"/>
    </row>
    <row r="713" customFormat="false" ht="12.75" hidden="false" customHeight="false" outlineLevel="0" collapsed="false">
      <c r="A713" s="37"/>
      <c r="B713" s="37"/>
      <c r="C713" s="14"/>
      <c r="D713" s="14"/>
      <c r="E713" s="14"/>
      <c r="F713" s="38"/>
      <c r="G713" s="14"/>
      <c r="H713" s="38"/>
      <c r="I713" s="14"/>
      <c r="J713" s="38"/>
      <c r="K713" s="14"/>
      <c r="L713" s="38"/>
      <c r="M713" s="14"/>
      <c r="N713" s="38"/>
      <c r="O713" s="14"/>
      <c r="P713" s="14"/>
      <c r="Q713" s="14"/>
      <c r="R713" s="14"/>
      <c r="S713" s="14"/>
      <c r="T713" s="14"/>
      <c r="U713" s="14"/>
      <c r="V713" s="14"/>
      <c r="W713" s="14"/>
      <c r="X713" s="14"/>
    </row>
    <row r="714" customFormat="false" ht="12.75" hidden="false" customHeight="false" outlineLevel="0" collapsed="false">
      <c r="A714" s="37"/>
      <c r="B714" s="37"/>
      <c r="C714" s="14"/>
      <c r="D714" s="14"/>
      <c r="E714" s="14"/>
      <c r="F714" s="38"/>
      <c r="G714" s="14"/>
      <c r="H714" s="38"/>
      <c r="I714" s="14"/>
      <c r="J714" s="38"/>
      <c r="K714" s="14"/>
      <c r="L714" s="38"/>
      <c r="M714" s="14"/>
      <c r="N714" s="38"/>
      <c r="O714" s="14"/>
      <c r="P714" s="14"/>
      <c r="Q714" s="14"/>
      <c r="R714" s="14"/>
      <c r="S714" s="14"/>
      <c r="T714" s="14"/>
      <c r="U714" s="14"/>
      <c r="V714" s="14"/>
      <c r="W714" s="14"/>
      <c r="X714" s="14"/>
    </row>
    <row r="715" customFormat="false" ht="12.75" hidden="false" customHeight="false" outlineLevel="0" collapsed="false">
      <c r="A715" s="37"/>
      <c r="B715" s="37"/>
      <c r="C715" s="14"/>
      <c r="D715" s="14"/>
      <c r="E715" s="14"/>
      <c r="F715" s="38"/>
      <c r="G715" s="14"/>
      <c r="H715" s="38"/>
      <c r="I715" s="14"/>
      <c r="J715" s="38"/>
      <c r="K715" s="14"/>
      <c r="L715" s="38"/>
      <c r="M715" s="14"/>
      <c r="N715" s="38"/>
      <c r="O715" s="14"/>
      <c r="P715" s="14"/>
      <c r="Q715" s="14"/>
      <c r="R715" s="14"/>
      <c r="S715" s="14"/>
      <c r="T715" s="14"/>
      <c r="U715" s="14"/>
      <c r="V715" s="14"/>
      <c r="W715" s="14"/>
      <c r="X715" s="14"/>
    </row>
    <row r="716" customFormat="false" ht="12.75" hidden="false" customHeight="false" outlineLevel="0" collapsed="false">
      <c r="A716" s="37"/>
      <c r="B716" s="37"/>
      <c r="C716" s="14"/>
      <c r="D716" s="14"/>
      <c r="E716" s="14"/>
      <c r="F716" s="38"/>
      <c r="G716" s="14"/>
      <c r="H716" s="38"/>
      <c r="I716" s="14"/>
      <c r="J716" s="38"/>
      <c r="K716" s="14"/>
      <c r="L716" s="38"/>
      <c r="M716" s="14"/>
      <c r="N716" s="38"/>
      <c r="O716" s="14"/>
      <c r="P716" s="14"/>
      <c r="Q716" s="14"/>
      <c r="R716" s="14"/>
      <c r="S716" s="14"/>
      <c r="T716" s="14"/>
      <c r="U716" s="14"/>
      <c r="V716" s="14"/>
      <c r="W716" s="14"/>
      <c r="X716" s="14"/>
    </row>
    <row r="717" customFormat="false" ht="12.75" hidden="false" customHeight="false" outlineLevel="0" collapsed="false">
      <c r="A717" s="37"/>
      <c r="B717" s="37"/>
      <c r="C717" s="14"/>
      <c r="D717" s="14"/>
      <c r="E717" s="14"/>
      <c r="F717" s="38"/>
      <c r="G717" s="14"/>
      <c r="H717" s="38"/>
      <c r="I717" s="14"/>
      <c r="J717" s="38"/>
      <c r="K717" s="14"/>
      <c r="L717" s="38"/>
      <c r="M717" s="14"/>
      <c r="N717" s="38"/>
      <c r="O717" s="14"/>
      <c r="P717" s="14"/>
      <c r="Q717" s="14"/>
      <c r="R717" s="14"/>
      <c r="S717" s="14"/>
      <c r="T717" s="14"/>
      <c r="U717" s="14"/>
      <c r="V717" s="14"/>
      <c r="W717" s="14"/>
      <c r="X717" s="14"/>
    </row>
    <row r="718" customFormat="false" ht="12.75" hidden="false" customHeight="false" outlineLevel="0" collapsed="false">
      <c r="A718" s="37"/>
      <c r="B718" s="37"/>
      <c r="C718" s="14"/>
      <c r="D718" s="14"/>
      <c r="E718" s="14"/>
      <c r="F718" s="38"/>
      <c r="G718" s="14"/>
      <c r="H718" s="38"/>
      <c r="I718" s="14"/>
      <c r="J718" s="38"/>
      <c r="K718" s="14"/>
      <c r="L718" s="38"/>
      <c r="M718" s="14"/>
      <c r="N718" s="38"/>
      <c r="O718" s="14"/>
      <c r="P718" s="14"/>
      <c r="Q718" s="14"/>
      <c r="R718" s="14"/>
      <c r="S718" s="14"/>
      <c r="T718" s="14"/>
      <c r="U718" s="14"/>
      <c r="V718" s="14"/>
      <c r="W718" s="14"/>
      <c r="X718" s="14"/>
    </row>
    <row r="719" customFormat="false" ht="12.75" hidden="false" customHeight="false" outlineLevel="0" collapsed="false">
      <c r="A719" s="37"/>
      <c r="B719" s="37"/>
      <c r="C719" s="14"/>
      <c r="D719" s="14"/>
      <c r="E719" s="14"/>
      <c r="F719" s="38"/>
      <c r="G719" s="14"/>
      <c r="H719" s="38"/>
      <c r="I719" s="14"/>
      <c r="J719" s="38"/>
      <c r="K719" s="14"/>
      <c r="L719" s="38"/>
      <c r="M719" s="14"/>
      <c r="N719" s="38"/>
      <c r="O719" s="14"/>
      <c r="P719" s="14"/>
      <c r="Q719" s="14"/>
      <c r="R719" s="14"/>
      <c r="S719" s="14"/>
      <c r="T719" s="14"/>
      <c r="U719" s="14"/>
      <c r="V719" s="14"/>
      <c r="W719" s="14"/>
      <c r="X719" s="14"/>
    </row>
    <row r="720" customFormat="false" ht="12.75" hidden="false" customHeight="false" outlineLevel="0" collapsed="false">
      <c r="A720" s="37"/>
      <c r="B720" s="37"/>
      <c r="C720" s="14"/>
      <c r="D720" s="14"/>
      <c r="E720" s="14"/>
      <c r="F720" s="38"/>
      <c r="G720" s="14"/>
      <c r="H720" s="38"/>
      <c r="I720" s="14"/>
      <c r="J720" s="38"/>
      <c r="K720" s="14"/>
      <c r="L720" s="38"/>
      <c r="M720" s="14"/>
      <c r="N720" s="38"/>
      <c r="O720" s="14"/>
      <c r="P720" s="14"/>
      <c r="Q720" s="14"/>
      <c r="R720" s="14"/>
      <c r="S720" s="14"/>
      <c r="T720" s="14"/>
      <c r="U720" s="14"/>
      <c r="V720" s="14"/>
      <c r="W720" s="14"/>
      <c r="X720" s="14"/>
    </row>
    <row r="721" customFormat="false" ht="12.75" hidden="false" customHeight="false" outlineLevel="0" collapsed="false">
      <c r="A721" s="37"/>
      <c r="B721" s="37"/>
      <c r="C721" s="14"/>
      <c r="D721" s="14"/>
      <c r="E721" s="14"/>
      <c r="F721" s="38"/>
      <c r="G721" s="14"/>
      <c r="H721" s="38"/>
      <c r="I721" s="14"/>
      <c r="J721" s="38"/>
      <c r="K721" s="14"/>
      <c r="L721" s="38"/>
      <c r="M721" s="14"/>
      <c r="N721" s="38"/>
      <c r="O721" s="14"/>
      <c r="P721" s="14"/>
      <c r="Q721" s="14"/>
      <c r="R721" s="14"/>
      <c r="S721" s="14"/>
      <c r="T721" s="14"/>
      <c r="U721" s="14"/>
      <c r="V721" s="14"/>
      <c r="W721" s="14"/>
      <c r="X721" s="14"/>
    </row>
    <row r="722" customFormat="false" ht="12.75" hidden="false" customHeight="false" outlineLevel="0" collapsed="false">
      <c r="A722" s="37"/>
      <c r="B722" s="37"/>
      <c r="C722" s="14"/>
      <c r="D722" s="14"/>
      <c r="E722" s="14"/>
      <c r="F722" s="38"/>
      <c r="G722" s="14"/>
      <c r="H722" s="38"/>
      <c r="I722" s="14"/>
      <c r="J722" s="38"/>
      <c r="K722" s="14"/>
      <c r="L722" s="38"/>
      <c r="M722" s="14"/>
      <c r="N722" s="38"/>
      <c r="O722" s="14"/>
      <c r="P722" s="14"/>
      <c r="Q722" s="14"/>
      <c r="R722" s="14"/>
      <c r="S722" s="14"/>
      <c r="T722" s="14"/>
      <c r="U722" s="14"/>
      <c r="V722" s="14"/>
      <c r="W722" s="14"/>
      <c r="X722" s="14"/>
    </row>
    <row r="723" customFormat="false" ht="12.75" hidden="false" customHeight="false" outlineLevel="0" collapsed="false">
      <c r="A723" s="37"/>
      <c r="B723" s="37"/>
      <c r="C723" s="14"/>
      <c r="D723" s="14"/>
      <c r="E723" s="14"/>
      <c r="F723" s="38"/>
      <c r="G723" s="14"/>
      <c r="H723" s="38"/>
      <c r="I723" s="14"/>
      <c r="J723" s="38"/>
      <c r="K723" s="14"/>
      <c r="L723" s="38"/>
      <c r="M723" s="14"/>
      <c r="N723" s="38"/>
      <c r="O723" s="14"/>
      <c r="P723" s="14"/>
      <c r="Q723" s="14"/>
      <c r="R723" s="14"/>
      <c r="S723" s="14"/>
      <c r="T723" s="14"/>
      <c r="U723" s="14"/>
      <c r="V723" s="14"/>
      <c r="W723" s="14"/>
      <c r="X723" s="14"/>
    </row>
    <row r="724" customFormat="false" ht="12.75" hidden="false" customHeight="false" outlineLevel="0" collapsed="false">
      <c r="A724" s="37"/>
      <c r="B724" s="37"/>
      <c r="C724" s="14"/>
      <c r="D724" s="14"/>
      <c r="E724" s="14"/>
      <c r="F724" s="38"/>
      <c r="G724" s="14"/>
      <c r="H724" s="38"/>
      <c r="I724" s="14"/>
      <c r="J724" s="38"/>
      <c r="K724" s="14"/>
      <c r="L724" s="38"/>
      <c r="M724" s="14"/>
      <c r="N724" s="38"/>
      <c r="O724" s="14"/>
      <c r="P724" s="14"/>
      <c r="Q724" s="14"/>
      <c r="R724" s="14"/>
      <c r="S724" s="14"/>
      <c r="T724" s="14"/>
      <c r="U724" s="14"/>
      <c r="V724" s="14"/>
      <c r="W724" s="14"/>
      <c r="X724" s="14"/>
    </row>
    <row r="725" customFormat="false" ht="12.75" hidden="false" customHeight="false" outlineLevel="0" collapsed="false">
      <c r="A725" s="37"/>
      <c r="B725" s="37"/>
      <c r="C725" s="14"/>
      <c r="D725" s="14"/>
      <c r="E725" s="14"/>
      <c r="F725" s="38"/>
      <c r="G725" s="14"/>
      <c r="H725" s="38"/>
      <c r="I725" s="14"/>
      <c r="J725" s="38"/>
      <c r="K725" s="14"/>
      <c r="L725" s="38"/>
      <c r="M725" s="14"/>
      <c r="N725" s="38"/>
      <c r="O725" s="14"/>
      <c r="P725" s="14"/>
      <c r="Q725" s="14"/>
      <c r="R725" s="14"/>
      <c r="S725" s="14"/>
      <c r="T725" s="14"/>
      <c r="U725" s="14"/>
      <c r="V725" s="14"/>
      <c r="W725" s="14"/>
      <c r="X725" s="14"/>
    </row>
    <row r="726" customFormat="false" ht="12.75" hidden="false" customHeight="false" outlineLevel="0" collapsed="false">
      <c r="A726" s="37"/>
      <c r="B726" s="37"/>
      <c r="C726" s="14"/>
      <c r="D726" s="14"/>
      <c r="E726" s="14"/>
      <c r="F726" s="38"/>
      <c r="G726" s="14"/>
      <c r="H726" s="38"/>
      <c r="I726" s="14"/>
      <c r="J726" s="38"/>
      <c r="K726" s="14"/>
      <c r="L726" s="38"/>
      <c r="M726" s="14"/>
      <c r="N726" s="38"/>
      <c r="O726" s="14"/>
      <c r="P726" s="14"/>
      <c r="Q726" s="14"/>
      <c r="R726" s="14"/>
      <c r="S726" s="14"/>
      <c r="T726" s="14"/>
      <c r="U726" s="14"/>
      <c r="V726" s="14"/>
      <c r="W726" s="14"/>
      <c r="X726" s="14"/>
    </row>
    <row r="727" customFormat="false" ht="12.75" hidden="false" customHeight="false" outlineLevel="0" collapsed="false">
      <c r="A727" s="37"/>
      <c r="B727" s="37"/>
      <c r="C727" s="14"/>
      <c r="D727" s="14"/>
      <c r="E727" s="14"/>
      <c r="F727" s="38"/>
      <c r="G727" s="14"/>
      <c r="H727" s="38"/>
      <c r="I727" s="14"/>
      <c r="J727" s="38"/>
      <c r="K727" s="14"/>
      <c r="L727" s="38"/>
      <c r="M727" s="14"/>
      <c r="N727" s="38"/>
      <c r="O727" s="14"/>
      <c r="P727" s="14"/>
      <c r="Q727" s="14"/>
      <c r="R727" s="14"/>
      <c r="S727" s="14"/>
      <c r="T727" s="14"/>
      <c r="U727" s="14"/>
      <c r="V727" s="14"/>
      <c r="W727" s="14"/>
      <c r="X727" s="14"/>
    </row>
    <row r="728" customFormat="false" ht="12.75" hidden="false" customHeight="false" outlineLevel="0" collapsed="false">
      <c r="A728" s="37"/>
      <c r="B728" s="37"/>
      <c r="C728" s="14"/>
      <c r="D728" s="14"/>
      <c r="E728" s="14"/>
      <c r="F728" s="38"/>
      <c r="G728" s="14"/>
      <c r="H728" s="38"/>
      <c r="I728" s="14"/>
      <c r="J728" s="38"/>
      <c r="K728" s="14"/>
      <c r="L728" s="38"/>
      <c r="M728" s="14"/>
      <c r="N728" s="38"/>
      <c r="O728" s="14"/>
      <c r="P728" s="14"/>
      <c r="Q728" s="14"/>
      <c r="R728" s="14"/>
      <c r="S728" s="14"/>
      <c r="T728" s="14"/>
      <c r="U728" s="14"/>
      <c r="V728" s="14"/>
      <c r="W728" s="14"/>
      <c r="X728" s="14"/>
    </row>
    <row r="729" customFormat="false" ht="12.75" hidden="false" customHeight="false" outlineLevel="0" collapsed="false">
      <c r="A729" s="37"/>
      <c r="B729" s="37"/>
      <c r="C729" s="14"/>
      <c r="D729" s="14"/>
      <c r="E729" s="14"/>
      <c r="F729" s="38"/>
      <c r="G729" s="14"/>
      <c r="H729" s="38"/>
      <c r="I729" s="14"/>
      <c r="J729" s="38"/>
      <c r="K729" s="14"/>
      <c r="L729" s="38"/>
      <c r="M729" s="14"/>
      <c r="N729" s="38"/>
      <c r="O729" s="14"/>
      <c r="P729" s="14"/>
      <c r="Q729" s="14"/>
      <c r="R729" s="14"/>
      <c r="S729" s="14"/>
      <c r="T729" s="14"/>
      <c r="U729" s="14"/>
      <c r="V729" s="14"/>
      <c r="W729" s="14"/>
      <c r="X729" s="14"/>
    </row>
    <row r="730" customFormat="false" ht="12.75" hidden="false" customHeight="false" outlineLevel="0" collapsed="false">
      <c r="A730" s="37"/>
      <c r="B730" s="37"/>
      <c r="C730" s="14"/>
      <c r="D730" s="14"/>
      <c r="E730" s="14"/>
      <c r="F730" s="38"/>
      <c r="G730" s="14"/>
      <c r="H730" s="38"/>
      <c r="I730" s="14"/>
      <c r="J730" s="38"/>
      <c r="K730" s="14"/>
      <c r="L730" s="38"/>
      <c r="M730" s="14"/>
      <c r="N730" s="38"/>
      <c r="O730" s="14"/>
      <c r="P730" s="14"/>
      <c r="Q730" s="14"/>
      <c r="R730" s="14"/>
      <c r="S730" s="14"/>
      <c r="T730" s="14"/>
      <c r="U730" s="14"/>
      <c r="V730" s="14"/>
      <c r="W730" s="14"/>
      <c r="X730" s="14"/>
    </row>
    <row r="731" customFormat="false" ht="12.75" hidden="false" customHeight="false" outlineLevel="0" collapsed="false">
      <c r="A731" s="37"/>
      <c r="B731" s="37"/>
      <c r="C731" s="14"/>
      <c r="D731" s="14"/>
      <c r="E731" s="14"/>
      <c r="F731" s="38"/>
      <c r="G731" s="14"/>
      <c r="H731" s="38"/>
      <c r="I731" s="14"/>
      <c r="J731" s="38"/>
      <c r="K731" s="14"/>
      <c r="L731" s="38"/>
      <c r="M731" s="14"/>
      <c r="N731" s="38"/>
      <c r="O731" s="14"/>
      <c r="P731" s="14"/>
      <c r="Q731" s="14"/>
      <c r="R731" s="14"/>
      <c r="S731" s="14"/>
      <c r="T731" s="14"/>
      <c r="U731" s="14"/>
      <c r="V731" s="14"/>
      <c r="W731" s="14"/>
      <c r="X731" s="14"/>
    </row>
    <row r="732" customFormat="false" ht="12.75" hidden="false" customHeight="false" outlineLevel="0" collapsed="false">
      <c r="A732" s="37"/>
      <c r="B732" s="37"/>
      <c r="C732" s="14"/>
      <c r="D732" s="14"/>
      <c r="E732" s="14"/>
      <c r="F732" s="38"/>
      <c r="G732" s="14"/>
      <c r="H732" s="38"/>
      <c r="I732" s="14"/>
      <c r="J732" s="38"/>
      <c r="K732" s="14"/>
      <c r="L732" s="38"/>
      <c r="M732" s="14"/>
      <c r="N732" s="38"/>
      <c r="O732" s="14"/>
      <c r="P732" s="14"/>
      <c r="Q732" s="14"/>
      <c r="R732" s="14"/>
      <c r="S732" s="14"/>
      <c r="T732" s="14"/>
      <c r="U732" s="14"/>
      <c r="V732" s="14"/>
      <c r="W732" s="14"/>
      <c r="X732" s="14"/>
    </row>
    <row r="733" customFormat="false" ht="12.75" hidden="false" customHeight="false" outlineLevel="0" collapsed="false">
      <c r="A733" s="37"/>
      <c r="B733" s="37"/>
      <c r="C733" s="14"/>
      <c r="D733" s="14"/>
      <c r="E733" s="14"/>
      <c r="F733" s="38"/>
      <c r="G733" s="14"/>
      <c r="H733" s="38"/>
      <c r="I733" s="14"/>
      <c r="J733" s="38"/>
      <c r="K733" s="14"/>
      <c r="L733" s="38"/>
      <c r="M733" s="14"/>
      <c r="N733" s="38"/>
      <c r="O733" s="14"/>
      <c r="P733" s="14"/>
      <c r="Q733" s="14"/>
      <c r="R733" s="14"/>
      <c r="S733" s="14"/>
      <c r="T733" s="14"/>
      <c r="U733" s="14"/>
      <c r="V733" s="14"/>
      <c r="W733" s="14"/>
      <c r="X733" s="14"/>
    </row>
    <row r="734" customFormat="false" ht="12.75" hidden="false" customHeight="false" outlineLevel="0" collapsed="false">
      <c r="A734" s="37"/>
      <c r="B734" s="37"/>
      <c r="C734" s="14"/>
      <c r="D734" s="14"/>
      <c r="E734" s="14"/>
      <c r="F734" s="38"/>
      <c r="G734" s="14"/>
      <c r="H734" s="38"/>
      <c r="I734" s="14"/>
      <c r="J734" s="38"/>
      <c r="K734" s="14"/>
      <c r="L734" s="38"/>
      <c r="M734" s="14"/>
      <c r="N734" s="38"/>
      <c r="O734" s="14"/>
      <c r="P734" s="14"/>
      <c r="Q734" s="14"/>
      <c r="R734" s="14"/>
      <c r="S734" s="14"/>
      <c r="T734" s="14"/>
      <c r="U734" s="14"/>
      <c r="V734" s="14"/>
      <c r="W734" s="14"/>
      <c r="X734" s="14"/>
    </row>
    <row r="735" customFormat="false" ht="12.75" hidden="false" customHeight="false" outlineLevel="0" collapsed="false">
      <c r="A735" s="37"/>
      <c r="B735" s="37"/>
      <c r="C735" s="14"/>
      <c r="D735" s="14"/>
      <c r="E735" s="14"/>
      <c r="F735" s="38"/>
      <c r="G735" s="14"/>
      <c r="H735" s="38"/>
      <c r="I735" s="14"/>
      <c r="J735" s="38"/>
      <c r="K735" s="14"/>
      <c r="L735" s="38"/>
      <c r="M735" s="14"/>
      <c r="N735" s="38"/>
      <c r="O735" s="14"/>
      <c r="P735" s="14"/>
      <c r="Q735" s="14"/>
      <c r="R735" s="14"/>
      <c r="S735" s="14"/>
      <c r="T735" s="14"/>
      <c r="U735" s="14"/>
      <c r="V735" s="14"/>
      <c r="W735" s="14"/>
      <c r="X735" s="14"/>
    </row>
    <row r="736" customFormat="false" ht="12.75" hidden="false" customHeight="false" outlineLevel="0" collapsed="false">
      <c r="A736" s="37"/>
      <c r="B736" s="37"/>
      <c r="C736" s="14"/>
      <c r="D736" s="14"/>
      <c r="E736" s="14"/>
      <c r="F736" s="38"/>
      <c r="G736" s="14"/>
      <c r="H736" s="38"/>
      <c r="I736" s="14"/>
      <c r="J736" s="38"/>
      <c r="K736" s="14"/>
      <c r="L736" s="38"/>
      <c r="M736" s="14"/>
      <c r="N736" s="38"/>
      <c r="O736" s="14"/>
      <c r="P736" s="14"/>
      <c r="Q736" s="14"/>
      <c r="R736" s="14"/>
      <c r="S736" s="14"/>
      <c r="T736" s="14"/>
      <c r="U736" s="14"/>
      <c r="V736" s="14"/>
      <c r="W736" s="14"/>
      <c r="X736" s="14"/>
    </row>
    <row r="737" customFormat="false" ht="12.75" hidden="false" customHeight="false" outlineLevel="0" collapsed="false">
      <c r="A737" s="37"/>
      <c r="B737" s="37"/>
      <c r="C737" s="14"/>
      <c r="D737" s="14"/>
      <c r="E737" s="14"/>
      <c r="F737" s="38"/>
      <c r="G737" s="14"/>
      <c r="H737" s="38"/>
      <c r="I737" s="14"/>
      <c r="J737" s="38"/>
      <c r="K737" s="14"/>
      <c r="L737" s="38"/>
      <c r="M737" s="14"/>
      <c r="N737" s="38"/>
      <c r="O737" s="14"/>
      <c r="P737" s="14"/>
      <c r="Q737" s="14"/>
      <c r="R737" s="14"/>
      <c r="S737" s="14"/>
      <c r="T737" s="14"/>
      <c r="U737" s="14"/>
      <c r="V737" s="14"/>
      <c r="W737" s="14"/>
      <c r="X737" s="14"/>
    </row>
    <row r="738" customFormat="false" ht="12.75" hidden="false" customHeight="false" outlineLevel="0" collapsed="false">
      <c r="A738" s="37"/>
      <c r="B738" s="37"/>
      <c r="C738" s="14"/>
      <c r="D738" s="14"/>
      <c r="E738" s="14"/>
      <c r="F738" s="38"/>
      <c r="G738" s="14"/>
      <c r="H738" s="38"/>
      <c r="I738" s="14"/>
      <c r="J738" s="38"/>
      <c r="K738" s="14"/>
      <c r="L738" s="38"/>
      <c r="M738" s="14"/>
      <c r="N738" s="38"/>
      <c r="O738" s="14"/>
      <c r="P738" s="14"/>
      <c r="Q738" s="14"/>
      <c r="R738" s="14"/>
      <c r="S738" s="14"/>
      <c r="T738" s="14"/>
      <c r="U738" s="14"/>
      <c r="V738" s="14"/>
      <c r="W738" s="14"/>
      <c r="X738" s="14"/>
    </row>
    <row r="739" customFormat="false" ht="12.75" hidden="false" customHeight="false" outlineLevel="0" collapsed="false">
      <c r="A739" s="37"/>
      <c r="B739" s="37"/>
      <c r="C739" s="14"/>
      <c r="D739" s="14"/>
      <c r="E739" s="14"/>
      <c r="F739" s="38"/>
      <c r="G739" s="14"/>
      <c r="H739" s="38"/>
      <c r="I739" s="14"/>
      <c r="J739" s="38"/>
      <c r="K739" s="14"/>
      <c r="L739" s="38"/>
      <c r="M739" s="14"/>
      <c r="N739" s="38"/>
      <c r="O739" s="14"/>
      <c r="P739" s="14"/>
      <c r="Q739" s="14"/>
      <c r="R739" s="14"/>
      <c r="S739" s="14"/>
      <c r="T739" s="14"/>
      <c r="U739" s="14"/>
      <c r="V739" s="14"/>
      <c r="W739" s="14"/>
      <c r="X739" s="14"/>
    </row>
    <row r="740" customFormat="false" ht="12.75" hidden="false" customHeight="false" outlineLevel="0" collapsed="false">
      <c r="A740" s="37"/>
      <c r="B740" s="37"/>
      <c r="C740" s="14"/>
      <c r="D740" s="14"/>
      <c r="E740" s="14"/>
      <c r="F740" s="38"/>
      <c r="G740" s="14"/>
      <c r="H740" s="38"/>
      <c r="I740" s="14"/>
      <c r="J740" s="38"/>
      <c r="K740" s="14"/>
      <c r="L740" s="38"/>
      <c r="M740" s="14"/>
      <c r="N740" s="38"/>
      <c r="O740" s="14"/>
      <c r="P740" s="14"/>
      <c r="Q740" s="14"/>
      <c r="R740" s="14"/>
      <c r="S740" s="14"/>
      <c r="T740" s="14"/>
      <c r="U740" s="14"/>
      <c r="V740" s="14"/>
      <c r="W740" s="14"/>
      <c r="X740" s="14"/>
    </row>
    <row r="741" customFormat="false" ht="12.75" hidden="false" customHeight="false" outlineLevel="0" collapsed="false">
      <c r="A741" s="37"/>
      <c r="B741" s="37"/>
      <c r="C741" s="14"/>
      <c r="D741" s="14"/>
      <c r="E741" s="14"/>
      <c r="F741" s="38"/>
      <c r="G741" s="14"/>
      <c r="H741" s="38"/>
      <c r="I741" s="14"/>
      <c r="J741" s="38"/>
      <c r="K741" s="14"/>
      <c r="L741" s="38"/>
      <c r="M741" s="14"/>
      <c r="N741" s="38"/>
      <c r="O741" s="14"/>
      <c r="P741" s="14"/>
      <c r="Q741" s="14"/>
      <c r="R741" s="14"/>
      <c r="S741" s="14"/>
      <c r="T741" s="14"/>
      <c r="U741" s="14"/>
      <c r="V741" s="14"/>
      <c r="W741" s="14"/>
      <c r="X741" s="14"/>
    </row>
    <row r="742" customFormat="false" ht="12.75" hidden="false" customHeight="false" outlineLevel="0" collapsed="false">
      <c r="A742" s="37"/>
      <c r="B742" s="37"/>
      <c r="C742" s="14"/>
      <c r="D742" s="14"/>
      <c r="E742" s="14"/>
      <c r="F742" s="38"/>
      <c r="G742" s="14"/>
      <c r="H742" s="38"/>
      <c r="I742" s="14"/>
      <c r="J742" s="38"/>
      <c r="K742" s="14"/>
      <c r="L742" s="38"/>
      <c r="M742" s="14"/>
      <c r="N742" s="38"/>
      <c r="O742" s="14"/>
      <c r="P742" s="14"/>
      <c r="Q742" s="14"/>
      <c r="R742" s="14"/>
      <c r="S742" s="14"/>
      <c r="T742" s="14"/>
      <c r="U742" s="14"/>
      <c r="V742" s="14"/>
      <c r="W742" s="14"/>
      <c r="X742" s="14"/>
    </row>
    <row r="743" customFormat="false" ht="12.75" hidden="false" customHeight="false" outlineLevel="0" collapsed="false">
      <c r="A743" s="37"/>
      <c r="B743" s="37"/>
      <c r="C743" s="14"/>
      <c r="D743" s="14"/>
      <c r="E743" s="14"/>
      <c r="F743" s="38"/>
      <c r="G743" s="14"/>
      <c r="H743" s="38"/>
      <c r="I743" s="14"/>
      <c r="J743" s="38"/>
      <c r="K743" s="14"/>
      <c r="L743" s="38"/>
      <c r="M743" s="14"/>
      <c r="N743" s="38"/>
      <c r="O743" s="14"/>
      <c r="P743" s="14"/>
      <c r="Q743" s="14"/>
      <c r="R743" s="14"/>
      <c r="S743" s="14"/>
      <c r="T743" s="14"/>
      <c r="U743" s="14"/>
      <c r="V743" s="14"/>
      <c r="W743" s="14"/>
      <c r="X743" s="14"/>
    </row>
    <row r="744" customFormat="false" ht="12.75" hidden="false" customHeight="false" outlineLevel="0" collapsed="false">
      <c r="A744" s="37"/>
      <c r="B744" s="37"/>
      <c r="C744" s="14"/>
      <c r="D744" s="14"/>
      <c r="E744" s="14"/>
      <c r="F744" s="38"/>
      <c r="G744" s="14"/>
      <c r="H744" s="38"/>
      <c r="I744" s="14"/>
      <c r="J744" s="38"/>
      <c r="K744" s="14"/>
      <c r="L744" s="38"/>
      <c r="M744" s="14"/>
      <c r="N744" s="38"/>
      <c r="O744" s="14"/>
      <c r="P744" s="14"/>
      <c r="Q744" s="14"/>
      <c r="R744" s="14"/>
      <c r="S744" s="14"/>
      <c r="T744" s="14"/>
      <c r="U744" s="14"/>
      <c r="V744" s="14"/>
      <c r="W744" s="14"/>
      <c r="X744" s="14"/>
    </row>
    <row r="745" customFormat="false" ht="12.75" hidden="false" customHeight="false" outlineLevel="0" collapsed="false">
      <c r="A745" s="37"/>
      <c r="B745" s="37"/>
      <c r="C745" s="14"/>
      <c r="D745" s="14"/>
      <c r="E745" s="14"/>
      <c r="F745" s="38"/>
      <c r="G745" s="14"/>
      <c r="H745" s="38"/>
      <c r="I745" s="14"/>
      <c r="J745" s="38"/>
      <c r="K745" s="14"/>
      <c r="L745" s="38"/>
      <c r="M745" s="14"/>
      <c r="N745" s="38"/>
      <c r="O745" s="14"/>
      <c r="P745" s="14"/>
      <c r="Q745" s="14"/>
      <c r="R745" s="14"/>
      <c r="S745" s="14"/>
      <c r="T745" s="14"/>
      <c r="U745" s="14"/>
      <c r="V745" s="14"/>
      <c r="W745" s="14"/>
      <c r="X745" s="14"/>
    </row>
    <row r="746" customFormat="false" ht="12.75" hidden="false" customHeight="false" outlineLevel="0" collapsed="false">
      <c r="A746" s="37"/>
      <c r="B746" s="37"/>
      <c r="C746" s="14"/>
      <c r="D746" s="14"/>
      <c r="E746" s="14"/>
      <c r="F746" s="38"/>
      <c r="G746" s="14"/>
      <c r="H746" s="38"/>
      <c r="I746" s="14"/>
      <c r="J746" s="38"/>
      <c r="K746" s="14"/>
      <c r="L746" s="38"/>
      <c r="M746" s="14"/>
      <c r="N746" s="38"/>
      <c r="O746" s="14"/>
      <c r="P746" s="14"/>
      <c r="Q746" s="14"/>
      <c r="R746" s="14"/>
      <c r="S746" s="14"/>
      <c r="T746" s="14"/>
      <c r="U746" s="14"/>
      <c r="V746" s="14"/>
      <c r="W746" s="14"/>
      <c r="X746" s="14"/>
    </row>
    <row r="747" customFormat="false" ht="12.75" hidden="false" customHeight="false" outlineLevel="0" collapsed="false">
      <c r="A747" s="37"/>
      <c r="B747" s="37"/>
      <c r="C747" s="14"/>
      <c r="D747" s="14"/>
      <c r="E747" s="14"/>
      <c r="F747" s="38"/>
      <c r="G747" s="14"/>
      <c r="H747" s="38"/>
      <c r="I747" s="14"/>
      <c r="J747" s="38"/>
      <c r="K747" s="14"/>
      <c r="L747" s="38"/>
      <c r="M747" s="14"/>
      <c r="N747" s="38"/>
      <c r="O747" s="14"/>
      <c r="P747" s="14"/>
      <c r="Q747" s="14"/>
      <c r="R747" s="14"/>
      <c r="S747" s="14"/>
      <c r="T747" s="14"/>
      <c r="U747" s="14"/>
      <c r="V747" s="14"/>
      <c r="W747" s="14"/>
      <c r="X747" s="14"/>
    </row>
    <row r="748" customFormat="false" ht="12.75" hidden="false" customHeight="false" outlineLevel="0" collapsed="false">
      <c r="A748" s="37"/>
      <c r="B748" s="37"/>
      <c r="C748" s="14"/>
      <c r="D748" s="14"/>
      <c r="E748" s="14"/>
      <c r="F748" s="38"/>
      <c r="G748" s="14"/>
      <c r="H748" s="38"/>
      <c r="I748" s="14"/>
      <c r="J748" s="38"/>
      <c r="K748" s="14"/>
      <c r="L748" s="38"/>
      <c r="M748" s="14"/>
      <c r="N748" s="38"/>
      <c r="O748" s="14"/>
      <c r="P748" s="14"/>
      <c r="Q748" s="14"/>
      <c r="R748" s="14"/>
      <c r="S748" s="14"/>
      <c r="T748" s="14"/>
      <c r="U748" s="14"/>
      <c r="V748" s="14"/>
      <c r="W748" s="14"/>
      <c r="X748" s="14"/>
    </row>
    <row r="749" customFormat="false" ht="12.75" hidden="false" customHeight="false" outlineLevel="0" collapsed="false">
      <c r="A749" s="37"/>
      <c r="B749" s="37"/>
      <c r="C749" s="14"/>
      <c r="D749" s="14"/>
      <c r="E749" s="14"/>
      <c r="F749" s="38"/>
      <c r="G749" s="14"/>
      <c r="H749" s="38"/>
      <c r="I749" s="14"/>
      <c r="J749" s="38"/>
      <c r="K749" s="14"/>
      <c r="L749" s="38"/>
      <c r="M749" s="14"/>
      <c r="N749" s="38"/>
      <c r="O749" s="14"/>
      <c r="P749" s="14"/>
      <c r="Q749" s="14"/>
      <c r="R749" s="14"/>
      <c r="S749" s="14"/>
      <c r="T749" s="14"/>
      <c r="U749" s="14"/>
      <c r="V749" s="14"/>
      <c r="W749" s="14"/>
      <c r="X749" s="14"/>
    </row>
    <row r="750" customFormat="false" ht="12.75" hidden="false" customHeight="false" outlineLevel="0" collapsed="false">
      <c r="A750" s="37"/>
      <c r="B750" s="37"/>
      <c r="C750" s="14"/>
      <c r="D750" s="14"/>
      <c r="E750" s="14"/>
      <c r="F750" s="38"/>
      <c r="G750" s="14"/>
      <c r="H750" s="38"/>
      <c r="I750" s="14"/>
      <c r="J750" s="38"/>
      <c r="K750" s="14"/>
      <c r="L750" s="38"/>
      <c r="M750" s="14"/>
      <c r="N750" s="38"/>
      <c r="O750" s="14"/>
      <c r="P750" s="14"/>
      <c r="Q750" s="14"/>
      <c r="R750" s="14"/>
      <c r="S750" s="14"/>
      <c r="T750" s="14"/>
      <c r="U750" s="14"/>
      <c r="V750" s="14"/>
      <c r="W750" s="14"/>
      <c r="X750" s="14"/>
    </row>
    <row r="751" customFormat="false" ht="12.75" hidden="false" customHeight="false" outlineLevel="0" collapsed="false">
      <c r="A751" s="37"/>
      <c r="B751" s="37"/>
      <c r="C751" s="14"/>
      <c r="D751" s="14"/>
      <c r="E751" s="14"/>
      <c r="F751" s="38"/>
      <c r="G751" s="14"/>
      <c r="H751" s="38"/>
      <c r="I751" s="14"/>
      <c r="J751" s="38"/>
      <c r="K751" s="14"/>
      <c r="L751" s="38"/>
      <c r="M751" s="14"/>
      <c r="N751" s="38"/>
      <c r="O751" s="14"/>
      <c r="P751" s="14"/>
      <c r="Q751" s="14"/>
      <c r="R751" s="14"/>
      <c r="S751" s="14"/>
      <c r="T751" s="14"/>
      <c r="U751" s="14"/>
      <c r="V751" s="14"/>
      <c r="W751" s="14"/>
      <c r="X751" s="14"/>
    </row>
    <row r="752" customFormat="false" ht="12.75" hidden="false" customHeight="false" outlineLevel="0" collapsed="false">
      <c r="A752" s="37"/>
      <c r="B752" s="37"/>
      <c r="C752" s="14"/>
      <c r="D752" s="14"/>
      <c r="E752" s="14"/>
      <c r="F752" s="38"/>
      <c r="G752" s="14"/>
      <c r="H752" s="38"/>
      <c r="I752" s="14"/>
      <c r="J752" s="38"/>
      <c r="K752" s="14"/>
      <c r="L752" s="38"/>
      <c r="M752" s="14"/>
      <c r="N752" s="38"/>
      <c r="O752" s="14"/>
      <c r="P752" s="14"/>
      <c r="Q752" s="14"/>
      <c r="R752" s="14"/>
      <c r="S752" s="14"/>
      <c r="T752" s="14"/>
      <c r="U752" s="14"/>
      <c r="V752" s="14"/>
      <c r="W752" s="14"/>
      <c r="X752" s="14"/>
    </row>
    <row r="753" customFormat="false" ht="12.75" hidden="false" customHeight="false" outlineLevel="0" collapsed="false">
      <c r="A753" s="37"/>
      <c r="B753" s="37"/>
      <c r="C753" s="14"/>
      <c r="D753" s="14"/>
      <c r="E753" s="14"/>
      <c r="F753" s="38"/>
      <c r="G753" s="14"/>
      <c r="H753" s="38"/>
      <c r="I753" s="14"/>
      <c r="J753" s="38"/>
      <c r="K753" s="14"/>
      <c r="L753" s="38"/>
      <c r="M753" s="14"/>
      <c r="N753" s="38"/>
      <c r="O753" s="14"/>
      <c r="P753" s="14"/>
      <c r="Q753" s="14"/>
      <c r="R753" s="14"/>
      <c r="S753" s="14"/>
      <c r="T753" s="14"/>
      <c r="U753" s="14"/>
      <c r="V753" s="14"/>
      <c r="W753" s="14"/>
      <c r="X753" s="14"/>
    </row>
    <row r="754" customFormat="false" ht="12.75" hidden="false" customHeight="false" outlineLevel="0" collapsed="false">
      <c r="A754" s="37"/>
      <c r="B754" s="37"/>
      <c r="C754" s="14"/>
      <c r="D754" s="14"/>
      <c r="E754" s="14"/>
      <c r="F754" s="38"/>
      <c r="G754" s="14"/>
      <c r="H754" s="38"/>
      <c r="I754" s="14"/>
      <c r="J754" s="38"/>
      <c r="K754" s="14"/>
      <c r="L754" s="38"/>
      <c r="M754" s="14"/>
      <c r="N754" s="38"/>
      <c r="O754" s="14"/>
      <c r="P754" s="14"/>
      <c r="Q754" s="14"/>
      <c r="R754" s="14"/>
      <c r="S754" s="14"/>
      <c r="T754" s="14"/>
      <c r="U754" s="14"/>
      <c r="V754" s="14"/>
      <c r="W754" s="14"/>
      <c r="X754" s="14"/>
    </row>
    <row r="755" customFormat="false" ht="12.75" hidden="false" customHeight="false" outlineLevel="0" collapsed="false">
      <c r="A755" s="37"/>
      <c r="B755" s="37"/>
      <c r="C755" s="14"/>
      <c r="D755" s="14"/>
      <c r="E755" s="14"/>
      <c r="F755" s="38"/>
      <c r="G755" s="14"/>
      <c r="H755" s="38"/>
      <c r="I755" s="14"/>
      <c r="J755" s="38"/>
      <c r="K755" s="14"/>
      <c r="L755" s="38"/>
      <c r="M755" s="14"/>
      <c r="N755" s="38"/>
      <c r="O755" s="14"/>
      <c r="P755" s="14"/>
      <c r="Q755" s="14"/>
      <c r="R755" s="14"/>
      <c r="S755" s="14"/>
      <c r="T755" s="14"/>
      <c r="U755" s="14"/>
      <c r="V755" s="14"/>
      <c r="W755" s="14"/>
      <c r="X755" s="14"/>
    </row>
    <row r="756" customFormat="false" ht="12.75" hidden="false" customHeight="false" outlineLevel="0" collapsed="false">
      <c r="A756" s="37"/>
      <c r="B756" s="37"/>
      <c r="C756" s="14"/>
      <c r="D756" s="14"/>
      <c r="E756" s="14"/>
      <c r="F756" s="38"/>
      <c r="G756" s="14"/>
      <c r="H756" s="38"/>
      <c r="I756" s="14"/>
      <c r="J756" s="38"/>
      <c r="K756" s="14"/>
      <c r="L756" s="38"/>
      <c r="M756" s="14"/>
      <c r="N756" s="38"/>
      <c r="O756" s="14"/>
      <c r="P756" s="14"/>
      <c r="Q756" s="14"/>
      <c r="R756" s="14"/>
      <c r="S756" s="14"/>
      <c r="T756" s="14"/>
      <c r="U756" s="14"/>
      <c r="V756" s="14"/>
      <c r="W756" s="14"/>
      <c r="X756" s="14"/>
    </row>
    <row r="757" customFormat="false" ht="12.75" hidden="false" customHeight="false" outlineLevel="0" collapsed="false">
      <c r="A757" s="37"/>
      <c r="B757" s="37"/>
      <c r="C757" s="14"/>
      <c r="D757" s="14"/>
      <c r="E757" s="14"/>
      <c r="F757" s="38"/>
      <c r="G757" s="14"/>
      <c r="H757" s="38"/>
      <c r="I757" s="14"/>
      <c r="J757" s="38"/>
      <c r="K757" s="14"/>
      <c r="L757" s="38"/>
      <c r="M757" s="14"/>
      <c r="N757" s="38"/>
      <c r="O757" s="14"/>
      <c r="P757" s="14"/>
      <c r="Q757" s="14"/>
      <c r="R757" s="14"/>
      <c r="S757" s="14"/>
      <c r="T757" s="14"/>
      <c r="U757" s="14"/>
      <c r="V757" s="14"/>
      <c r="W757" s="14"/>
      <c r="X757" s="14"/>
    </row>
    <row r="758" customFormat="false" ht="12.75" hidden="false" customHeight="false" outlineLevel="0" collapsed="false">
      <c r="A758" s="37"/>
      <c r="B758" s="37"/>
      <c r="C758" s="14"/>
      <c r="D758" s="14"/>
      <c r="E758" s="14"/>
      <c r="F758" s="38"/>
      <c r="G758" s="14"/>
      <c r="H758" s="38"/>
      <c r="I758" s="14"/>
      <c r="J758" s="38"/>
      <c r="K758" s="14"/>
      <c r="L758" s="38"/>
      <c r="M758" s="14"/>
      <c r="N758" s="38"/>
      <c r="O758" s="14"/>
      <c r="P758" s="14"/>
      <c r="Q758" s="14"/>
      <c r="R758" s="14"/>
      <c r="S758" s="14"/>
      <c r="T758" s="14"/>
      <c r="U758" s="14"/>
      <c r="V758" s="14"/>
      <c r="W758" s="14"/>
      <c r="X758" s="14"/>
    </row>
    <row r="759" customFormat="false" ht="12.75" hidden="false" customHeight="false" outlineLevel="0" collapsed="false">
      <c r="A759" s="37"/>
      <c r="B759" s="37"/>
      <c r="C759" s="14"/>
      <c r="D759" s="14"/>
      <c r="E759" s="14"/>
      <c r="F759" s="38"/>
      <c r="G759" s="14"/>
      <c r="H759" s="38"/>
      <c r="I759" s="14"/>
      <c r="J759" s="38"/>
      <c r="K759" s="14"/>
      <c r="L759" s="38"/>
      <c r="M759" s="14"/>
      <c r="N759" s="38"/>
      <c r="O759" s="14"/>
      <c r="P759" s="14"/>
      <c r="Q759" s="14"/>
      <c r="R759" s="14"/>
      <c r="S759" s="14"/>
      <c r="T759" s="14"/>
      <c r="U759" s="14"/>
      <c r="V759" s="14"/>
      <c r="W759" s="14"/>
      <c r="X759" s="14"/>
    </row>
    <row r="760" customFormat="false" ht="12.75" hidden="false" customHeight="false" outlineLevel="0" collapsed="false">
      <c r="A760" s="37"/>
      <c r="B760" s="37"/>
      <c r="C760" s="14"/>
      <c r="D760" s="14"/>
      <c r="E760" s="14"/>
      <c r="F760" s="38"/>
      <c r="G760" s="14"/>
      <c r="H760" s="38"/>
      <c r="I760" s="14"/>
      <c r="J760" s="38"/>
      <c r="K760" s="14"/>
      <c r="L760" s="38"/>
      <c r="M760" s="14"/>
      <c r="N760" s="38"/>
      <c r="O760" s="14"/>
      <c r="P760" s="14"/>
      <c r="Q760" s="14"/>
      <c r="R760" s="14"/>
      <c r="S760" s="14"/>
      <c r="T760" s="14"/>
      <c r="U760" s="14"/>
      <c r="V760" s="14"/>
      <c r="W760" s="14"/>
      <c r="X760" s="14"/>
    </row>
    <row r="761" customFormat="false" ht="12.75" hidden="false" customHeight="false" outlineLevel="0" collapsed="false">
      <c r="A761" s="37"/>
      <c r="B761" s="37"/>
      <c r="C761" s="14"/>
      <c r="D761" s="14"/>
      <c r="E761" s="14"/>
      <c r="F761" s="38"/>
      <c r="G761" s="14"/>
      <c r="H761" s="38"/>
      <c r="I761" s="14"/>
      <c r="J761" s="38"/>
      <c r="K761" s="14"/>
      <c r="L761" s="38"/>
      <c r="M761" s="14"/>
      <c r="N761" s="38"/>
      <c r="O761" s="14"/>
      <c r="P761" s="14"/>
      <c r="Q761" s="14"/>
      <c r="R761" s="14"/>
      <c r="S761" s="14"/>
      <c r="T761" s="14"/>
      <c r="U761" s="14"/>
      <c r="V761" s="14"/>
      <c r="W761" s="14"/>
      <c r="X761" s="14"/>
    </row>
    <row r="762" customFormat="false" ht="12.75" hidden="false" customHeight="false" outlineLevel="0" collapsed="false">
      <c r="A762" s="37"/>
      <c r="B762" s="37"/>
      <c r="C762" s="14"/>
      <c r="D762" s="14"/>
      <c r="E762" s="14"/>
      <c r="F762" s="38"/>
      <c r="G762" s="14"/>
      <c r="H762" s="38"/>
      <c r="I762" s="14"/>
      <c r="J762" s="38"/>
      <c r="K762" s="14"/>
      <c r="L762" s="38"/>
      <c r="M762" s="14"/>
      <c r="N762" s="38"/>
      <c r="O762" s="14"/>
      <c r="P762" s="14"/>
      <c r="Q762" s="14"/>
      <c r="R762" s="14"/>
      <c r="S762" s="14"/>
      <c r="T762" s="14"/>
      <c r="U762" s="14"/>
      <c r="V762" s="14"/>
      <c r="W762" s="14"/>
      <c r="X762" s="14"/>
    </row>
    <row r="763" customFormat="false" ht="12.75" hidden="false" customHeight="false" outlineLevel="0" collapsed="false">
      <c r="A763" s="37"/>
      <c r="B763" s="37"/>
      <c r="C763" s="14"/>
      <c r="D763" s="14"/>
      <c r="E763" s="14"/>
      <c r="F763" s="38"/>
      <c r="G763" s="14"/>
      <c r="H763" s="38"/>
      <c r="I763" s="14"/>
      <c r="J763" s="38"/>
      <c r="K763" s="14"/>
      <c r="L763" s="38"/>
      <c r="M763" s="14"/>
      <c r="N763" s="38"/>
      <c r="O763" s="14"/>
      <c r="P763" s="14"/>
      <c r="Q763" s="14"/>
      <c r="R763" s="14"/>
      <c r="S763" s="14"/>
      <c r="T763" s="14"/>
      <c r="U763" s="14"/>
      <c r="V763" s="14"/>
      <c r="W763" s="14"/>
      <c r="X763" s="14"/>
    </row>
    <row r="764" customFormat="false" ht="12.75" hidden="false" customHeight="false" outlineLevel="0" collapsed="false">
      <c r="A764" s="37"/>
      <c r="B764" s="37"/>
      <c r="C764" s="14"/>
      <c r="D764" s="14"/>
      <c r="E764" s="14"/>
      <c r="F764" s="38"/>
      <c r="G764" s="14"/>
      <c r="H764" s="38"/>
      <c r="I764" s="14"/>
      <c r="J764" s="38"/>
      <c r="K764" s="14"/>
      <c r="L764" s="38"/>
      <c r="M764" s="14"/>
      <c r="N764" s="38"/>
      <c r="O764" s="14"/>
      <c r="P764" s="14"/>
      <c r="Q764" s="14"/>
      <c r="R764" s="14"/>
      <c r="S764" s="14"/>
      <c r="T764" s="14"/>
      <c r="U764" s="14"/>
      <c r="V764" s="14"/>
      <c r="W764" s="14"/>
      <c r="X764" s="14"/>
    </row>
    <row r="765" customFormat="false" ht="12.75" hidden="false" customHeight="false" outlineLevel="0" collapsed="false">
      <c r="A765" s="37"/>
      <c r="B765" s="37"/>
      <c r="C765" s="14"/>
      <c r="D765" s="14"/>
      <c r="E765" s="14"/>
      <c r="F765" s="38"/>
      <c r="G765" s="14"/>
      <c r="H765" s="38"/>
      <c r="I765" s="14"/>
      <c r="J765" s="38"/>
      <c r="K765" s="14"/>
      <c r="L765" s="38"/>
      <c r="M765" s="14"/>
      <c r="N765" s="38"/>
      <c r="O765" s="14"/>
      <c r="P765" s="14"/>
      <c r="Q765" s="14"/>
      <c r="R765" s="14"/>
      <c r="S765" s="14"/>
      <c r="T765" s="14"/>
      <c r="U765" s="14"/>
      <c r="V765" s="14"/>
      <c r="W765" s="14"/>
      <c r="X765" s="14"/>
    </row>
    <row r="766" customFormat="false" ht="12.75" hidden="false" customHeight="false" outlineLevel="0" collapsed="false">
      <c r="A766" s="37"/>
      <c r="B766" s="37"/>
      <c r="C766" s="14"/>
      <c r="D766" s="14"/>
      <c r="E766" s="14"/>
      <c r="F766" s="38"/>
      <c r="G766" s="14"/>
      <c r="H766" s="38"/>
      <c r="I766" s="14"/>
      <c r="J766" s="38"/>
      <c r="K766" s="14"/>
      <c r="L766" s="38"/>
      <c r="M766" s="14"/>
      <c r="N766" s="38"/>
      <c r="O766" s="14"/>
      <c r="P766" s="14"/>
      <c r="Q766" s="14"/>
      <c r="R766" s="14"/>
      <c r="S766" s="14"/>
      <c r="T766" s="14"/>
      <c r="U766" s="14"/>
      <c r="V766" s="14"/>
      <c r="W766" s="14"/>
      <c r="X766" s="14"/>
    </row>
    <row r="767" customFormat="false" ht="12.75" hidden="false" customHeight="false" outlineLevel="0" collapsed="false">
      <c r="A767" s="37"/>
      <c r="B767" s="37"/>
      <c r="C767" s="14"/>
      <c r="D767" s="14"/>
      <c r="E767" s="14"/>
      <c r="F767" s="38"/>
      <c r="G767" s="14"/>
      <c r="H767" s="38"/>
      <c r="I767" s="14"/>
      <c r="J767" s="38"/>
      <c r="K767" s="14"/>
      <c r="L767" s="38"/>
      <c r="M767" s="14"/>
      <c r="N767" s="38"/>
      <c r="O767" s="14"/>
      <c r="P767" s="14"/>
      <c r="Q767" s="14"/>
      <c r="R767" s="14"/>
      <c r="S767" s="14"/>
      <c r="T767" s="14"/>
      <c r="U767" s="14"/>
      <c r="V767" s="14"/>
      <c r="W767" s="14"/>
      <c r="X767" s="14"/>
    </row>
    <row r="768" customFormat="false" ht="12.75" hidden="false" customHeight="false" outlineLevel="0" collapsed="false">
      <c r="A768" s="37"/>
      <c r="B768" s="37"/>
      <c r="C768" s="14"/>
      <c r="D768" s="14"/>
      <c r="E768" s="14"/>
      <c r="F768" s="38"/>
      <c r="G768" s="14"/>
      <c r="H768" s="38"/>
      <c r="I768" s="14"/>
      <c r="J768" s="38"/>
      <c r="K768" s="14"/>
      <c r="L768" s="38"/>
      <c r="M768" s="14"/>
      <c r="N768" s="38"/>
      <c r="O768" s="14"/>
      <c r="P768" s="14"/>
      <c r="Q768" s="14"/>
      <c r="R768" s="14"/>
      <c r="S768" s="14"/>
      <c r="T768" s="14"/>
      <c r="U768" s="14"/>
      <c r="V768" s="14"/>
      <c r="W768" s="14"/>
      <c r="X768" s="14"/>
    </row>
    <row r="769" customFormat="false" ht="12.75" hidden="false" customHeight="false" outlineLevel="0" collapsed="false">
      <c r="A769" s="37"/>
      <c r="B769" s="37"/>
      <c r="C769" s="14"/>
      <c r="D769" s="14"/>
      <c r="E769" s="14"/>
      <c r="F769" s="38"/>
      <c r="G769" s="14"/>
      <c r="H769" s="38"/>
      <c r="I769" s="14"/>
      <c r="J769" s="38"/>
      <c r="K769" s="14"/>
      <c r="L769" s="38"/>
      <c r="M769" s="14"/>
      <c r="N769" s="38"/>
      <c r="O769" s="14"/>
      <c r="P769" s="14"/>
      <c r="Q769" s="14"/>
      <c r="R769" s="14"/>
      <c r="S769" s="14"/>
      <c r="T769" s="14"/>
      <c r="U769" s="14"/>
      <c r="V769" s="14"/>
      <c r="W769" s="14"/>
      <c r="X769" s="14"/>
    </row>
    <row r="770" customFormat="false" ht="12.75" hidden="false" customHeight="false" outlineLevel="0" collapsed="false">
      <c r="A770" s="37"/>
      <c r="B770" s="37"/>
      <c r="C770" s="14"/>
      <c r="D770" s="14"/>
      <c r="E770" s="14"/>
      <c r="F770" s="38"/>
      <c r="G770" s="14"/>
      <c r="H770" s="38"/>
      <c r="I770" s="14"/>
      <c r="J770" s="38"/>
      <c r="K770" s="14"/>
      <c r="L770" s="38"/>
      <c r="M770" s="14"/>
      <c r="N770" s="38"/>
      <c r="O770" s="14"/>
      <c r="P770" s="14"/>
      <c r="Q770" s="14"/>
      <c r="R770" s="14"/>
      <c r="S770" s="14"/>
      <c r="T770" s="14"/>
      <c r="U770" s="14"/>
      <c r="V770" s="14"/>
      <c r="W770" s="14"/>
      <c r="X770" s="14"/>
    </row>
    <row r="771" customFormat="false" ht="12.75" hidden="false" customHeight="false" outlineLevel="0" collapsed="false">
      <c r="A771" s="37"/>
      <c r="B771" s="37"/>
      <c r="C771" s="14"/>
      <c r="D771" s="14"/>
      <c r="E771" s="14"/>
      <c r="F771" s="38"/>
      <c r="G771" s="14"/>
      <c r="H771" s="38"/>
      <c r="I771" s="14"/>
      <c r="J771" s="38"/>
      <c r="K771" s="14"/>
      <c r="L771" s="38"/>
      <c r="M771" s="14"/>
      <c r="N771" s="38"/>
      <c r="O771" s="14"/>
      <c r="P771" s="14"/>
      <c r="Q771" s="14"/>
      <c r="R771" s="14"/>
      <c r="S771" s="14"/>
      <c r="T771" s="14"/>
      <c r="U771" s="14"/>
      <c r="V771" s="14"/>
      <c r="W771" s="14"/>
      <c r="X771" s="14"/>
    </row>
    <row r="772" customFormat="false" ht="12.75" hidden="false" customHeight="false" outlineLevel="0" collapsed="false">
      <c r="A772" s="37"/>
      <c r="B772" s="37"/>
      <c r="C772" s="14"/>
      <c r="D772" s="14"/>
      <c r="E772" s="14"/>
      <c r="F772" s="38"/>
      <c r="G772" s="14"/>
      <c r="H772" s="38"/>
      <c r="I772" s="14"/>
      <c r="J772" s="38"/>
      <c r="K772" s="14"/>
      <c r="L772" s="38"/>
      <c r="M772" s="14"/>
      <c r="N772" s="38"/>
      <c r="O772" s="14"/>
      <c r="P772" s="14"/>
      <c r="Q772" s="14"/>
      <c r="R772" s="14"/>
      <c r="S772" s="14"/>
      <c r="T772" s="14"/>
      <c r="U772" s="14"/>
      <c r="V772" s="14"/>
      <c r="W772" s="14"/>
      <c r="X772" s="14"/>
    </row>
    <row r="773" customFormat="false" ht="12.75" hidden="false" customHeight="false" outlineLevel="0" collapsed="false">
      <c r="A773" s="37"/>
      <c r="B773" s="37"/>
      <c r="C773" s="14"/>
      <c r="D773" s="14"/>
      <c r="E773" s="14"/>
      <c r="F773" s="38"/>
      <c r="G773" s="14"/>
      <c r="H773" s="38"/>
      <c r="I773" s="14"/>
      <c r="J773" s="38"/>
      <c r="K773" s="14"/>
      <c r="L773" s="38"/>
      <c r="M773" s="14"/>
      <c r="N773" s="38"/>
      <c r="O773" s="14"/>
      <c r="P773" s="14"/>
      <c r="Q773" s="14"/>
      <c r="R773" s="14"/>
      <c r="S773" s="14"/>
      <c r="T773" s="14"/>
      <c r="U773" s="14"/>
      <c r="V773" s="14"/>
      <c r="W773" s="14"/>
      <c r="X773" s="14"/>
    </row>
    <row r="774" customFormat="false" ht="12.75" hidden="false" customHeight="false" outlineLevel="0" collapsed="false">
      <c r="A774" s="37"/>
      <c r="B774" s="37"/>
      <c r="C774" s="14"/>
      <c r="D774" s="14"/>
      <c r="E774" s="14"/>
      <c r="F774" s="38"/>
      <c r="G774" s="14"/>
      <c r="H774" s="38"/>
      <c r="I774" s="14"/>
      <c r="J774" s="38"/>
      <c r="K774" s="14"/>
      <c r="L774" s="38"/>
      <c r="M774" s="14"/>
      <c r="N774" s="38"/>
      <c r="O774" s="14"/>
      <c r="P774" s="14"/>
      <c r="Q774" s="14"/>
      <c r="R774" s="14"/>
      <c r="S774" s="14"/>
      <c r="T774" s="14"/>
      <c r="U774" s="14"/>
      <c r="V774" s="14"/>
      <c r="W774" s="14"/>
      <c r="X774" s="14"/>
    </row>
    <row r="775" customFormat="false" ht="12.75" hidden="false" customHeight="false" outlineLevel="0" collapsed="false">
      <c r="A775" s="37"/>
      <c r="B775" s="37"/>
      <c r="C775" s="14"/>
      <c r="D775" s="14"/>
      <c r="E775" s="14"/>
      <c r="F775" s="38"/>
      <c r="G775" s="14"/>
      <c r="H775" s="38"/>
      <c r="I775" s="14"/>
      <c r="J775" s="38"/>
      <c r="K775" s="14"/>
      <c r="L775" s="38"/>
      <c r="M775" s="14"/>
      <c r="N775" s="38"/>
      <c r="O775" s="14"/>
      <c r="P775" s="14"/>
      <c r="Q775" s="14"/>
      <c r="R775" s="14"/>
      <c r="S775" s="14"/>
      <c r="T775" s="14"/>
      <c r="U775" s="14"/>
      <c r="V775" s="14"/>
      <c r="W775" s="14"/>
      <c r="X775" s="14"/>
    </row>
    <row r="776" customFormat="false" ht="12.75" hidden="false" customHeight="false" outlineLevel="0" collapsed="false">
      <c r="A776" s="37"/>
      <c r="B776" s="37"/>
      <c r="C776" s="14"/>
      <c r="D776" s="14"/>
      <c r="E776" s="14"/>
      <c r="F776" s="38"/>
      <c r="G776" s="14"/>
      <c r="H776" s="38"/>
      <c r="I776" s="14"/>
      <c r="J776" s="38"/>
      <c r="K776" s="14"/>
      <c r="L776" s="38"/>
      <c r="M776" s="14"/>
      <c r="N776" s="38"/>
      <c r="O776" s="14"/>
      <c r="P776" s="14"/>
      <c r="Q776" s="14"/>
      <c r="R776" s="14"/>
      <c r="S776" s="14"/>
      <c r="T776" s="14"/>
      <c r="U776" s="14"/>
      <c r="V776" s="14"/>
      <c r="W776" s="14"/>
      <c r="X776" s="14"/>
    </row>
    <row r="777" customFormat="false" ht="12.75" hidden="false" customHeight="false" outlineLevel="0" collapsed="false">
      <c r="A777" s="37"/>
      <c r="B777" s="37"/>
      <c r="C777" s="14"/>
      <c r="D777" s="14"/>
      <c r="E777" s="14"/>
      <c r="F777" s="38"/>
      <c r="G777" s="14"/>
      <c r="H777" s="38"/>
      <c r="I777" s="14"/>
      <c r="J777" s="38"/>
      <c r="K777" s="14"/>
      <c r="L777" s="38"/>
      <c r="M777" s="14"/>
      <c r="N777" s="38"/>
      <c r="O777" s="14"/>
      <c r="P777" s="14"/>
      <c r="Q777" s="14"/>
      <c r="R777" s="14"/>
      <c r="S777" s="14"/>
      <c r="T777" s="14"/>
      <c r="U777" s="14"/>
      <c r="V777" s="14"/>
      <c r="W777" s="14"/>
      <c r="X777" s="14"/>
    </row>
    <row r="778" customFormat="false" ht="12.75" hidden="false" customHeight="false" outlineLevel="0" collapsed="false">
      <c r="A778" s="37"/>
      <c r="B778" s="37"/>
      <c r="C778" s="14"/>
      <c r="D778" s="14"/>
      <c r="E778" s="14"/>
      <c r="F778" s="38"/>
      <c r="G778" s="14"/>
      <c r="H778" s="38"/>
      <c r="I778" s="14"/>
      <c r="J778" s="38"/>
      <c r="K778" s="14"/>
      <c r="L778" s="38"/>
      <c r="M778" s="14"/>
      <c r="N778" s="38"/>
      <c r="O778" s="14"/>
      <c r="P778" s="14"/>
      <c r="Q778" s="14"/>
      <c r="R778" s="14"/>
      <c r="S778" s="14"/>
      <c r="T778" s="14"/>
      <c r="U778" s="14"/>
      <c r="V778" s="14"/>
      <c r="W778" s="14"/>
      <c r="X778" s="14"/>
    </row>
    <row r="779" customFormat="false" ht="12.75" hidden="false" customHeight="false" outlineLevel="0" collapsed="false">
      <c r="A779" s="37"/>
      <c r="B779" s="37"/>
      <c r="C779" s="14"/>
      <c r="D779" s="14"/>
      <c r="E779" s="14"/>
      <c r="F779" s="38"/>
      <c r="G779" s="14"/>
      <c r="H779" s="38"/>
      <c r="I779" s="14"/>
      <c r="J779" s="38"/>
      <c r="K779" s="14"/>
      <c r="L779" s="38"/>
      <c r="M779" s="14"/>
      <c r="N779" s="38"/>
      <c r="O779" s="14"/>
      <c r="P779" s="14"/>
      <c r="Q779" s="14"/>
      <c r="R779" s="14"/>
      <c r="S779" s="14"/>
      <c r="T779" s="14"/>
      <c r="U779" s="14"/>
      <c r="V779" s="14"/>
      <c r="W779" s="14"/>
      <c r="X779" s="14"/>
    </row>
    <row r="780" customFormat="false" ht="12.75" hidden="false" customHeight="false" outlineLevel="0" collapsed="false">
      <c r="A780" s="37"/>
      <c r="B780" s="37"/>
      <c r="C780" s="14"/>
      <c r="D780" s="14"/>
      <c r="E780" s="14"/>
      <c r="F780" s="38"/>
      <c r="G780" s="14"/>
      <c r="H780" s="38"/>
      <c r="I780" s="14"/>
      <c r="J780" s="38"/>
      <c r="K780" s="14"/>
      <c r="L780" s="38"/>
      <c r="M780" s="14"/>
      <c r="N780" s="38"/>
      <c r="O780" s="14"/>
      <c r="P780" s="14"/>
      <c r="Q780" s="14"/>
      <c r="R780" s="14"/>
      <c r="S780" s="14"/>
      <c r="T780" s="14"/>
      <c r="U780" s="14"/>
      <c r="V780" s="14"/>
      <c r="W780" s="14"/>
      <c r="X780" s="14"/>
    </row>
    <row r="781" customFormat="false" ht="12.75" hidden="false" customHeight="false" outlineLevel="0" collapsed="false">
      <c r="A781" s="37"/>
      <c r="B781" s="37"/>
      <c r="C781" s="14"/>
      <c r="D781" s="14"/>
      <c r="E781" s="14"/>
      <c r="F781" s="38"/>
      <c r="G781" s="14"/>
      <c r="H781" s="38"/>
      <c r="I781" s="14"/>
      <c r="J781" s="38"/>
      <c r="K781" s="14"/>
      <c r="L781" s="38"/>
      <c r="M781" s="14"/>
      <c r="N781" s="38"/>
      <c r="O781" s="14"/>
      <c r="P781" s="14"/>
      <c r="Q781" s="14"/>
      <c r="R781" s="14"/>
      <c r="S781" s="14"/>
      <c r="T781" s="14"/>
      <c r="U781" s="14"/>
      <c r="V781" s="14"/>
      <c r="W781" s="14"/>
      <c r="X781" s="14"/>
    </row>
    <row r="782" customFormat="false" ht="12.75" hidden="false" customHeight="false" outlineLevel="0" collapsed="false">
      <c r="A782" s="37"/>
      <c r="B782" s="37"/>
      <c r="C782" s="14"/>
      <c r="D782" s="14"/>
      <c r="E782" s="14"/>
      <c r="F782" s="38"/>
      <c r="G782" s="14"/>
      <c r="H782" s="38"/>
      <c r="I782" s="14"/>
      <c r="J782" s="38"/>
      <c r="K782" s="14"/>
      <c r="L782" s="38"/>
      <c r="M782" s="14"/>
      <c r="N782" s="38"/>
      <c r="O782" s="14"/>
      <c r="P782" s="14"/>
      <c r="Q782" s="14"/>
      <c r="R782" s="14"/>
      <c r="S782" s="14"/>
      <c r="T782" s="14"/>
      <c r="U782" s="14"/>
      <c r="V782" s="14"/>
      <c r="W782" s="14"/>
      <c r="X782" s="14"/>
    </row>
    <row r="783" customFormat="false" ht="12.75" hidden="false" customHeight="false" outlineLevel="0" collapsed="false">
      <c r="A783" s="37"/>
      <c r="B783" s="37"/>
      <c r="C783" s="14"/>
      <c r="D783" s="14"/>
      <c r="E783" s="14"/>
      <c r="F783" s="38"/>
      <c r="G783" s="14"/>
      <c r="H783" s="38"/>
      <c r="I783" s="14"/>
      <c r="J783" s="38"/>
      <c r="K783" s="14"/>
      <c r="L783" s="38"/>
      <c r="M783" s="14"/>
      <c r="N783" s="38"/>
      <c r="O783" s="14"/>
      <c r="P783" s="14"/>
      <c r="Q783" s="14"/>
      <c r="R783" s="14"/>
      <c r="S783" s="14"/>
      <c r="T783" s="14"/>
      <c r="U783" s="14"/>
      <c r="V783" s="14"/>
      <c r="W783" s="14"/>
      <c r="X783" s="14"/>
    </row>
    <row r="784" customFormat="false" ht="12.75" hidden="false" customHeight="false" outlineLevel="0" collapsed="false">
      <c r="A784" s="37"/>
      <c r="B784" s="37"/>
      <c r="C784" s="14"/>
      <c r="D784" s="14"/>
      <c r="E784" s="14"/>
      <c r="F784" s="38"/>
      <c r="G784" s="14"/>
      <c r="H784" s="38"/>
      <c r="I784" s="14"/>
      <c r="J784" s="38"/>
      <c r="K784" s="14"/>
      <c r="L784" s="38"/>
      <c r="M784" s="14"/>
      <c r="N784" s="38"/>
      <c r="O784" s="14"/>
      <c r="P784" s="14"/>
      <c r="Q784" s="14"/>
      <c r="R784" s="14"/>
      <c r="S784" s="14"/>
      <c r="T784" s="14"/>
      <c r="U784" s="14"/>
      <c r="V784" s="14"/>
      <c r="W784" s="14"/>
      <c r="X784" s="14"/>
    </row>
    <row r="785" customFormat="false" ht="12.75" hidden="false" customHeight="false" outlineLevel="0" collapsed="false">
      <c r="A785" s="37"/>
      <c r="B785" s="37"/>
      <c r="C785" s="14"/>
      <c r="D785" s="14"/>
      <c r="E785" s="14"/>
      <c r="F785" s="38"/>
      <c r="G785" s="14"/>
      <c r="H785" s="38"/>
      <c r="I785" s="14"/>
      <c r="J785" s="38"/>
      <c r="K785" s="14"/>
      <c r="L785" s="38"/>
      <c r="M785" s="14"/>
      <c r="N785" s="38"/>
      <c r="O785" s="14"/>
      <c r="P785" s="14"/>
      <c r="Q785" s="14"/>
      <c r="R785" s="14"/>
      <c r="S785" s="14"/>
      <c r="T785" s="14"/>
      <c r="U785" s="14"/>
      <c r="V785" s="14"/>
      <c r="W785" s="14"/>
      <c r="X785" s="14"/>
    </row>
    <row r="786" customFormat="false" ht="12.75" hidden="false" customHeight="false" outlineLevel="0" collapsed="false">
      <c r="A786" s="37"/>
      <c r="B786" s="37"/>
      <c r="C786" s="14"/>
      <c r="D786" s="14"/>
      <c r="E786" s="14"/>
      <c r="F786" s="38"/>
      <c r="G786" s="14"/>
      <c r="H786" s="38"/>
      <c r="I786" s="14"/>
      <c r="J786" s="38"/>
      <c r="K786" s="14"/>
      <c r="L786" s="38"/>
      <c r="M786" s="14"/>
      <c r="N786" s="38"/>
      <c r="O786" s="14"/>
      <c r="P786" s="14"/>
      <c r="Q786" s="14"/>
      <c r="R786" s="14"/>
      <c r="S786" s="14"/>
      <c r="T786" s="14"/>
      <c r="U786" s="14"/>
      <c r="V786" s="14"/>
      <c r="W786" s="14"/>
      <c r="X786" s="14"/>
    </row>
    <row r="787" customFormat="false" ht="12.75" hidden="false" customHeight="false" outlineLevel="0" collapsed="false">
      <c r="A787" s="37"/>
      <c r="B787" s="37"/>
      <c r="C787" s="14"/>
      <c r="D787" s="14"/>
      <c r="E787" s="14"/>
      <c r="F787" s="38"/>
      <c r="G787" s="14"/>
      <c r="H787" s="38"/>
      <c r="I787" s="14"/>
      <c r="J787" s="38"/>
      <c r="K787" s="14"/>
      <c r="L787" s="38"/>
      <c r="M787" s="14"/>
      <c r="N787" s="38"/>
      <c r="O787" s="14"/>
      <c r="P787" s="14"/>
      <c r="Q787" s="14"/>
      <c r="R787" s="14"/>
      <c r="S787" s="14"/>
      <c r="T787" s="14"/>
      <c r="U787" s="14"/>
      <c r="V787" s="14"/>
      <c r="W787" s="14"/>
      <c r="X787" s="14"/>
    </row>
    <row r="788" customFormat="false" ht="12.75" hidden="false" customHeight="false" outlineLevel="0" collapsed="false">
      <c r="A788" s="37"/>
      <c r="B788" s="37"/>
      <c r="C788" s="14"/>
      <c r="D788" s="14"/>
      <c r="E788" s="14"/>
      <c r="F788" s="38"/>
      <c r="G788" s="14"/>
      <c r="H788" s="38"/>
      <c r="I788" s="14"/>
      <c r="J788" s="38"/>
      <c r="K788" s="14"/>
      <c r="L788" s="38"/>
      <c r="M788" s="14"/>
      <c r="N788" s="38"/>
      <c r="O788" s="14"/>
      <c r="P788" s="14"/>
      <c r="Q788" s="14"/>
      <c r="R788" s="14"/>
      <c r="S788" s="14"/>
      <c r="T788" s="14"/>
      <c r="U788" s="14"/>
      <c r="V788" s="14"/>
      <c r="W788" s="14"/>
      <c r="X788" s="14"/>
    </row>
    <row r="789" customFormat="false" ht="12.75" hidden="false" customHeight="false" outlineLevel="0" collapsed="false">
      <c r="A789" s="37"/>
      <c r="B789" s="37"/>
      <c r="C789" s="14"/>
      <c r="D789" s="14"/>
      <c r="E789" s="14"/>
      <c r="F789" s="38"/>
      <c r="G789" s="14"/>
      <c r="H789" s="38"/>
      <c r="I789" s="14"/>
      <c r="J789" s="38"/>
      <c r="K789" s="14"/>
      <c r="L789" s="38"/>
      <c r="M789" s="14"/>
      <c r="N789" s="38"/>
      <c r="O789" s="14"/>
      <c r="P789" s="14"/>
      <c r="Q789" s="14"/>
      <c r="R789" s="14"/>
      <c r="S789" s="14"/>
      <c r="T789" s="14"/>
      <c r="U789" s="14"/>
      <c r="V789" s="14"/>
      <c r="W789" s="14"/>
      <c r="X789" s="14"/>
    </row>
    <row r="790" customFormat="false" ht="12.75" hidden="false" customHeight="false" outlineLevel="0" collapsed="false">
      <c r="A790" s="37"/>
      <c r="B790" s="37"/>
      <c r="C790" s="14"/>
      <c r="D790" s="14"/>
      <c r="E790" s="14"/>
      <c r="F790" s="38"/>
      <c r="G790" s="14"/>
      <c r="H790" s="38"/>
      <c r="I790" s="14"/>
      <c r="J790" s="38"/>
      <c r="K790" s="14"/>
      <c r="L790" s="38"/>
      <c r="M790" s="14"/>
      <c r="N790" s="38"/>
      <c r="O790" s="14"/>
      <c r="P790" s="14"/>
      <c r="Q790" s="14"/>
      <c r="R790" s="14"/>
      <c r="S790" s="14"/>
      <c r="T790" s="14"/>
      <c r="U790" s="14"/>
      <c r="V790" s="14"/>
      <c r="W790" s="14"/>
      <c r="X790" s="14"/>
    </row>
    <row r="791" customFormat="false" ht="12.75" hidden="false" customHeight="false" outlineLevel="0" collapsed="false">
      <c r="A791" s="37"/>
      <c r="B791" s="37"/>
      <c r="C791" s="14"/>
      <c r="D791" s="14"/>
      <c r="E791" s="14"/>
      <c r="F791" s="38"/>
      <c r="G791" s="14"/>
      <c r="H791" s="38"/>
      <c r="I791" s="14"/>
      <c r="J791" s="38"/>
      <c r="K791" s="14"/>
      <c r="L791" s="38"/>
      <c r="M791" s="14"/>
      <c r="N791" s="38"/>
      <c r="O791" s="14"/>
      <c r="P791" s="14"/>
      <c r="Q791" s="14"/>
      <c r="R791" s="14"/>
      <c r="S791" s="14"/>
      <c r="T791" s="14"/>
      <c r="U791" s="14"/>
      <c r="V791" s="14"/>
      <c r="W791" s="14"/>
      <c r="X791" s="14"/>
    </row>
    <row r="792" customFormat="false" ht="12.75" hidden="false" customHeight="false" outlineLevel="0" collapsed="false">
      <c r="A792" s="37"/>
      <c r="B792" s="37"/>
      <c r="C792" s="14"/>
      <c r="D792" s="14"/>
      <c r="E792" s="14"/>
      <c r="F792" s="38"/>
      <c r="G792" s="14"/>
      <c r="H792" s="38"/>
      <c r="I792" s="14"/>
      <c r="J792" s="38"/>
      <c r="K792" s="14"/>
      <c r="L792" s="38"/>
      <c r="M792" s="14"/>
      <c r="N792" s="38"/>
      <c r="O792" s="14"/>
      <c r="P792" s="14"/>
      <c r="Q792" s="14"/>
      <c r="R792" s="14"/>
      <c r="S792" s="14"/>
      <c r="T792" s="14"/>
      <c r="U792" s="14"/>
      <c r="V792" s="14"/>
      <c r="W792" s="14"/>
      <c r="X792" s="14"/>
    </row>
    <row r="793" customFormat="false" ht="12.75" hidden="false" customHeight="false" outlineLevel="0" collapsed="false">
      <c r="A793" s="37"/>
      <c r="B793" s="37"/>
      <c r="C793" s="14"/>
      <c r="D793" s="14"/>
      <c r="E793" s="14"/>
      <c r="F793" s="38"/>
      <c r="G793" s="14"/>
      <c r="H793" s="38"/>
      <c r="I793" s="14"/>
      <c r="J793" s="38"/>
      <c r="K793" s="14"/>
      <c r="L793" s="38"/>
      <c r="M793" s="14"/>
      <c r="N793" s="38"/>
      <c r="O793" s="14"/>
      <c r="P793" s="14"/>
      <c r="Q793" s="14"/>
      <c r="R793" s="14"/>
      <c r="S793" s="14"/>
      <c r="T793" s="14"/>
      <c r="U793" s="14"/>
      <c r="V793" s="14"/>
      <c r="W793" s="14"/>
      <c r="X793" s="14"/>
    </row>
    <row r="794" customFormat="false" ht="12.75" hidden="false" customHeight="false" outlineLevel="0" collapsed="false">
      <c r="A794" s="37"/>
      <c r="B794" s="37"/>
      <c r="C794" s="14"/>
      <c r="D794" s="14"/>
      <c r="E794" s="14"/>
      <c r="F794" s="38"/>
      <c r="G794" s="14"/>
      <c r="H794" s="38"/>
      <c r="I794" s="14"/>
      <c r="J794" s="38"/>
      <c r="K794" s="14"/>
      <c r="L794" s="38"/>
      <c r="M794" s="14"/>
      <c r="N794" s="38"/>
      <c r="O794" s="14"/>
      <c r="P794" s="14"/>
      <c r="Q794" s="14"/>
      <c r="R794" s="14"/>
      <c r="S794" s="14"/>
      <c r="T794" s="14"/>
      <c r="U794" s="14"/>
      <c r="V794" s="14"/>
      <c r="W794" s="14"/>
      <c r="X794" s="14"/>
    </row>
    <row r="795" customFormat="false" ht="12.75" hidden="false" customHeight="false" outlineLevel="0" collapsed="false">
      <c r="A795" s="37"/>
      <c r="B795" s="37"/>
      <c r="C795" s="14"/>
      <c r="D795" s="14"/>
      <c r="E795" s="14"/>
      <c r="F795" s="38"/>
      <c r="G795" s="14"/>
      <c r="H795" s="38"/>
      <c r="I795" s="14"/>
      <c r="J795" s="38"/>
      <c r="K795" s="14"/>
      <c r="L795" s="38"/>
      <c r="M795" s="14"/>
      <c r="N795" s="38"/>
      <c r="O795" s="14"/>
      <c r="P795" s="14"/>
      <c r="Q795" s="14"/>
      <c r="R795" s="14"/>
      <c r="S795" s="14"/>
      <c r="T795" s="14"/>
      <c r="U795" s="14"/>
      <c r="V795" s="14"/>
      <c r="W795" s="14"/>
      <c r="X795" s="14"/>
    </row>
    <row r="796" customFormat="false" ht="12.75" hidden="false" customHeight="false" outlineLevel="0" collapsed="false">
      <c r="A796" s="37"/>
      <c r="B796" s="37"/>
      <c r="C796" s="14"/>
      <c r="D796" s="14"/>
      <c r="E796" s="14"/>
      <c r="F796" s="38"/>
      <c r="G796" s="14"/>
      <c r="H796" s="38"/>
      <c r="I796" s="14"/>
      <c r="J796" s="38"/>
      <c r="K796" s="14"/>
      <c r="L796" s="38"/>
      <c r="M796" s="14"/>
      <c r="N796" s="38"/>
      <c r="O796" s="14"/>
      <c r="P796" s="14"/>
      <c r="Q796" s="14"/>
      <c r="R796" s="14"/>
      <c r="S796" s="14"/>
      <c r="T796" s="14"/>
      <c r="U796" s="14"/>
      <c r="V796" s="14"/>
      <c r="W796" s="14"/>
      <c r="X796" s="14"/>
    </row>
    <row r="797" customFormat="false" ht="12.75" hidden="false" customHeight="false" outlineLevel="0" collapsed="false">
      <c r="A797" s="37"/>
      <c r="B797" s="37"/>
      <c r="C797" s="14"/>
      <c r="D797" s="14"/>
      <c r="E797" s="14"/>
      <c r="F797" s="38"/>
      <c r="G797" s="14"/>
      <c r="H797" s="38"/>
      <c r="I797" s="14"/>
      <c r="J797" s="38"/>
      <c r="K797" s="14"/>
      <c r="L797" s="38"/>
      <c r="M797" s="14"/>
      <c r="N797" s="38"/>
      <c r="O797" s="14"/>
      <c r="P797" s="14"/>
      <c r="Q797" s="14"/>
      <c r="R797" s="14"/>
      <c r="S797" s="14"/>
      <c r="T797" s="14"/>
      <c r="U797" s="14"/>
      <c r="V797" s="14"/>
      <c r="W797" s="14"/>
      <c r="X797" s="14"/>
    </row>
    <row r="798" customFormat="false" ht="12.75" hidden="false" customHeight="false" outlineLevel="0" collapsed="false">
      <c r="A798" s="37"/>
      <c r="B798" s="37"/>
      <c r="C798" s="14"/>
      <c r="D798" s="14"/>
      <c r="E798" s="14"/>
      <c r="F798" s="38"/>
      <c r="G798" s="14"/>
      <c r="H798" s="38"/>
      <c r="I798" s="14"/>
      <c r="J798" s="38"/>
      <c r="K798" s="14"/>
      <c r="L798" s="38"/>
      <c r="M798" s="14"/>
      <c r="N798" s="38"/>
      <c r="O798" s="14"/>
      <c r="P798" s="14"/>
      <c r="Q798" s="14"/>
      <c r="R798" s="14"/>
      <c r="S798" s="14"/>
      <c r="T798" s="14"/>
      <c r="U798" s="14"/>
      <c r="V798" s="14"/>
      <c r="W798" s="14"/>
      <c r="X798" s="14"/>
    </row>
    <row r="799" customFormat="false" ht="12.75" hidden="false" customHeight="false" outlineLevel="0" collapsed="false">
      <c r="A799" s="37"/>
      <c r="B799" s="37"/>
      <c r="C799" s="14"/>
      <c r="D799" s="14"/>
      <c r="E799" s="14"/>
      <c r="F799" s="38"/>
      <c r="G799" s="14"/>
      <c r="H799" s="38"/>
      <c r="I799" s="14"/>
      <c r="J799" s="38"/>
      <c r="K799" s="14"/>
      <c r="L799" s="38"/>
      <c r="M799" s="14"/>
      <c r="N799" s="38"/>
      <c r="O799" s="14"/>
      <c r="P799" s="14"/>
      <c r="Q799" s="14"/>
      <c r="R799" s="14"/>
      <c r="S799" s="14"/>
      <c r="T799" s="14"/>
      <c r="U799" s="14"/>
      <c r="V799" s="14"/>
      <c r="W799" s="14"/>
      <c r="X799" s="14"/>
    </row>
    <row r="800" customFormat="false" ht="12.75" hidden="false" customHeight="false" outlineLevel="0" collapsed="false">
      <c r="A800" s="37"/>
      <c r="B800" s="37"/>
      <c r="C800" s="14"/>
      <c r="D800" s="14"/>
      <c r="E800" s="14"/>
      <c r="F800" s="38"/>
      <c r="G800" s="14"/>
      <c r="H800" s="38"/>
      <c r="I800" s="14"/>
      <c r="J800" s="38"/>
      <c r="K800" s="14"/>
      <c r="L800" s="38"/>
      <c r="M800" s="14"/>
      <c r="N800" s="38"/>
      <c r="O800" s="14"/>
      <c r="P800" s="14"/>
      <c r="Q800" s="14"/>
      <c r="R800" s="14"/>
      <c r="S800" s="14"/>
      <c r="T800" s="14"/>
      <c r="U800" s="14"/>
      <c r="V800" s="14"/>
      <c r="W800" s="14"/>
      <c r="X800" s="14"/>
    </row>
    <row r="801" customFormat="false" ht="12.75" hidden="false" customHeight="false" outlineLevel="0" collapsed="false">
      <c r="A801" s="37"/>
      <c r="B801" s="37"/>
      <c r="C801" s="14"/>
      <c r="D801" s="14"/>
      <c r="E801" s="14"/>
      <c r="F801" s="38"/>
      <c r="G801" s="14"/>
      <c r="H801" s="38"/>
      <c r="I801" s="14"/>
      <c r="J801" s="38"/>
      <c r="K801" s="14"/>
      <c r="L801" s="38"/>
      <c r="M801" s="14"/>
      <c r="N801" s="38"/>
      <c r="O801" s="14"/>
      <c r="P801" s="14"/>
      <c r="Q801" s="14"/>
      <c r="R801" s="14"/>
      <c r="S801" s="14"/>
      <c r="T801" s="14"/>
      <c r="U801" s="14"/>
      <c r="V801" s="14"/>
      <c r="W801" s="14"/>
      <c r="X801" s="14"/>
    </row>
    <row r="802" customFormat="false" ht="12.75" hidden="false" customHeight="false" outlineLevel="0" collapsed="false">
      <c r="A802" s="37"/>
      <c r="B802" s="37"/>
      <c r="C802" s="14"/>
      <c r="D802" s="14"/>
      <c r="E802" s="14"/>
      <c r="F802" s="38"/>
      <c r="G802" s="14"/>
      <c r="H802" s="38"/>
      <c r="I802" s="14"/>
      <c r="J802" s="38"/>
      <c r="K802" s="14"/>
      <c r="L802" s="38"/>
      <c r="M802" s="14"/>
      <c r="N802" s="38"/>
      <c r="O802" s="14"/>
      <c r="P802" s="14"/>
      <c r="Q802" s="14"/>
      <c r="R802" s="14"/>
      <c r="S802" s="14"/>
      <c r="T802" s="14"/>
      <c r="U802" s="14"/>
      <c r="V802" s="14"/>
      <c r="W802" s="14"/>
      <c r="X802" s="14"/>
    </row>
    <row r="803" customFormat="false" ht="12.75" hidden="false" customHeight="false" outlineLevel="0" collapsed="false">
      <c r="A803" s="37"/>
      <c r="B803" s="37"/>
      <c r="C803" s="14"/>
      <c r="D803" s="14"/>
      <c r="E803" s="14"/>
      <c r="F803" s="38"/>
      <c r="G803" s="14"/>
      <c r="H803" s="38"/>
      <c r="I803" s="14"/>
      <c r="J803" s="38"/>
      <c r="K803" s="14"/>
      <c r="L803" s="38"/>
      <c r="M803" s="14"/>
      <c r="N803" s="38"/>
      <c r="O803" s="14"/>
      <c r="P803" s="14"/>
      <c r="Q803" s="14"/>
      <c r="R803" s="14"/>
      <c r="S803" s="14"/>
      <c r="T803" s="14"/>
      <c r="U803" s="14"/>
      <c r="V803" s="14"/>
      <c r="W803" s="14"/>
      <c r="X803" s="14"/>
    </row>
    <row r="804" customFormat="false" ht="12.75" hidden="false" customHeight="false" outlineLevel="0" collapsed="false">
      <c r="A804" s="37"/>
      <c r="B804" s="37"/>
      <c r="C804" s="14"/>
      <c r="D804" s="14"/>
      <c r="E804" s="14"/>
      <c r="F804" s="38"/>
      <c r="G804" s="14"/>
      <c r="H804" s="38"/>
      <c r="I804" s="14"/>
      <c r="J804" s="38"/>
      <c r="K804" s="14"/>
      <c r="L804" s="38"/>
      <c r="M804" s="14"/>
      <c r="N804" s="38"/>
      <c r="O804" s="14"/>
      <c r="P804" s="14"/>
      <c r="Q804" s="14"/>
      <c r="R804" s="14"/>
      <c r="S804" s="14"/>
      <c r="T804" s="14"/>
      <c r="U804" s="14"/>
      <c r="V804" s="14"/>
      <c r="W804" s="14"/>
      <c r="X804" s="14"/>
    </row>
    <row r="805" customFormat="false" ht="12.75" hidden="false" customHeight="false" outlineLevel="0" collapsed="false">
      <c r="A805" s="37"/>
      <c r="B805" s="37"/>
      <c r="C805" s="14"/>
      <c r="D805" s="14"/>
      <c r="E805" s="14"/>
      <c r="F805" s="38"/>
      <c r="G805" s="14"/>
      <c r="H805" s="38"/>
      <c r="I805" s="14"/>
      <c r="J805" s="38"/>
      <c r="K805" s="14"/>
      <c r="L805" s="38"/>
      <c r="M805" s="14"/>
      <c r="N805" s="38"/>
      <c r="O805" s="14"/>
      <c r="P805" s="14"/>
      <c r="Q805" s="14"/>
      <c r="R805" s="14"/>
      <c r="S805" s="14"/>
      <c r="T805" s="14"/>
      <c r="U805" s="14"/>
      <c r="V805" s="14"/>
      <c r="W805" s="14"/>
      <c r="X805" s="14"/>
    </row>
    <row r="806" customFormat="false" ht="12.75" hidden="false" customHeight="false" outlineLevel="0" collapsed="false">
      <c r="A806" s="37"/>
      <c r="B806" s="37"/>
      <c r="C806" s="14"/>
      <c r="D806" s="14"/>
      <c r="E806" s="14"/>
      <c r="F806" s="38"/>
      <c r="G806" s="14"/>
      <c r="H806" s="38"/>
      <c r="I806" s="14"/>
      <c r="J806" s="38"/>
      <c r="K806" s="14"/>
      <c r="L806" s="38"/>
      <c r="M806" s="14"/>
      <c r="N806" s="38"/>
      <c r="O806" s="14"/>
      <c r="P806" s="14"/>
      <c r="Q806" s="14"/>
      <c r="R806" s="14"/>
      <c r="S806" s="14"/>
      <c r="T806" s="14"/>
      <c r="U806" s="14"/>
      <c r="V806" s="14"/>
      <c r="W806" s="14"/>
      <c r="X806" s="14"/>
    </row>
    <row r="807" customFormat="false" ht="12.75" hidden="false" customHeight="false" outlineLevel="0" collapsed="false">
      <c r="A807" s="37"/>
      <c r="B807" s="37"/>
      <c r="C807" s="14"/>
      <c r="D807" s="14"/>
      <c r="E807" s="14"/>
      <c r="F807" s="38"/>
      <c r="G807" s="14"/>
      <c r="H807" s="38"/>
      <c r="I807" s="14"/>
      <c r="J807" s="38"/>
      <c r="K807" s="14"/>
      <c r="L807" s="38"/>
      <c r="M807" s="14"/>
      <c r="N807" s="38"/>
      <c r="O807" s="14"/>
      <c r="P807" s="14"/>
      <c r="Q807" s="14"/>
      <c r="R807" s="14"/>
      <c r="S807" s="14"/>
      <c r="T807" s="14"/>
      <c r="U807" s="14"/>
      <c r="V807" s="14"/>
      <c r="W807" s="14"/>
      <c r="X807" s="14"/>
    </row>
    <row r="808" customFormat="false" ht="12.75" hidden="false" customHeight="false" outlineLevel="0" collapsed="false">
      <c r="A808" s="37"/>
      <c r="B808" s="37"/>
      <c r="C808" s="14"/>
      <c r="D808" s="14"/>
      <c r="E808" s="14"/>
      <c r="F808" s="38"/>
      <c r="G808" s="14"/>
      <c r="H808" s="38"/>
      <c r="I808" s="14"/>
      <c r="J808" s="38"/>
      <c r="K808" s="14"/>
      <c r="L808" s="38"/>
      <c r="M808" s="14"/>
      <c r="N808" s="38"/>
      <c r="O808" s="14"/>
      <c r="P808" s="14"/>
      <c r="Q808" s="14"/>
      <c r="R808" s="14"/>
      <c r="S808" s="14"/>
      <c r="T808" s="14"/>
      <c r="U808" s="14"/>
      <c r="V808" s="14"/>
      <c r="W808" s="14"/>
      <c r="X808" s="14"/>
    </row>
    <row r="809" customFormat="false" ht="12.75" hidden="false" customHeight="false" outlineLevel="0" collapsed="false">
      <c r="A809" s="37"/>
      <c r="B809" s="37"/>
      <c r="C809" s="14"/>
      <c r="D809" s="14"/>
      <c r="E809" s="14"/>
      <c r="F809" s="38"/>
      <c r="G809" s="14"/>
      <c r="H809" s="38"/>
      <c r="I809" s="14"/>
      <c r="J809" s="38"/>
      <c r="K809" s="14"/>
      <c r="L809" s="38"/>
      <c r="M809" s="14"/>
      <c r="N809" s="38"/>
      <c r="O809" s="14"/>
      <c r="P809" s="14"/>
      <c r="Q809" s="14"/>
      <c r="R809" s="14"/>
      <c r="S809" s="14"/>
      <c r="T809" s="14"/>
      <c r="U809" s="14"/>
      <c r="V809" s="14"/>
      <c r="W809" s="14"/>
      <c r="X809" s="14"/>
    </row>
    <row r="810" customFormat="false" ht="12.75" hidden="false" customHeight="false" outlineLevel="0" collapsed="false">
      <c r="A810" s="37"/>
      <c r="B810" s="37"/>
      <c r="C810" s="14"/>
      <c r="D810" s="14"/>
      <c r="E810" s="14"/>
      <c r="F810" s="38"/>
      <c r="G810" s="14"/>
      <c r="H810" s="38"/>
      <c r="I810" s="14"/>
      <c r="J810" s="38"/>
      <c r="K810" s="14"/>
      <c r="L810" s="38"/>
      <c r="M810" s="14"/>
      <c r="N810" s="38"/>
      <c r="O810" s="14"/>
      <c r="P810" s="14"/>
      <c r="Q810" s="14"/>
      <c r="R810" s="14"/>
      <c r="S810" s="14"/>
      <c r="T810" s="14"/>
      <c r="U810" s="14"/>
      <c r="V810" s="14"/>
      <c r="W810" s="14"/>
      <c r="X810" s="14"/>
    </row>
    <row r="811" customFormat="false" ht="12.75" hidden="false" customHeight="false" outlineLevel="0" collapsed="false">
      <c r="A811" s="37"/>
      <c r="B811" s="37"/>
      <c r="C811" s="14"/>
      <c r="D811" s="14"/>
      <c r="E811" s="14"/>
      <c r="F811" s="38"/>
      <c r="G811" s="14"/>
      <c r="H811" s="38"/>
      <c r="I811" s="14"/>
      <c r="J811" s="38"/>
      <c r="K811" s="14"/>
      <c r="L811" s="38"/>
      <c r="M811" s="14"/>
      <c r="N811" s="38"/>
      <c r="O811" s="14"/>
      <c r="P811" s="14"/>
      <c r="Q811" s="14"/>
      <c r="R811" s="14"/>
      <c r="S811" s="14"/>
      <c r="T811" s="14"/>
      <c r="U811" s="14"/>
      <c r="V811" s="14"/>
      <c r="W811" s="14"/>
      <c r="X811" s="14"/>
    </row>
    <row r="812" customFormat="false" ht="12.75" hidden="false" customHeight="false" outlineLevel="0" collapsed="false">
      <c r="A812" s="37"/>
      <c r="B812" s="37"/>
      <c r="C812" s="14"/>
      <c r="D812" s="14"/>
      <c r="E812" s="14"/>
      <c r="F812" s="38"/>
      <c r="G812" s="14"/>
      <c r="H812" s="38"/>
      <c r="I812" s="14"/>
      <c r="J812" s="38"/>
      <c r="K812" s="14"/>
      <c r="L812" s="38"/>
      <c r="M812" s="14"/>
      <c r="N812" s="38"/>
      <c r="O812" s="14"/>
      <c r="P812" s="14"/>
      <c r="Q812" s="14"/>
      <c r="R812" s="14"/>
      <c r="S812" s="14"/>
      <c r="T812" s="14"/>
      <c r="U812" s="14"/>
      <c r="V812" s="14"/>
      <c r="W812" s="14"/>
      <c r="X812" s="14"/>
    </row>
    <row r="813" customFormat="false" ht="12.75" hidden="false" customHeight="false" outlineLevel="0" collapsed="false">
      <c r="A813" s="37"/>
      <c r="B813" s="37"/>
      <c r="C813" s="14"/>
      <c r="D813" s="14"/>
      <c r="E813" s="14"/>
      <c r="F813" s="38"/>
      <c r="G813" s="14"/>
      <c r="H813" s="38"/>
      <c r="I813" s="14"/>
      <c r="J813" s="38"/>
      <c r="K813" s="14"/>
      <c r="L813" s="38"/>
      <c r="M813" s="14"/>
      <c r="N813" s="38"/>
      <c r="O813" s="14"/>
      <c r="P813" s="14"/>
      <c r="Q813" s="14"/>
      <c r="R813" s="14"/>
      <c r="S813" s="14"/>
      <c r="T813" s="14"/>
      <c r="U813" s="14"/>
      <c r="V813" s="14"/>
      <c r="W813" s="14"/>
      <c r="X813" s="14"/>
    </row>
    <row r="814" customFormat="false" ht="12.75" hidden="false" customHeight="false" outlineLevel="0" collapsed="false">
      <c r="A814" s="37"/>
      <c r="B814" s="37"/>
      <c r="C814" s="14"/>
      <c r="D814" s="14"/>
      <c r="E814" s="14"/>
      <c r="F814" s="38"/>
      <c r="G814" s="14"/>
      <c r="H814" s="38"/>
      <c r="I814" s="14"/>
      <c r="J814" s="38"/>
      <c r="K814" s="14"/>
      <c r="L814" s="38"/>
      <c r="M814" s="14"/>
      <c r="N814" s="38"/>
      <c r="O814" s="14"/>
      <c r="P814" s="14"/>
      <c r="Q814" s="14"/>
      <c r="R814" s="14"/>
      <c r="S814" s="14"/>
      <c r="T814" s="14"/>
      <c r="U814" s="14"/>
      <c r="V814" s="14"/>
      <c r="W814" s="14"/>
      <c r="X814" s="14"/>
    </row>
    <row r="815" customFormat="false" ht="12.75" hidden="false" customHeight="false" outlineLevel="0" collapsed="false">
      <c r="A815" s="37"/>
      <c r="B815" s="37"/>
      <c r="C815" s="14"/>
      <c r="D815" s="14"/>
      <c r="E815" s="14"/>
      <c r="F815" s="38"/>
      <c r="G815" s="14"/>
      <c r="H815" s="38"/>
      <c r="I815" s="14"/>
      <c r="J815" s="38"/>
      <c r="K815" s="14"/>
      <c r="L815" s="38"/>
      <c r="M815" s="14"/>
      <c r="N815" s="38"/>
      <c r="O815" s="14"/>
      <c r="P815" s="14"/>
      <c r="Q815" s="14"/>
      <c r="R815" s="14"/>
      <c r="S815" s="14"/>
      <c r="T815" s="14"/>
      <c r="U815" s="14"/>
      <c r="V815" s="14"/>
      <c r="W815" s="14"/>
      <c r="X815" s="14"/>
    </row>
    <row r="816" customFormat="false" ht="12.75" hidden="false" customHeight="false" outlineLevel="0" collapsed="false">
      <c r="A816" s="37"/>
      <c r="B816" s="37"/>
      <c r="C816" s="14"/>
      <c r="D816" s="14"/>
      <c r="E816" s="14"/>
      <c r="F816" s="38"/>
      <c r="G816" s="14"/>
      <c r="H816" s="38"/>
      <c r="I816" s="14"/>
      <c r="J816" s="38"/>
      <c r="K816" s="14"/>
      <c r="L816" s="38"/>
      <c r="M816" s="14"/>
      <c r="N816" s="38"/>
      <c r="O816" s="14"/>
      <c r="P816" s="14"/>
      <c r="Q816" s="14"/>
      <c r="R816" s="14"/>
      <c r="S816" s="14"/>
      <c r="T816" s="14"/>
      <c r="U816" s="14"/>
      <c r="V816" s="14"/>
      <c r="W816" s="14"/>
      <c r="X816" s="14"/>
    </row>
    <row r="817" customFormat="false" ht="12.75" hidden="false" customHeight="false" outlineLevel="0" collapsed="false">
      <c r="A817" s="37"/>
      <c r="B817" s="37"/>
      <c r="C817" s="14"/>
      <c r="D817" s="14"/>
      <c r="E817" s="14"/>
      <c r="F817" s="38"/>
      <c r="G817" s="14"/>
      <c r="H817" s="38"/>
      <c r="I817" s="14"/>
      <c r="J817" s="38"/>
      <c r="K817" s="14"/>
      <c r="L817" s="38"/>
      <c r="M817" s="14"/>
      <c r="N817" s="38"/>
      <c r="O817" s="14"/>
      <c r="P817" s="14"/>
      <c r="Q817" s="14"/>
      <c r="R817" s="14"/>
      <c r="S817" s="14"/>
      <c r="T817" s="14"/>
      <c r="U817" s="14"/>
      <c r="V817" s="14"/>
      <c r="W817" s="14"/>
      <c r="X817" s="14"/>
    </row>
    <row r="818" customFormat="false" ht="12.75" hidden="false" customHeight="false" outlineLevel="0" collapsed="false">
      <c r="A818" s="37"/>
      <c r="B818" s="37"/>
      <c r="C818" s="14"/>
      <c r="D818" s="14"/>
      <c r="E818" s="14"/>
      <c r="F818" s="38"/>
      <c r="G818" s="14"/>
      <c r="H818" s="38"/>
      <c r="I818" s="14"/>
      <c r="J818" s="38"/>
      <c r="K818" s="14"/>
      <c r="L818" s="38"/>
      <c r="M818" s="14"/>
      <c r="N818" s="38"/>
      <c r="O818" s="14"/>
      <c r="P818" s="14"/>
      <c r="Q818" s="14"/>
      <c r="R818" s="14"/>
      <c r="S818" s="14"/>
      <c r="T818" s="14"/>
      <c r="U818" s="14"/>
      <c r="V818" s="14"/>
      <c r="W818" s="14"/>
      <c r="X818" s="14"/>
    </row>
    <row r="819" customFormat="false" ht="12.75" hidden="false" customHeight="false" outlineLevel="0" collapsed="false">
      <c r="A819" s="37"/>
      <c r="B819" s="37"/>
      <c r="C819" s="14"/>
      <c r="D819" s="14"/>
      <c r="E819" s="14"/>
      <c r="F819" s="38"/>
      <c r="G819" s="14"/>
      <c r="H819" s="38"/>
      <c r="I819" s="14"/>
      <c r="J819" s="38"/>
      <c r="K819" s="14"/>
      <c r="L819" s="38"/>
      <c r="M819" s="14"/>
      <c r="N819" s="38"/>
      <c r="O819" s="14"/>
      <c r="P819" s="14"/>
      <c r="Q819" s="14"/>
      <c r="R819" s="14"/>
      <c r="S819" s="14"/>
      <c r="T819" s="14"/>
      <c r="U819" s="14"/>
      <c r="V819" s="14"/>
      <c r="W819" s="14"/>
      <c r="X819" s="14"/>
    </row>
    <row r="820" customFormat="false" ht="12.75" hidden="false" customHeight="false" outlineLevel="0" collapsed="false">
      <c r="A820" s="37"/>
      <c r="B820" s="37"/>
      <c r="C820" s="14"/>
      <c r="D820" s="14"/>
      <c r="E820" s="14"/>
      <c r="F820" s="38"/>
      <c r="G820" s="14"/>
      <c r="H820" s="38"/>
      <c r="I820" s="14"/>
      <c r="J820" s="38"/>
      <c r="K820" s="14"/>
      <c r="L820" s="38"/>
      <c r="M820" s="14"/>
      <c r="N820" s="38"/>
      <c r="O820" s="14"/>
      <c r="P820" s="14"/>
      <c r="Q820" s="14"/>
      <c r="R820" s="14"/>
      <c r="S820" s="14"/>
      <c r="T820" s="14"/>
      <c r="U820" s="14"/>
      <c r="V820" s="14"/>
      <c r="W820" s="14"/>
      <c r="X820" s="14"/>
    </row>
    <row r="821" customFormat="false" ht="12.75" hidden="false" customHeight="false" outlineLevel="0" collapsed="false">
      <c r="A821" s="37"/>
      <c r="B821" s="37"/>
      <c r="C821" s="14"/>
      <c r="D821" s="14"/>
      <c r="E821" s="14"/>
      <c r="F821" s="38"/>
      <c r="G821" s="14"/>
      <c r="H821" s="38"/>
      <c r="I821" s="14"/>
      <c r="J821" s="38"/>
      <c r="K821" s="14"/>
      <c r="L821" s="38"/>
      <c r="M821" s="14"/>
      <c r="N821" s="38"/>
      <c r="O821" s="14"/>
      <c r="P821" s="14"/>
      <c r="Q821" s="14"/>
      <c r="R821" s="14"/>
      <c r="S821" s="14"/>
      <c r="T821" s="14"/>
      <c r="U821" s="14"/>
      <c r="V821" s="14"/>
      <c r="W821" s="14"/>
      <c r="X821" s="14"/>
    </row>
    <row r="822" customFormat="false" ht="12.75" hidden="false" customHeight="false" outlineLevel="0" collapsed="false">
      <c r="A822" s="37"/>
      <c r="B822" s="37"/>
      <c r="C822" s="14"/>
      <c r="D822" s="14"/>
      <c r="E822" s="14"/>
      <c r="F822" s="38"/>
      <c r="G822" s="14"/>
      <c r="H822" s="38"/>
      <c r="I822" s="14"/>
      <c r="J822" s="38"/>
      <c r="K822" s="14"/>
      <c r="L822" s="38"/>
      <c r="M822" s="14"/>
      <c r="N822" s="38"/>
      <c r="O822" s="14"/>
      <c r="P822" s="14"/>
      <c r="Q822" s="14"/>
      <c r="R822" s="14"/>
      <c r="S822" s="14"/>
      <c r="T822" s="14"/>
      <c r="U822" s="14"/>
      <c r="V822" s="14"/>
      <c r="W822" s="14"/>
      <c r="X822" s="14"/>
    </row>
    <row r="823" customFormat="false" ht="12.75" hidden="false" customHeight="false" outlineLevel="0" collapsed="false">
      <c r="A823" s="37"/>
      <c r="B823" s="37"/>
      <c r="C823" s="14"/>
      <c r="D823" s="14"/>
      <c r="E823" s="14"/>
      <c r="F823" s="38"/>
      <c r="G823" s="14"/>
      <c r="H823" s="38"/>
      <c r="I823" s="14"/>
      <c r="J823" s="38"/>
      <c r="K823" s="14"/>
      <c r="L823" s="38"/>
      <c r="M823" s="14"/>
      <c r="N823" s="38"/>
      <c r="O823" s="14"/>
      <c r="P823" s="14"/>
      <c r="Q823" s="14"/>
      <c r="R823" s="14"/>
      <c r="S823" s="14"/>
      <c r="T823" s="14"/>
      <c r="U823" s="14"/>
      <c r="V823" s="14"/>
      <c r="W823" s="14"/>
      <c r="X823" s="14"/>
    </row>
    <row r="824" customFormat="false" ht="12.75" hidden="false" customHeight="false" outlineLevel="0" collapsed="false">
      <c r="A824" s="37"/>
      <c r="B824" s="37"/>
      <c r="C824" s="14"/>
      <c r="D824" s="14"/>
      <c r="E824" s="14"/>
      <c r="F824" s="38"/>
      <c r="G824" s="14"/>
      <c r="H824" s="38"/>
      <c r="I824" s="14"/>
      <c r="J824" s="38"/>
      <c r="K824" s="14"/>
      <c r="L824" s="38"/>
      <c r="M824" s="14"/>
      <c r="N824" s="38"/>
      <c r="O824" s="14"/>
      <c r="P824" s="14"/>
      <c r="Q824" s="14"/>
      <c r="R824" s="14"/>
      <c r="S824" s="14"/>
      <c r="T824" s="14"/>
      <c r="U824" s="14"/>
      <c r="V824" s="14"/>
      <c r="W824" s="14"/>
      <c r="X824" s="14"/>
    </row>
    <row r="825" customFormat="false" ht="12.75" hidden="false" customHeight="false" outlineLevel="0" collapsed="false">
      <c r="A825" s="37"/>
      <c r="B825" s="37"/>
      <c r="C825" s="14"/>
      <c r="D825" s="14"/>
      <c r="E825" s="14"/>
      <c r="F825" s="38"/>
      <c r="G825" s="14"/>
      <c r="H825" s="38"/>
      <c r="I825" s="14"/>
      <c r="J825" s="38"/>
      <c r="K825" s="14"/>
      <c r="L825" s="38"/>
      <c r="M825" s="14"/>
      <c r="N825" s="38"/>
      <c r="O825" s="14"/>
      <c r="P825" s="14"/>
      <c r="Q825" s="14"/>
      <c r="R825" s="14"/>
      <c r="S825" s="14"/>
      <c r="T825" s="14"/>
      <c r="U825" s="14"/>
      <c r="V825" s="14"/>
      <c r="W825" s="14"/>
      <c r="X825" s="14"/>
    </row>
    <row r="826" customFormat="false" ht="12.75" hidden="false" customHeight="false" outlineLevel="0" collapsed="false">
      <c r="A826" s="37"/>
      <c r="B826" s="37"/>
      <c r="C826" s="14"/>
      <c r="D826" s="14"/>
      <c r="E826" s="14"/>
      <c r="F826" s="38"/>
      <c r="G826" s="14"/>
      <c r="H826" s="38"/>
      <c r="I826" s="14"/>
      <c r="J826" s="38"/>
      <c r="K826" s="14"/>
      <c r="L826" s="38"/>
      <c r="M826" s="14"/>
      <c r="N826" s="38"/>
      <c r="O826" s="14"/>
      <c r="P826" s="14"/>
      <c r="Q826" s="14"/>
      <c r="R826" s="14"/>
      <c r="S826" s="14"/>
      <c r="T826" s="14"/>
      <c r="U826" s="14"/>
      <c r="V826" s="14"/>
      <c r="W826" s="14"/>
      <c r="X826" s="14"/>
    </row>
    <row r="827" customFormat="false" ht="12.75" hidden="false" customHeight="false" outlineLevel="0" collapsed="false">
      <c r="A827" s="37"/>
      <c r="B827" s="37"/>
      <c r="C827" s="14"/>
      <c r="D827" s="14"/>
      <c r="E827" s="14"/>
      <c r="F827" s="38"/>
      <c r="G827" s="14"/>
      <c r="H827" s="38"/>
      <c r="I827" s="14"/>
      <c r="J827" s="38"/>
      <c r="K827" s="14"/>
      <c r="L827" s="38"/>
      <c r="M827" s="14"/>
      <c r="N827" s="38"/>
      <c r="O827" s="14"/>
      <c r="P827" s="14"/>
      <c r="Q827" s="14"/>
      <c r="R827" s="14"/>
      <c r="S827" s="14"/>
      <c r="T827" s="14"/>
      <c r="U827" s="14"/>
      <c r="V827" s="14"/>
      <c r="W827" s="14"/>
      <c r="X827" s="14"/>
    </row>
    <row r="828" customFormat="false" ht="12.75" hidden="false" customHeight="false" outlineLevel="0" collapsed="false">
      <c r="A828" s="37"/>
      <c r="B828" s="37"/>
      <c r="C828" s="14"/>
      <c r="D828" s="14"/>
      <c r="E828" s="14"/>
      <c r="F828" s="38"/>
      <c r="G828" s="14"/>
      <c r="H828" s="38"/>
      <c r="I828" s="14"/>
      <c r="J828" s="38"/>
      <c r="K828" s="14"/>
      <c r="L828" s="38"/>
      <c r="M828" s="14"/>
      <c r="N828" s="38"/>
      <c r="O828" s="14"/>
      <c r="P828" s="14"/>
      <c r="Q828" s="14"/>
      <c r="R828" s="14"/>
      <c r="S828" s="14"/>
      <c r="T828" s="14"/>
      <c r="U828" s="14"/>
      <c r="V828" s="14"/>
      <c r="W828" s="14"/>
      <c r="X828" s="14"/>
    </row>
    <row r="829" customFormat="false" ht="12.75" hidden="false" customHeight="false" outlineLevel="0" collapsed="false">
      <c r="A829" s="37"/>
      <c r="B829" s="37"/>
      <c r="C829" s="14"/>
      <c r="D829" s="14"/>
      <c r="E829" s="14"/>
      <c r="F829" s="38"/>
      <c r="G829" s="14"/>
      <c r="H829" s="38"/>
      <c r="I829" s="14"/>
      <c r="J829" s="38"/>
      <c r="K829" s="14"/>
      <c r="L829" s="38"/>
      <c r="M829" s="14"/>
      <c r="N829" s="38"/>
      <c r="O829" s="14"/>
      <c r="P829" s="14"/>
      <c r="Q829" s="14"/>
      <c r="R829" s="14"/>
      <c r="S829" s="14"/>
      <c r="T829" s="14"/>
      <c r="U829" s="14"/>
      <c r="V829" s="14"/>
      <c r="W829" s="14"/>
      <c r="X829" s="14"/>
    </row>
    <row r="830" customFormat="false" ht="12.75" hidden="false" customHeight="false" outlineLevel="0" collapsed="false">
      <c r="A830" s="37"/>
      <c r="B830" s="37"/>
      <c r="C830" s="14"/>
      <c r="D830" s="14"/>
      <c r="E830" s="14"/>
      <c r="F830" s="38"/>
      <c r="G830" s="14"/>
      <c r="H830" s="38"/>
      <c r="I830" s="14"/>
      <c r="J830" s="38"/>
      <c r="K830" s="14"/>
      <c r="L830" s="38"/>
      <c r="M830" s="14"/>
      <c r="N830" s="38"/>
      <c r="O830" s="14"/>
      <c r="P830" s="14"/>
      <c r="Q830" s="14"/>
      <c r="R830" s="14"/>
      <c r="S830" s="14"/>
      <c r="T830" s="14"/>
      <c r="U830" s="14"/>
      <c r="V830" s="14"/>
      <c r="W830" s="14"/>
      <c r="X830" s="14"/>
    </row>
    <row r="831" customFormat="false" ht="12.75" hidden="false" customHeight="false" outlineLevel="0" collapsed="false">
      <c r="A831" s="37"/>
      <c r="B831" s="37"/>
      <c r="C831" s="14"/>
      <c r="D831" s="14"/>
      <c r="E831" s="14"/>
      <c r="F831" s="38"/>
      <c r="G831" s="14"/>
      <c r="H831" s="38"/>
      <c r="I831" s="14"/>
      <c r="J831" s="38"/>
      <c r="K831" s="14"/>
      <c r="L831" s="38"/>
      <c r="M831" s="14"/>
      <c r="N831" s="38"/>
      <c r="O831" s="14"/>
      <c r="P831" s="14"/>
      <c r="Q831" s="14"/>
      <c r="R831" s="14"/>
      <c r="S831" s="14"/>
      <c r="T831" s="14"/>
      <c r="U831" s="14"/>
      <c r="V831" s="14"/>
      <c r="W831" s="14"/>
      <c r="X831" s="14"/>
    </row>
    <row r="832" customFormat="false" ht="12.75" hidden="false" customHeight="false" outlineLevel="0" collapsed="false">
      <c r="A832" s="37"/>
      <c r="B832" s="37"/>
      <c r="C832" s="14"/>
      <c r="D832" s="14"/>
      <c r="E832" s="14"/>
      <c r="F832" s="38"/>
      <c r="G832" s="14"/>
      <c r="H832" s="38"/>
      <c r="I832" s="14"/>
      <c r="J832" s="38"/>
      <c r="K832" s="14"/>
      <c r="L832" s="38"/>
      <c r="M832" s="14"/>
      <c r="N832" s="38"/>
      <c r="O832" s="14"/>
      <c r="P832" s="14"/>
      <c r="Q832" s="14"/>
      <c r="R832" s="14"/>
      <c r="S832" s="14"/>
      <c r="T832" s="14"/>
      <c r="U832" s="14"/>
      <c r="V832" s="14"/>
      <c r="W832" s="14"/>
      <c r="X832" s="14"/>
    </row>
    <row r="833" customFormat="false" ht="12.75" hidden="false" customHeight="false" outlineLevel="0" collapsed="false">
      <c r="A833" s="37"/>
      <c r="B833" s="37"/>
      <c r="C833" s="14"/>
      <c r="D833" s="14"/>
      <c r="E833" s="14"/>
      <c r="F833" s="38"/>
      <c r="G833" s="14"/>
      <c r="H833" s="38"/>
      <c r="I833" s="14"/>
      <c r="J833" s="38"/>
      <c r="K833" s="14"/>
      <c r="L833" s="38"/>
      <c r="M833" s="14"/>
      <c r="N833" s="38"/>
      <c r="O833" s="14"/>
      <c r="P833" s="14"/>
      <c r="Q833" s="14"/>
      <c r="R833" s="14"/>
      <c r="S833" s="14"/>
      <c r="T833" s="14"/>
      <c r="U833" s="14"/>
      <c r="V833" s="14"/>
      <c r="W833" s="14"/>
      <c r="X833" s="14"/>
    </row>
    <row r="834" customFormat="false" ht="12.75" hidden="false" customHeight="false" outlineLevel="0" collapsed="false">
      <c r="A834" s="37"/>
      <c r="B834" s="37"/>
      <c r="C834" s="14"/>
      <c r="D834" s="14"/>
      <c r="E834" s="14"/>
      <c r="F834" s="38"/>
      <c r="G834" s="14"/>
      <c r="H834" s="38"/>
      <c r="I834" s="14"/>
      <c r="J834" s="38"/>
      <c r="K834" s="14"/>
      <c r="L834" s="38"/>
      <c r="M834" s="14"/>
      <c r="N834" s="38"/>
      <c r="O834" s="14"/>
      <c r="P834" s="14"/>
      <c r="Q834" s="14"/>
      <c r="R834" s="14"/>
      <c r="S834" s="14"/>
      <c r="T834" s="14"/>
      <c r="U834" s="14"/>
      <c r="V834" s="14"/>
      <c r="W834" s="14"/>
      <c r="X834" s="14"/>
    </row>
    <row r="835" customFormat="false" ht="12.75" hidden="false" customHeight="false" outlineLevel="0" collapsed="false">
      <c r="A835" s="37"/>
      <c r="B835" s="37"/>
      <c r="C835" s="14"/>
      <c r="D835" s="14"/>
      <c r="E835" s="14"/>
      <c r="F835" s="38"/>
      <c r="G835" s="14"/>
      <c r="H835" s="38"/>
      <c r="I835" s="14"/>
      <c r="J835" s="38"/>
      <c r="K835" s="14"/>
      <c r="L835" s="38"/>
      <c r="M835" s="14"/>
      <c r="N835" s="38"/>
      <c r="O835" s="14"/>
      <c r="P835" s="14"/>
      <c r="Q835" s="14"/>
      <c r="R835" s="14"/>
      <c r="S835" s="14"/>
      <c r="T835" s="14"/>
      <c r="U835" s="14"/>
      <c r="V835" s="14"/>
      <c r="W835" s="14"/>
      <c r="X835" s="14"/>
    </row>
    <row r="836" customFormat="false" ht="12.75" hidden="false" customHeight="false" outlineLevel="0" collapsed="false">
      <c r="A836" s="37"/>
      <c r="B836" s="37"/>
      <c r="C836" s="14"/>
      <c r="D836" s="14"/>
      <c r="E836" s="14"/>
      <c r="F836" s="38"/>
      <c r="G836" s="14"/>
      <c r="H836" s="38"/>
      <c r="I836" s="14"/>
      <c r="J836" s="38"/>
      <c r="K836" s="14"/>
      <c r="L836" s="38"/>
      <c r="M836" s="14"/>
      <c r="N836" s="38"/>
      <c r="O836" s="14"/>
      <c r="P836" s="14"/>
      <c r="Q836" s="14"/>
      <c r="R836" s="14"/>
      <c r="S836" s="14"/>
      <c r="T836" s="14"/>
      <c r="U836" s="14"/>
      <c r="V836" s="14"/>
      <c r="W836" s="14"/>
      <c r="X836" s="14"/>
    </row>
    <row r="837" customFormat="false" ht="12.75" hidden="false" customHeight="false" outlineLevel="0" collapsed="false">
      <c r="A837" s="37"/>
      <c r="B837" s="37"/>
      <c r="C837" s="14"/>
      <c r="D837" s="14"/>
      <c r="E837" s="14"/>
      <c r="F837" s="38"/>
      <c r="G837" s="14"/>
      <c r="H837" s="38"/>
      <c r="I837" s="14"/>
      <c r="J837" s="38"/>
      <c r="K837" s="14"/>
      <c r="L837" s="38"/>
      <c r="M837" s="14"/>
      <c r="N837" s="38"/>
      <c r="O837" s="14"/>
      <c r="P837" s="14"/>
      <c r="Q837" s="14"/>
      <c r="R837" s="14"/>
      <c r="S837" s="14"/>
      <c r="T837" s="14"/>
      <c r="U837" s="14"/>
      <c r="V837" s="14"/>
      <c r="W837" s="14"/>
      <c r="X837" s="14"/>
    </row>
    <row r="838" customFormat="false" ht="12.75" hidden="false" customHeight="false" outlineLevel="0" collapsed="false">
      <c r="A838" s="37"/>
      <c r="B838" s="37"/>
      <c r="C838" s="14"/>
      <c r="D838" s="14"/>
      <c r="E838" s="14"/>
      <c r="F838" s="38"/>
      <c r="G838" s="14"/>
      <c r="H838" s="38"/>
      <c r="I838" s="14"/>
      <c r="J838" s="38"/>
      <c r="K838" s="14"/>
      <c r="L838" s="38"/>
      <c r="M838" s="14"/>
      <c r="N838" s="38"/>
      <c r="O838" s="14"/>
      <c r="P838" s="14"/>
      <c r="Q838" s="14"/>
      <c r="R838" s="14"/>
      <c r="S838" s="14"/>
      <c r="T838" s="14"/>
      <c r="U838" s="14"/>
      <c r="V838" s="14"/>
      <c r="W838" s="14"/>
      <c r="X838" s="14"/>
    </row>
    <row r="839" customFormat="false" ht="12.75" hidden="false" customHeight="false" outlineLevel="0" collapsed="false">
      <c r="A839" s="37"/>
      <c r="B839" s="37"/>
      <c r="C839" s="14"/>
      <c r="D839" s="14"/>
      <c r="E839" s="14"/>
      <c r="F839" s="38"/>
      <c r="G839" s="14"/>
      <c r="H839" s="38"/>
      <c r="I839" s="14"/>
      <c r="J839" s="38"/>
      <c r="K839" s="14"/>
      <c r="L839" s="38"/>
      <c r="M839" s="14"/>
      <c r="N839" s="38"/>
      <c r="O839" s="14"/>
      <c r="P839" s="14"/>
      <c r="Q839" s="14"/>
      <c r="R839" s="14"/>
      <c r="S839" s="14"/>
      <c r="T839" s="14"/>
      <c r="U839" s="14"/>
      <c r="V839" s="14"/>
      <c r="W839" s="14"/>
      <c r="X839" s="14"/>
    </row>
    <row r="840" customFormat="false" ht="12.75" hidden="false" customHeight="false" outlineLevel="0" collapsed="false">
      <c r="A840" s="37"/>
      <c r="B840" s="37"/>
      <c r="C840" s="14"/>
      <c r="D840" s="14"/>
      <c r="E840" s="14"/>
      <c r="F840" s="38"/>
      <c r="G840" s="14"/>
      <c r="H840" s="38"/>
      <c r="I840" s="14"/>
      <c r="J840" s="38"/>
      <c r="K840" s="14"/>
      <c r="L840" s="38"/>
      <c r="M840" s="14"/>
      <c r="N840" s="38"/>
      <c r="O840" s="14"/>
      <c r="P840" s="14"/>
      <c r="Q840" s="14"/>
      <c r="R840" s="14"/>
      <c r="S840" s="14"/>
      <c r="T840" s="14"/>
      <c r="U840" s="14"/>
      <c r="V840" s="14"/>
      <c r="W840" s="14"/>
      <c r="X840" s="14"/>
    </row>
    <row r="841" customFormat="false" ht="12.75" hidden="false" customHeight="false" outlineLevel="0" collapsed="false">
      <c r="A841" s="37"/>
      <c r="B841" s="37"/>
      <c r="C841" s="14"/>
      <c r="D841" s="14"/>
      <c r="E841" s="14"/>
      <c r="F841" s="38"/>
      <c r="G841" s="14"/>
      <c r="H841" s="38"/>
      <c r="I841" s="14"/>
      <c r="J841" s="38"/>
      <c r="K841" s="14"/>
      <c r="L841" s="38"/>
      <c r="M841" s="14"/>
      <c r="N841" s="38"/>
      <c r="O841" s="14"/>
      <c r="P841" s="14"/>
      <c r="Q841" s="14"/>
      <c r="R841" s="14"/>
      <c r="S841" s="14"/>
      <c r="T841" s="14"/>
      <c r="U841" s="14"/>
      <c r="V841" s="14"/>
      <c r="W841" s="14"/>
      <c r="X841" s="14"/>
    </row>
    <row r="842" customFormat="false" ht="12.75" hidden="false" customHeight="false" outlineLevel="0" collapsed="false">
      <c r="A842" s="37"/>
      <c r="B842" s="37"/>
      <c r="C842" s="14"/>
      <c r="D842" s="14"/>
      <c r="E842" s="14"/>
      <c r="F842" s="38"/>
      <c r="G842" s="14"/>
      <c r="H842" s="38"/>
      <c r="I842" s="14"/>
      <c r="J842" s="38"/>
      <c r="K842" s="14"/>
      <c r="L842" s="38"/>
      <c r="M842" s="14"/>
      <c r="N842" s="38"/>
      <c r="O842" s="14"/>
      <c r="P842" s="14"/>
      <c r="Q842" s="14"/>
      <c r="R842" s="14"/>
      <c r="S842" s="14"/>
      <c r="T842" s="14"/>
      <c r="U842" s="14"/>
      <c r="V842" s="14"/>
      <c r="W842" s="14"/>
      <c r="X842" s="14"/>
    </row>
    <row r="843" customFormat="false" ht="12.75" hidden="false" customHeight="false" outlineLevel="0" collapsed="false">
      <c r="A843" s="37"/>
      <c r="B843" s="37"/>
      <c r="C843" s="14"/>
      <c r="D843" s="14"/>
      <c r="E843" s="14"/>
      <c r="F843" s="38"/>
      <c r="G843" s="14"/>
      <c r="H843" s="38"/>
      <c r="I843" s="14"/>
      <c r="J843" s="38"/>
      <c r="K843" s="14"/>
      <c r="L843" s="38"/>
      <c r="M843" s="14"/>
      <c r="N843" s="38"/>
      <c r="O843" s="14"/>
      <c r="P843" s="14"/>
      <c r="Q843" s="14"/>
      <c r="R843" s="14"/>
      <c r="S843" s="14"/>
      <c r="T843" s="14"/>
      <c r="U843" s="14"/>
      <c r="V843" s="14"/>
      <c r="W843" s="14"/>
      <c r="X843" s="14"/>
    </row>
    <row r="844" customFormat="false" ht="12.75" hidden="false" customHeight="false" outlineLevel="0" collapsed="false">
      <c r="A844" s="37"/>
      <c r="B844" s="37"/>
      <c r="C844" s="14"/>
      <c r="D844" s="14"/>
      <c r="E844" s="14"/>
      <c r="F844" s="38"/>
      <c r="G844" s="14"/>
      <c r="H844" s="38"/>
      <c r="I844" s="14"/>
      <c r="J844" s="38"/>
      <c r="K844" s="14"/>
      <c r="L844" s="38"/>
      <c r="M844" s="14"/>
      <c r="N844" s="38"/>
      <c r="O844" s="14"/>
      <c r="P844" s="14"/>
      <c r="Q844" s="14"/>
      <c r="R844" s="14"/>
      <c r="S844" s="14"/>
      <c r="T844" s="14"/>
      <c r="U844" s="14"/>
      <c r="V844" s="14"/>
      <c r="W844" s="14"/>
      <c r="X844" s="14"/>
    </row>
    <row r="845" customFormat="false" ht="12.75" hidden="false" customHeight="false" outlineLevel="0" collapsed="false">
      <c r="A845" s="37"/>
      <c r="B845" s="37"/>
      <c r="C845" s="14"/>
      <c r="D845" s="14"/>
      <c r="E845" s="14"/>
      <c r="F845" s="38"/>
      <c r="G845" s="14"/>
      <c r="H845" s="38"/>
      <c r="I845" s="14"/>
      <c r="J845" s="38"/>
      <c r="K845" s="14"/>
      <c r="L845" s="38"/>
      <c r="M845" s="14"/>
      <c r="N845" s="38"/>
      <c r="O845" s="14"/>
      <c r="P845" s="14"/>
      <c r="Q845" s="14"/>
      <c r="R845" s="14"/>
      <c r="S845" s="14"/>
      <c r="T845" s="14"/>
      <c r="U845" s="14"/>
      <c r="V845" s="14"/>
      <c r="W845" s="14"/>
      <c r="X845" s="14"/>
    </row>
    <row r="846" customFormat="false" ht="12.75" hidden="false" customHeight="false" outlineLevel="0" collapsed="false">
      <c r="A846" s="37"/>
      <c r="B846" s="37"/>
      <c r="C846" s="14"/>
      <c r="D846" s="14"/>
      <c r="E846" s="14"/>
      <c r="F846" s="38"/>
      <c r="G846" s="14"/>
      <c r="H846" s="38"/>
      <c r="I846" s="14"/>
      <c r="J846" s="38"/>
      <c r="K846" s="14"/>
      <c r="L846" s="38"/>
      <c r="M846" s="14"/>
      <c r="N846" s="38"/>
      <c r="O846" s="14"/>
      <c r="P846" s="14"/>
      <c r="Q846" s="14"/>
      <c r="R846" s="14"/>
      <c r="S846" s="14"/>
      <c r="T846" s="14"/>
      <c r="U846" s="14"/>
      <c r="V846" s="14"/>
      <c r="W846" s="14"/>
      <c r="X846" s="14"/>
    </row>
    <row r="847" customFormat="false" ht="12.75" hidden="false" customHeight="false" outlineLevel="0" collapsed="false">
      <c r="A847" s="37"/>
      <c r="B847" s="37"/>
      <c r="C847" s="14"/>
      <c r="D847" s="14"/>
      <c r="E847" s="14"/>
      <c r="F847" s="38"/>
      <c r="G847" s="14"/>
      <c r="H847" s="38"/>
      <c r="I847" s="14"/>
      <c r="J847" s="38"/>
      <c r="K847" s="14"/>
      <c r="L847" s="38"/>
      <c r="M847" s="14"/>
      <c r="N847" s="38"/>
      <c r="O847" s="14"/>
      <c r="P847" s="14"/>
      <c r="Q847" s="14"/>
      <c r="R847" s="14"/>
      <c r="S847" s="14"/>
      <c r="T847" s="14"/>
      <c r="U847" s="14"/>
      <c r="V847" s="14"/>
      <c r="W847" s="14"/>
      <c r="X847" s="14"/>
    </row>
    <row r="848" customFormat="false" ht="12.75" hidden="false" customHeight="false" outlineLevel="0" collapsed="false">
      <c r="A848" s="37"/>
      <c r="B848" s="37"/>
      <c r="C848" s="14"/>
      <c r="D848" s="14"/>
      <c r="E848" s="14"/>
      <c r="F848" s="38"/>
      <c r="G848" s="14"/>
      <c r="H848" s="38"/>
      <c r="I848" s="14"/>
      <c r="J848" s="38"/>
      <c r="K848" s="14"/>
      <c r="L848" s="38"/>
      <c r="M848" s="14"/>
      <c r="N848" s="38"/>
      <c r="O848" s="14"/>
      <c r="P848" s="14"/>
      <c r="Q848" s="14"/>
      <c r="R848" s="14"/>
      <c r="S848" s="14"/>
      <c r="T848" s="14"/>
      <c r="U848" s="14"/>
      <c r="V848" s="14"/>
      <c r="W848" s="14"/>
      <c r="X848" s="14"/>
    </row>
    <row r="849" customFormat="false" ht="12.75" hidden="false" customHeight="false" outlineLevel="0" collapsed="false">
      <c r="A849" s="37"/>
      <c r="B849" s="37"/>
      <c r="C849" s="14"/>
      <c r="D849" s="14"/>
      <c r="E849" s="14"/>
      <c r="F849" s="38"/>
      <c r="G849" s="14"/>
      <c r="H849" s="38"/>
      <c r="I849" s="14"/>
      <c r="J849" s="38"/>
      <c r="K849" s="14"/>
      <c r="L849" s="38"/>
      <c r="M849" s="14"/>
      <c r="N849" s="38"/>
      <c r="O849" s="14"/>
      <c r="P849" s="14"/>
      <c r="Q849" s="14"/>
      <c r="R849" s="14"/>
      <c r="S849" s="14"/>
      <c r="T849" s="14"/>
      <c r="U849" s="14"/>
      <c r="V849" s="14"/>
      <c r="W849" s="14"/>
      <c r="X849" s="14"/>
    </row>
    <row r="850" customFormat="false" ht="12.75" hidden="false" customHeight="false" outlineLevel="0" collapsed="false">
      <c r="A850" s="37"/>
      <c r="B850" s="37"/>
      <c r="C850" s="14"/>
      <c r="D850" s="14"/>
      <c r="E850" s="14"/>
      <c r="F850" s="38"/>
      <c r="G850" s="14"/>
      <c r="H850" s="38"/>
      <c r="I850" s="14"/>
      <c r="J850" s="38"/>
      <c r="K850" s="14"/>
      <c r="L850" s="38"/>
      <c r="M850" s="14"/>
      <c r="N850" s="38"/>
      <c r="O850" s="14"/>
      <c r="P850" s="14"/>
      <c r="Q850" s="14"/>
      <c r="R850" s="14"/>
      <c r="S850" s="14"/>
      <c r="T850" s="14"/>
      <c r="U850" s="14"/>
      <c r="V850" s="14"/>
      <c r="W850" s="14"/>
      <c r="X850" s="14"/>
    </row>
    <row r="851" customFormat="false" ht="12.75" hidden="false" customHeight="false" outlineLevel="0" collapsed="false">
      <c r="A851" s="37"/>
      <c r="B851" s="37"/>
      <c r="C851" s="14"/>
      <c r="D851" s="14"/>
      <c r="E851" s="14"/>
      <c r="F851" s="38"/>
      <c r="G851" s="14"/>
      <c r="H851" s="38"/>
      <c r="I851" s="14"/>
      <c r="J851" s="38"/>
      <c r="K851" s="14"/>
      <c r="L851" s="38"/>
      <c r="M851" s="14"/>
      <c r="N851" s="38"/>
      <c r="O851" s="14"/>
      <c r="P851" s="14"/>
      <c r="Q851" s="14"/>
      <c r="R851" s="14"/>
      <c r="S851" s="14"/>
      <c r="T851" s="14"/>
      <c r="U851" s="14"/>
      <c r="V851" s="14"/>
      <c r="W851" s="14"/>
      <c r="X851" s="14"/>
    </row>
    <row r="852" customFormat="false" ht="12.75" hidden="false" customHeight="false" outlineLevel="0" collapsed="false">
      <c r="A852" s="37"/>
      <c r="B852" s="37"/>
      <c r="C852" s="14"/>
      <c r="D852" s="14"/>
      <c r="E852" s="14"/>
      <c r="F852" s="38"/>
      <c r="G852" s="14"/>
      <c r="H852" s="38"/>
      <c r="I852" s="14"/>
      <c r="J852" s="38"/>
      <c r="K852" s="14"/>
      <c r="L852" s="38"/>
      <c r="M852" s="14"/>
      <c r="N852" s="38"/>
      <c r="O852" s="14"/>
      <c r="P852" s="14"/>
      <c r="Q852" s="14"/>
      <c r="R852" s="14"/>
      <c r="S852" s="14"/>
      <c r="T852" s="14"/>
      <c r="U852" s="14"/>
      <c r="V852" s="14"/>
      <c r="W852" s="14"/>
      <c r="X852" s="14"/>
    </row>
    <row r="853" customFormat="false" ht="12.75" hidden="false" customHeight="false" outlineLevel="0" collapsed="false">
      <c r="A853" s="37"/>
      <c r="B853" s="37"/>
      <c r="C853" s="14"/>
      <c r="D853" s="14"/>
      <c r="E853" s="14"/>
      <c r="F853" s="38"/>
      <c r="G853" s="14"/>
      <c r="H853" s="38"/>
      <c r="I853" s="14"/>
      <c r="J853" s="38"/>
      <c r="K853" s="14"/>
      <c r="L853" s="38"/>
      <c r="M853" s="14"/>
      <c r="N853" s="38"/>
      <c r="O853" s="14"/>
      <c r="P853" s="14"/>
      <c r="Q853" s="14"/>
      <c r="R853" s="14"/>
      <c r="S853" s="14"/>
      <c r="T853" s="14"/>
      <c r="U853" s="14"/>
      <c r="V853" s="14"/>
      <c r="W853" s="14"/>
      <c r="X853" s="14"/>
    </row>
    <row r="854" customFormat="false" ht="12.75" hidden="false" customHeight="false" outlineLevel="0" collapsed="false">
      <c r="A854" s="37"/>
      <c r="B854" s="37"/>
      <c r="C854" s="14"/>
      <c r="D854" s="14"/>
      <c r="E854" s="14"/>
      <c r="F854" s="38"/>
      <c r="G854" s="14"/>
      <c r="H854" s="38"/>
      <c r="I854" s="14"/>
      <c r="J854" s="38"/>
      <c r="K854" s="14"/>
      <c r="L854" s="38"/>
      <c r="M854" s="14"/>
      <c r="N854" s="38"/>
      <c r="O854" s="14"/>
      <c r="P854" s="14"/>
      <c r="Q854" s="14"/>
      <c r="R854" s="14"/>
      <c r="S854" s="14"/>
      <c r="T854" s="14"/>
      <c r="U854" s="14"/>
      <c r="V854" s="14"/>
      <c r="W854" s="14"/>
      <c r="X854" s="14"/>
    </row>
    <row r="855" customFormat="false" ht="12.75" hidden="false" customHeight="false" outlineLevel="0" collapsed="false">
      <c r="A855" s="37"/>
      <c r="B855" s="37"/>
      <c r="C855" s="14"/>
      <c r="D855" s="14"/>
      <c r="E855" s="14"/>
      <c r="F855" s="38"/>
      <c r="G855" s="14"/>
      <c r="H855" s="38"/>
      <c r="I855" s="14"/>
      <c r="J855" s="38"/>
      <c r="K855" s="14"/>
      <c r="L855" s="38"/>
      <c r="M855" s="14"/>
      <c r="N855" s="38"/>
      <c r="O855" s="14"/>
      <c r="P855" s="14"/>
      <c r="Q855" s="14"/>
      <c r="R855" s="14"/>
      <c r="S855" s="14"/>
      <c r="T855" s="14"/>
      <c r="U855" s="14"/>
      <c r="V855" s="14"/>
      <c r="W855" s="14"/>
      <c r="X855" s="14"/>
    </row>
    <row r="856" customFormat="false" ht="12.75" hidden="false" customHeight="false" outlineLevel="0" collapsed="false">
      <c r="A856" s="37"/>
      <c r="B856" s="37"/>
      <c r="C856" s="14"/>
      <c r="D856" s="14"/>
      <c r="E856" s="14"/>
      <c r="F856" s="38"/>
      <c r="G856" s="14"/>
      <c r="H856" s="38"/>
      <c r="I856" s="14"/>
      <c r="J856" s="38"/>
      <c r="K856" s="14"/>
      <c r="L856" s="38"/>
      <c r="M856" s="14"/>
      <c r="N856" s="38"/>
      <c r="O856" s="14"/>
      <c r="P856" s="14"/>
      <c r="Q856" s="14"/>
      <c r="R856" s="14"/>
      <c r="S856" s="14"/>
      <c r="T856" s="14"/>
      <c r="U856" s="14"/>
      <c r="V856" s="14"/>
      <c r="W856" s="14"/>
      <c r="X856" s="14"/>
    </row>
    <row r="857" customFormat="false" ht="12.75" hidden="false" customHeight="false" outlineLevel="0" collapsed="false">
      <c r="A857" s="37"/>
      <c r="B857" s="37"/>
      <c r="C857" s="14"/>
      <c r="D857" s="14"/>
      <c r="E857" s="14"/>
      <c r="F857" s="38"/>
      <c r="G857" s="14"/>
      <c r="H857" s="38"/>
      <c r="I857" s="14"/>
      <c r="J857" s="38"/>
      <c r="K857" s="14"/>
      <c r="L857" s="38"/>
      <c r="M857" s="14"/>
      <c r="N857" s="38"/>
      <c r="O857" s="14"/>
      <c r="P857" s="14"/>
      <c r="Q857" s="14"/>
      <c r="R857" s="14"/>
      <c r="S857" s="14"/>
      <c r="T857" s="14"/>
      <c r="U857" s="14"/>
      <c r="V857" s="14"/>
      <c r="W857" s="14"/>
      <c r="X857" s="14"/>
    </row>
    <row r="858" customFormat="false" ht="12.75" hidden="false" customHeight="false" outlineLevel="0" collapsed="false">
      <c r="A858" s="37"/>
      <c r="B858" s="37"/>
      <c r="C858" s="14"/>
      <c r="D858" s="14"/>
      <c r="E858" s="14"/>
      <c r="F858" s="38"/>
      <c r="G858" s="14"/>
      <c r="H858" s="38"/>
      <c r="I858" s="14"/>
      <c r="J858" s="38"/>
      <c r="K858" s="14"/>
      <c r="L858" s="38"/>
      <c r="M858" s="14"/>
      <c r="N858" s="38"/>
      <c r="O858" s="14"/>
      <c r="P858" s="14"/>
      <c r="Q858" s="14"/>
      <c r="R858" s="14"/>
      <c r="S858" s="14"/>
      <c r="T858" s="14"/>
      <c r="U858" s="14"/>
      <c r="V858" s="14"/>
      <c r="W858" s="14"/>
      <c r="X858" s="14"/>
    </row>
    <row r="859" customFormat="false" ht="12.75" hidden="false" customHeight="false" outlineLevel="0" collapsed="false">
      <c r="A859" s="37"/>
      <c r="B859" s="37"/>
      <c r="C859" s="14"/>
      <c r="D859" s="14"/>
      <c r="E859" s="14"/>
      <c r="F859" s="38"/>
      <c r="G859" s="14"/>
      <c r="H859" s="38"/>
      <c r="I859" s="14"/>
      <c r="J859" s="38"/>
      <c r="K859" s="14"/>
      <c r="L859" s="38"/>
      <c r="M859" s="14"/>
      <c r="N859" s="38"/>
      <c r="O859" s="14"/>
      <c r="P859" s="14"/>
      <c r="Q859" s="14"/>
      <c r="R859" s="14"/>
      <c r="S859" s="14"/>
      <c r="T859" s="14"/>
      <c r="U859" s="14"/>
      <c r="V859" s="14"/>
      <c r="W859" s="14"/>
      <c r="X859" s="14"/>
    </row>
    <row r="860" customFormat="false" ht="12.75" hidden="false" customHeight="false" outlineLevel="0" collapsed="false">
      <c r="A860" s="37"/>
      <c r="B860" s="37"/>
      <c r="C860" s="14"/>
      <c r="D860" s="14"/>
      <c r="E860" s="14"/>
      <c r="F860" s="38"/>
      <c r="G860" s="14"/>
      <c r="H860" s="38"/>
      <c r="I860" s="14"/>
      <c r="J860" s="38"/>
      <c r="K860" s="14"/>
      <c r="L860" s="38"/>
      <c r="M860" s="14"/>
      <c r="N860" s="38"/>
      <c r="O860" s="14"/>
      <c r="P860" s="14"/>
      <c r="Q860" s="14"/>
      <c r="R860" s="14"/>
      <c r="S860" s="14"/>
      <c r="T860" s="14"/>
      <c r="U860" s="14"/>
      <c r="V860" s="14"/>
      <c r="W860" s="14"/>
      <c r="X860" s="14"/>
    </row>
    <row r="861" customFormat="false" ht="12.75" hidden="false" customHeight="false" outlineLevel="0" collapsed="false">
      <c r="A861" s="37"/>
      <c r="B861" s="37"/>
      <c r="C861" s="14"/>
      <c r="D861" s="14"/>
      <c r="E861" s="14"/>
      <c r="F861" s="38"/>
      <c r="G861" s="14"/>
      <c r="H861" s="38"/>
      <c r="I861" s="14"/>
      <c r="J861" s="38"/>
      <c r="K861" s="14"/>
      <c r="L861" s="38"/>
      <c r="M861" s="14"/>
      <c r="N861" s="38"/>
      <c r="O861" s="14"/>
      <c r="P861" s="14"/>
      <c r="Q861" s="14"/>
      <c r="R861" s="14"/>
      <c r="S861" s="14"/>
      <c r="T861" s="14"/>
      <c r="U861" s="14"/>
      <c r="V861" s="14"/>
      <c r="W861" s="14"/>
      <c r="X861" s="14"/>
    </row>
    <row r="862" customFormat="false" ht="12.75" hidden="false" customHeight="false" outlineLevel="0" collapsed="false">
      <c r="A862" s="37"/>
      <c r="B862" s="37"/>
      <c r="C862" s="14"/>
      <c r="D862" s="14"/>
      <c r="E862" s="14"/>
      <c r="F862" s="38"/>
      <c r="G862" s="14"/>
      <c r="H862" s="38"/>
      <c r="I862" s="14"/>
      <c r="J862" s="38"/>
      <c r="K862" s="14"/>
      <c r="L862" s="38"/>
      <c r="M862" s="14"/>
      <c r="N862" s="38"/>
      <c r="O862" s="14"/>
      <c r="P862" s="14"/>
      <c r="Q862" s="14"/>
      <c r="R862" s="14"/>
      <c r="S862" s="14"/>
      <c r="T862" s="14"/>
      <c r="U862" s="14"/>
      <c r="V862" s="14"/>
      <c r="W862" s="14"/>
      <c r="X862" s="14"/>
    </row>
    <row r="863" customFormat="false" ht="12.75" hidden="false" customHeight="false" outlineLevel="0" collapsed="false">
      <c r="A863" s="37"/>
      <c r="B863" s="37"/>
      <c r="C863" s="14"/>
      <c r="D863" s="14"/>
      <c r="E863" s="14"/>
      <c r="F863" s="38"/>
      <c r="G863" s="14"/>
      <c r="H863" s="38"/>
      <c r="I863" s="14"/>
      <c r="J863" s="38"/>
      <c r="K863" s="14"/>
      <c r="L863" s="38"/>
      <c r="M863" s="14"/>
      <c r="N863" s="38"/>
      <c r="O863" s="14"/>
      <c r="P863" s="14"/>
      <c r="Q863" s="14"/>
      <c r="R863" s="14"/>
      <c r="S863" s="14"/>
      <c r="T863" s="14"/>
      <c r="U863" s="14"/>
      <c r="V863" s="14"/>
      <c r="W863" s="14"/>
      <c r="X863" s="14"/>
    </row>
    <row r="864" customFormat="false" ht="12.75" hidden="false" customHeight="false" outlineLevel="0" collapsed="false">
      <c r="A864" s="37"/>
      <c r="B864" s="37"/>
      <c r="C864" s="14"/>
      <c r="D864" s="14"/>
      <c r="E864" s="14"/>
      <c r="F864" s="38"/>
      <c r="G864" s="14"/>
      <c r="H864" s="38"/>
      <c r="I864" s="14"/>
      <c r="J864" s="38"/>
      <c r="K864" s="14"/>
      <c r="L864" s="38"/>
      <c r="M864" s="14"/>
      <c r="N864" s="38"/>
      <c r="O864" s="14"/>
      <c r="P864" s="14"/>
      <c r="Q864" s="14"/>
      <c r="R864" s="14"/>
      <c r="S864" s="14"/>
      <c r="T864" s="14"/>
      <c r="U864" s="14"/>
      <c r="V864" s="14"/>
      <c r="W864" s="14"/>
      <c r="X864" s="14"/>
    </row>
    <row r="865" customFormat="false" ht="12.75" hidden="false" customHeight="false" outlineLevel="0" collapsed="false">
      <c r="A865" s="37"/>
      <c r="B865" s="37"/>
      <c r="C865" s="14"/>
      <c r="D865" s="14"/>
      <c r="E865" s="14"/>
      <c r="F865" s="38"/>
      <c r="G865" s="14"/>
      <c r="H865" s="38"/>
      <c r="I865" s="14"/>
      <c r="J865" s="38"/>
      <c r="K865" s="14"/>
      <c r="L865" s="38"/>
      <c r="M865" s="14"/>
      <c r="N865" s="38"/>
      <c r="O865" s="14"/>
      <c r="P865" s="14"/>
      <c r="Q865" s="14"/>
      <c r="R865" s="14"/>
      <c r="S865" s="14"/>
      <c r="T865" s="14"/>
      <c r="U865" s="14"/>
      <c r="V865" s="14"/>
      <c r="W865" s="14"/>
      <c r="X865" s="14"/>
    </row>
    <row r="866" customFormat="false" ht="12.75" hidden="false" customHeight="false" outlineLevel="0" collapsed="false">
      <c r="A866" s="37"/>
      <c r="B866" s="37"/>
      <c r="C866" s="14"/>
      <c r="D866" s="14"/>
      <c r="E866" s="14"/>
      <c r="F866" s="38"/>
      <c r="G866" s="14"/>
      <c r="H866" s="38"/>
      <c r="I866" s="14"/>
      <c r="J866" s="38"/>
      <c r="K866" s="14"/>
      <c r="L866" s="38"/>
      <c r="M866" s="14"/>
      <c r="N866" s="38"/>
      <c r="O866" s="14"/>
      <c r="P866" s="14"/>
      <c r="Q866" s="14"/>
      <c r="R866" s="14"/>
      <c r="S866" s="14"/>
      <c r="T866" s="14"/>
      <c r="U866" s="14"/>
      <c r="V866" s="14"/>
      <c r="W866" s="14"/>
      <c r="X866" s="14"/>
    </row>
    <row r="867" customFormat="false" ht="12.75" hidden="false" customHeight="false" outlineLevel="0" collapsed="false">
      <c r="A867" s="37"/>
      <c r="B867" s="37"/>
      <c r="C867" s="14"/>
      <c r="D867" s="14"/>
      <c r="E867" s="14"/>
      <c r="F867" s="38"/>
      <c r="G867" s="14"/>
      <c r="H867" s="38"/>
      <c r="I867" s="14"/>
      <c r="J867" s="38"/>
      <c r="K867" s="14"/>
      <c r="L867" s="38"/>
      <c r="M867" s="14"/>
      <c r="N867" s="38"/>
      <c r="O867" s="14"/>
      <c r="P867" s="14"/>
      <c r="Q867" s="14"/>
      <c r="R867" s="14"/>
      <c r="S867" s="14"/>
      <c r="T867" s="14"/>
      <c r="U867" s="14"/>
      <c r="V867" s="14"/>
      <c r="W867" s="14"/>
      <c r="X867" s="14"/>
    </row>
    <row r="868" customFormat="false" ht="12.75" hidden="false" customHeight="false" outlineLevel="0" collapsed="false">
      <c r="A868" s="37"/>
      <c r="B868" s="37"/>
      <c r="C868" s="14"/>
      <c r="D868" s="14"/>
      <c r="E868" s="14"/>
      <c r="F868" s="38"/>
      <c r="G868" s="14"/>
      <c r="H868" s="38"/>
      <c r="I868" s="14"/>
      <c r="J868" s="38"/>
      <c r="K868" s="14"/>
      <c r="L868" s="38"/>
      <c r="M868" s="14"/>
      <c r="N868" s="38"/>
      <c r="O868" s="14"/>
      <c r="P868" s="14"/>
      <c r="Q868" s="14"/>
      <c r="R868" s="14"/>
      <c r="S868" s="14"/>
      <c r="T868" s="14"/>
      <c r="U868" s="14"/>
      <c r="V868" s="14"/>
      <c r="W868" s="14"/>
      <c r="X868" s="14"/>
    </row>
    <row r="869" customFormat="false" ht="12.75" hidden="false" customHeight="false" outlineLevel="0" collapsed="false">
      <c r="A869" s="37"/>
      <c r="B869" s="37"/>
      <c r="C869" s="14"/>
      <c r="D869" s="14"/>
      <c r="E869" s="14"/>
      <c r="F869" s="38"/>
      <c r="G869" s="14"/>
      <c r="H869" s="38"/>
      <c r="I869" s="14"/>
      <c r="J869" s="38"/>
      <c r="K869" s="14"/>
      <c r="L869" s="38"/>
      <c r="M869" s="14"/>
      <c r="N869" s="38"/>
      <c r="O869" s="14"/>
      <c r="P869" s="14"/>
      <c r="Q869" s="14"/>
      <c r="R869" s="14"/>
      <c r="S869" s="14"/>
      <c r="T869" s="14"/>
      <c r="U869" s="14"/>
      <c r="V869" s="14"/>
      <c r="W869" s="14"/>
      <c r="X869" s="14"/>
    </row>
    <row r="870" customFormat="false" ht="12.75" hidden="false" customHeight="false" outlineLevel="0" collapsed="false">
      <c r="A870" s="37"/>
      <c r="B870" s="37"/>
      <c r="C870" s="14"/>
      <c r="D870" s="14"/>
      <c r="E870" s="14"/>
      <c r="F870" s="38"/>
      <c r="G870" s="14"/>
      <c r="H870" s="38"/>
      <c r="I870" s="14"/>
      <c r="J870" s="38"/>
      <c r="K870" s="14"/>
      <c r="L870" s="38"/>
      <c r="M870" s="14"/>
      <c r="N870" s="38"/>
      <c r="O870" s="14"/>
      <c r="P870" s="14"/>
      <c r="Q870" s="14"/>
      <c r="R870" s="14"/>
      <c r="S870" s="14"/>
      <c r="T870" s="14"/>
      <c r="U870" s="14"/>
      <c r="V870" s="14"/>
      <c r="W870" s="14"/>
      <c r="X870" s="14"/>
    </row>
    <row r="871" customFormat="false" ht="12.75" hidden="false" customHeight="false" outlineLevel="0" collapsed="false">
      <c r="A871" s="37"/>
      <c r="B871" s="37"/>
      <c r="C871" s="14"/>
      <c r="D871" s="14"/>
      <c r="E871" s="14"/>
      <c r="F871" s="38"/>
      <c r="G871" s="14"/>
      <c r="H871" s="38"/>
      <c r="I871" s="14"/>
      <c r="J871" s="38"/>
      <c r="K871" s="14"/>
      <c r="L871" s="38"/>
      <c r="M871" s="14"/>
      <c r="N871" s="38"/>
      <c r="O871" s="14"/>
      <c r="P871" s="14"/>
      <c r="Q871" s="14"/>
      <c r="R871" s="14"/>
      <c r="S871" s="14"/>
      <c r="T871" s="14"/>
      <c r="U871" s="14"/>
      <c r="V871" s="14"/>
      <c r="W871" s="14"/>
      <c r="X871" s="14"/>
    </row>
    <row r="872" customFormat="false" ht="12.75" hidden="false" customHeight="false" outlineLevel="0" collapsed="false">
      <c r="A872" s="37"/>
      <c r="B872" s="37"/>
      <c r="C872" s="14"/>
      <c r="D872" s="14"/>
      <c r="E872" s="14"/>
      <c r="F872" s="38"/>
      <c r="G872" s="14"/>
      <c r="H872" s="38"/>
      <c r="I872" s="14"/>
      <c r="J872" s="38"/>
      <c r="K872" s="14"/>
      <c r="L872" s="38"/>
      <c r="M872" s="14"/>
      <c r="N872" s="38"/>
      <c r="O872" s="14"/>
      <c r="P872" s="14"/>
      <c r="Q872" s="14"/>
      <c r="R872" s="14"/>
      <c r="S872" s="14"/>
      <c r="T872" s="14"/>
      <c r="U872" s="14"/>
      <c r="V872" s="14"/>
      <c r="W872" s="14"/>
      <c r="X872" s="14"/>
    </row>
    <row r="873" customFormat="false" ht="12.75" hidden="false" customHeight="false" outlineLevel="0" collapsed="false">
      <c r="A873" s="37"/>
      <c r="B873" s="37"/>
      <c r="C873" s="14"/>
      <c r="D873" s="14"/>
      <c r="E873" s="14"/>
      <c r="F873" s="38"/>
      <c r="G873" s="14"/>
      <c r="H873" s="38"/>
      <c r="I873" s="14"/>
      <c r="J873" s="38"/>
      <c r="K873" s="14"/>
      <c r="L873" s="38"/>
      <c r="M873" s="14"/>
      <c r="N873" s="38"/>
      <c r="O873" s="14"/>
      <c r="P873" s="14"/>
      <c r="Q873" s="14"/>
      <c r="R873" s="14"/>
      <c r="S873" s="14"/>
      <c r="T873" s="14"/>
      <c r="U873" s="14"/>
      <c r="V873" s="14"/>
      <c r="W873" s="14"/>
      <c r="X873" s="14"/>
    </row>
    <row r="874" customFormat="false" ht="12.75" hidden="false" customHeight="false" outlineLevel="0" collapsed="false">
      <c r="A874" s="37"/>
      <c r="B874" s="37"/>
      <c r="C874" s="14"/>
      <c r="D874" s="14"/>
      <c r="E874" s="14"/>
      <c r="F874" s="38"/>
      <c r="G874" s="14"/>
      <c r="H874" s="38"/>
      <c r="I874" s="14"/>
      <c r="J874" s="38"/>
      <c r="K874" s="14"/>
      <c r="L874" s="38"/>
      <c r="M874" s="14"/>
      <c r="N874" s="38"/>
      <c r="O874" s="14"/>
      <c r="P874" s="14"/>
      <c r="Q874" s="14"/>
      <c r="R874" s="14"/>
      <c r="S874" s="14"/>
      <c r="T874" s="14"/>
      <c r="U874" s="14"/>
      <c r="V874" s="14"/>
      <c r="W874" s="14"/>
      <c r="X874" s="14"/>
    </row>
    <row r="875" customFormat="false" ht="12.75" hidden="false" customHeight="false" outlineLevel="0" collapsed="false">
      <c r="A875" s="37"/>
      <c r="B875" s="37"/>
      <c r="C875" s="14"/>
      <c r="D875" s="14"/>
      <c r="E875" s="14"/>
      <c r="F875" s="38"/>
      <c r="G875" s="14"/>
      <c r="H875" s="38"/>
      <c r="I875" s="14"/>
      <c r="J875" s="38"/>
      <c r="K875" s="14"/>
      <c r="L875" s="38"/>
      <c r="M875" s="14"/>
      <c r="N875" s="38"/>
      <c r="O875" s="14"/>
      <c r="P875" s="14"/>
      <c r="Q875" s="14"/>
      <c r="R875" s="14"/>
      <c r="S875" s="14"/>
      <c r="T875" s="14"/>
      <c r="U875" s="14"/>
      <c r="V875" s="14"/>
      <c r="W875" s="14"/>
      <c r="X875" s="14"/>
    </row>
    <row r="876" customFormat="false" ht="12.75" hidden="false" customHeight="false" outlineLevel="0" collapsed="false">
      <c r="A876" s="37"/>
      <c r="B876" s="37"/>
      <c r="C876" s="14"/>
      <c r="D876" s="14"/>
      <c r="E876" s="14"/>
      <c r="F876" s="38"/>
      <c r="G876" s="14"/>
      <c r="H876" s="38"/>
      <c r="I876" s="14"/>
      <c r="J876" s="38"/>
      <c r="K876" s="14"/>
      <c r="L876" s="38"/>
      <c r="M876" s="14"/>
      <c r="N876" s="38"/>
      <c r="O876" s="14"/>
      <c r="P876" s="14"/>
      <c r="Q876" s="14"/>
      <c r="R876" s="14"/>
      <c r="S876" s="14"/>
      <c r="T876" s="14"/>
      <c r="U876" s="14"/>
      <c r="V876" s="14"/>
      <c r="W876" s="14"/>
      <c r="X876" s="14"/>
    </row>
    <row r="877" customFormat="false" ht="12.75" hidden="false" customHeight="false" outlineLevel="0" collapsed="false">
      <c r="A877" s="37"/>
      <c r="B877" s="37"/>
      <c r="C877" s="14"/>
      <c r="D877" s="14"/>
      <c r="E877" s="14"/>
      <c r="F877" s="38"/>
      <c r="G877" s="14"/>
      <c r="H877" s="38"/>
      <c r="I877" s="14"/>
      <c r="J877" s="38"/>
      <c r="K877" s="14"/>
      <c r="L877" s="38"/>
      <c r="M877" s="14"/>
      <c r="N877" s="38"/>
      <c r="O877" s="14"/>
      <c r="P877" s="14"/>
      <c r="Q877" s="14"/>
      <c r="R877" s="14"/>
      <c r="S877" s="14"/>
      <c r="T877" s="14"/>
      <c r="U877" s="14"/>
      <c r="V877" s="14"/>
      <c r="W877" s="14"/>
      <c r="X877" s="14"/>
    </row>
    <row r="878" customFormat="false" ht="12.75" hidden="false" customHeight="false" outlineLevel="0" collapsed="false">
      <c r="A878" s="37"/>
      <c r="B878" s="37"/>
      <c r="C878" s="14"/>
      <c r="D878" s="14"/>
      <c r="E878" s="14"/>
      <c r="F878" s="38"/>
      <c r="G878" s="14"/>
      <c r="H878" s="38"/>
      <c r="I878" s="14"/>
      <c r="J878" s="38"/>
      <c r="K878" s="14"/>
      <c r="L878" s="38"/>
      <c r="M878" s="14"/>
      <c r="N878" s="38"/>
      <c r="O878" s="14"/>
      <c r="P878" s="14"/>
      <c r="Q878" s="14"/>
      <c r="R878" s="14"/>
      <c r="S878" s="14"/>
      <c r="T878" s="14"/>
      <c r="U878" s="14"/>
      <c r="V878" s="14"/>
      <c r="W878" s="14"/>
      <c r="X878" s="14"/>
    </row>
    <row r="879" customFormat="false" ht="12.75" hidden="false" customHeight="false" outlineLevel="0" collapsed="false">
      <c r="A879" s="37"/>
      <c r="B879" s="37"/>
      <c r="C879" s="14"/>
      <c r="D879" s="14"/>
      <c r="E879" s="14"/>
      <c r="F879" s="38"/>
      <c r="G879" s="14"/>
      <c r="H879" s="38"/>
      <c r="I879" s="14"/>
      <c r="J879" s="38"/>
      <c r="K879" s="14"/>
      <c r="L879" s="38"/>
      <c r="M879" s="14"/>
      <c r="N879" s="38"/>
      <c r="O879" s="14"/>
      <c r="P879" s="14"/>
      <c r="Q879" s="14"/>
      <c r="R879" s="14"/>
      <c r="S879" s="14"/>
      <c r="T879" s="14"/>
      <c r="U879" s="14"/>
      <c r="V879" s="14"/>
      <c r="W879" s="14"/>
      <c r="X879" s="14"/>
    </row>
    <row r="880" customFormat="false" ht="12.75" hidden="false" customHeight="false" outlineLevel="0" collapsed="false">
      <c r="A880" s="37"/>
      <c r="B880" s="37"/>
      <c r="C880" s="14"/>
      <c r="D880" s="14"/>
      <c r="E880" s="14"/>
      <c r="F880" s="38"/>
      <c r="G880" s="14"/>
      <c r="H880" s="38"/>
      <c r="I880" s="14"/>
      <c r="J880" s="38"/>
      <c r="K880" s="14"/>
      <c r="L880" s="38"/>
      <c r="M880" s="14"/>
      <c r="N880" s="38"/>
      <c r="O880" s="14"/>
      <c r="P880" s="14"/>
      <c r="Q880" s="14"/>
      <c r="R880" s="14"/>
      <c r="S880" s="14"/>
      <c r="T880" s="14"/>
      <c r="U880" s="14"/>
      <c r="V880" s="14"/>
      <c r="W880" s="14"/>
      <c r="X880" s="14"/>
    </row>
    <row r="881" customFormat="false" ht="12.75" hidden="false" customHeight="false" outlineLevel="0" collapsed="false">
      <c r="A881" s="37"/>
      <c r="B881" s="37"/>
      <c r="C881" s="14"/>
      <c r="D881" s="14"/>
      <c r="E881" s="14"/>
      <c r="F881" s="38"/>
      <c r="G881" s="14"/>
      <c r="H881" s="38"/>
      <c r="I881" s="14"/>
      <c r="J881" s="38"/>
      <c r="K881" s="14"/>
      <c r="L881" s="38"/>
      <c r="M881" s="14"/>
      <c r="N881" s="38"/>
      <c r="O881" s="14"/>
      <c r="P881" s="14"/>
      <c r="Q881" s="14"/>
      <c r="R881" s="14"/>
      <c r="S881" s="14"/>
      <c r="T881" s="14"/>
      <c r="U881" s="14"/>
      <c r="V881" s="14"/>
      <c r="W881" s="14"/>
      <c r="X881" s="14"/>
    </row>
    <row r="882" customFormat="false" ht="12.75" hidden="false" customHeight="false" outlineLevel="0" collapsed="false">
      <c r="A882" s="37"/>
      <c r="B882" s="37"/>
      <c r="C882" s="14"/>
      <c r="D882" s="14"/>
      <c r="E882" s="14"/>
      <c r="F882" s="38"/>
      <c r="G882" s="14"/>
      <c r="H882" s="38"/>
      <c r="I882" s="14"/>
      <c r="J882" s="38"/>
      <c r="K882" s="14"/>
      <c r="L882" s="38"/>
      <c r="M882" s="14"/>
      <c r="N882" s="38"/>
      <c r="O882" s="14"/>
      <c r="P882" s="14"/>
      <c r="Q882" s="14"/>
      <c r="R882" s="14"/>
      <c r="S882" s="14"/>
      <c r="T882" s="14"/>
      <c r="U882" s="14"/>
      <c r="V882" s="14"/>
      <c r="W882" s="14"/>
      <c r="X882" s="14"/>
    </row>
    <row r="883" customFormat="false" ht="12.75" hidden="false" customHeight="false" outlineLevel="0" collapsed="false">
      <c r="A883" s="37"/>
      <c r="B883" s="37"/>
      <c r="C883" s="14"/>
      <c r="D883" s="14"/>
      <c r="E883" s="14"/>
      <c r="F883" s="38"/>
      <c r="G883" s="14"/>
      <c r="H883" s="38"/>
      <c r="I883" s="14"/>
      <c r="J883" s="38"/>
      <c r="K883" s="14"/>
      <c r="L883" s="38"/>
      <c r="M883" s="14"/>
      <c r="N883" s="38"/>
      <c r="O883" s="14"/>
      <c r="P883" s="14"/>
      <c r="Q883" s="14"/>
      <c r="R883" s="14"/>
      <c r="S883" s="14"/>
      <c r="T883" s="14"/>
      <c r="U883" s="14"/>
      <c r="V883" s="14"/>
      <c r="W883" s="14"/>
      <c r="X883" s="14"/>
    </row>
    <row r="884" customFormat="false" ht="12.75" hidden="false" customHeight="false" outlineLevel="0" collapsed="false">
      <c r="A884" s="37"/>
      <c r="B884" s="37"/>
      <c r="C884" s="14"/>
      <c r="D884" s="14"/>
      <c r="E884" s="14"/>
      <c r="F884" s="38"/>
      <c r="G884" s="14"/>
      <c r="H884" s="38"/>
      <c r="I884" s="14"/>
      <c r="J884" s="38"/>
      <c r="K884" s="14"/>
      <c r="L884" s="38"/>
      <c r="M884" s="14"/>
      <c r="N884" s="38"/>
      <c r="O884" s="14"/>
      <c r="P884" s="14"/>
      <c r="Q884" s="14"/>
      <c r="R884" s="14"/>
      <c r="S884" s="14"/>
      <c r="T884" s="14"/>
      <c r="U884" s="14"/>
      <c r="V884" s="14"/>
      <c r="W884" s="14"/>
      <c r="X884" s="14"/>
    </row>
    <row r="885" customFormat="false" ht="12.75" hidden="false" customHeight="false" outlineLevel="0" collapsed="false">
      <c r="A885" s="37"/>
      <c r="B885" s="37"/>
      <c r="C885" s="14"/>
      <c r="D885" s="14"/>
      <c r="E885" s="14"/>
      <c r="F885" s="38"/>
      <c r="G885" s="14"/>
      <c r="H885" s="38"/>
      <c r="I885" s="14"/>
      <c r="J885" s="38"/>
      <c r="K885" s="14"/>
      <c r="L885" s="38"/>
      <c r="M885" s="14"/>
      <c r="N885" s="38"/>
      <c r="O885" s="14"/>
      <c r="P885" s="14"/>
      <c r="Q885" s="14"/>
      <c r="R885" s="14"/>
      <c r="S885" s="14"/>
      <c r="T885" s="14"/>
      <c r="U885" s="14"/>
      <c r="V885" s="14"/>
      <c r="W885" s="14"/>
      <c r="X885" s="14"/>
    </row>
    <row r="886" customFormat="false" ht="12.75" hidden="false" customHeight="false" outlineLevel="0" collapsed="false">
      <c r="A886" s="37"/>
      <c r="B886" s="37"/>
      <c r="C886" s="14"/>
      <c r="D886" s="14"/>
      <c r="E886" s="14"/>
      <c r="F886" s="38"/>
      <c r="G886" s="14"/>
      <c r="H886" s="38"/>
      <c r="I886" s="14"/>
      <c r="J886" s="38"/>
      <c r="K886" s="14"/>
      <c r="L886" s="38"/>
      <c r="M886" s="14"/>
      <c r="N886" s="38"/>
      <c r="O886" s="14"/>
      <c r="P886" s="14"/>
      <c r="Q886" s="14"/>
      <c r="R886" s="14"/>
      <c r="S886" s="14"/>
      <c r="T886" s="14"/>
      <c r="U886" s="14"/>
      <c r="V886" s="14"/>
      <c r="W886" s="14"/>
      <c r="X886" s="14"/>
    </row>
    <row r="887" customFormat="false" ht="12.75" hidden="false" customHeight="false" outlineLevel="0" collapsed="false">
      <c r="A887" s="37"/>
      <c r="B887" s="37"/>
      <c r="C887" s="14"/>
      <c r="D887" s="14"/>
      <c r="E887" s="14"/>
      <c r="F887" s="38"/>
      <c r="G887" s="14"/>
      <c r="H887" s="38"/>
      <c r="I887" s="14"/>
      <c r="J887" s="38"/>
      <c r="K887" s="14"/>
      <c r="L887" s="38"/>
      <c r="M887" s="14"/>
      <c r="N887" s="38"/>
      <c r="O887" s="14"/>
      <c r="P887" s="14"/>
      <c r="Q887" s="14"/>
      <c r="R887" s="14"/>
      <c r="S887" s="14"/>
      <c r="T887" s="14"/>
      <c r="U887" s="14"/>
      <c r="V887" s="14"/>
      <c r="W887" s="14"/>
      <c r="X887" s="14"/>
    </row>
    <row r="888" customFormat="false" ht="12.75" hidden="false" customHeight="false" outlineLevel="0" collapsed="false">
      <c r="A888" s="37"/>
      <c r="B888" s="37"/>
      <c r="C888" s="14"/>
      <c r="D888" s="14"/>
      <c r="E888" s="14"/>
      <c r="F888" s="38"/>
      <c r="G888" s="14"/>
      <c r="H888" s="38"/>
      <c r="I888" s="14"/>
      <c r="J888" s="38"/>
      <c r="K888" s="14"/>
      <c r="L888" s="38"/>
      <c r="M888" s="14"/>
      <c r="N888" s="38"/>
      <c r="O888" s="14"/>
      <c r="P888" s="14"/>
      <c r="Q888" s="14"/>
      <c r="R888" s="14"/>
      <c r="S888" s="14"/>
      <c r="T888" s="14"/>
      <c r="U888" s="14"/>
      <c r="V888" s="14"/>
      <c r="W888" s="14"/>
      <c r="X888" s="14"/>
    </row>
    <row r="889" customFormat="false" ht="12.75" hidden="false" customHeight="false" outlineLevel="0" collapsed="false">
      <c r="A889" s="37"/>
      <c r="B889" s="37"/>
      <c r="C889" s="14"/>
      <c r="D889" s="14"/>
      <c r="E889" s="14"/>
      <c r="F889" s="38"/>
      <c r="G889" s="14"/>
      <c r="H889" s="38"/>
      <c r="I889" s="14"/>
      <c r="J889" s="38"/>
      <c r="K889" s="14"/>
      <c r="L889" s="38"/>
      <c r="M889" s="14"/>
      <c r="N889" s="38"/>
      <c r="O889" s="14"/>
      <c r="P889" s="14"/>
      <c r="Q889" s="14"/>
      <c r="R889" s="14"/>
      <c r="S889" s="14"/>
      <c r="T889" s="14"/>
      <c r="U889" s="14"/>
      <c r="V889" s="14"/>
      <c r="W889" s="14"/>
      <c r="X889" s="14"/>
    </row>
    <row r="890" customFormat="false" ht="12.75" hidden="false" customHeight="false" outlineLevel="0" collapsed="false">
      <c r="A890" s="37"/>
      <c r="B890" s="37"/>
      <c r="C890" s="14"/>
      <c r="D890" s="14"/>
      <c r="E890" s="14"/>
      <c r="F890" s="38"/>
      <c r="G890" s="14"/>
      <c r="H890" s="38"/>
      <c r="I890" s="14"/>
      <c r="J890" s="38"/>
      <c r="K890" s="14"/>
      <c r="L890" s="38"/>
      <c r="M890" s="14"/>
      <c r="N890" s="38"/>
      <c r="O890" s="14"/>
      <c r="P890" s="14"/>
      <c r="Q890" s="14"/>
      <c r="R890" s="14"/>
      <c r="S890" s="14"/>
      <c r="T890" s="14"/>
      <c r="U890" s="14"/>
      <c r="V890" s="14"/>
      <c r="W890" s="14"/>
      <c r="X890" s="14"/>
    </row>
    <row r="891" customFormat="false" ht="12.75" hidden="false" customHeight="false" outlineLevel="0" collapsed="false">
      <c r="A891" s="37"/>
      <c r="B891" s="37"/>
      <c r="C891" s="14"/>
      <c r="D891" s="14"/>
      <c r="E891" s="14"/>
      <c r="F891" s="38"/>
      <c r="G891" s="14"/>
      <c r="H891" s="38"/>
      <c r="I891" s="14"/>
      <c r="J891" s="38"/>
      <c r="K891" s="14"/>
      <c r="L891" s="38"/>
      <c r="M891" s="14"/>
      <c r="N891" s="38"/>
      <c r="O891" s="14"/>
      <c r="P891" s="14"/>
      <c r="Q891" s="14"/>
      <c r="R891" s="14"/>
      <c r="S891" s="14"/>
      <c r="T891" s="14"/>
      <c r="U891" s="14"/>
      <c r="V891" s="14"/>
      <c r="W891" s="14"/>
      <c r="X891" s="14"/>
    </row>
    <row r="892" customFormat="false" ht="12.75" hidden="false" customHeight="false" outlineLevel="0" collapsed="false">
      <c r="A892" s="37"/>
      <c r="B892" s="37"/>
      <c r="C892" s="14"/>
      <c r="D892" s="14"/>
      <c r="E892" s="14"/>
      <c r="F892" s="38"/>
      <c r="G892" s="14"/>
      <c r="H892" s="38"/>
      <c r="I892" s="14"/>
      <c r="J892" s="38"/>
      <c r="K892" s="14"/>
      <c r="L892" s="38"/>
      <c r="M892" s="14"/>
      <c r="N892" s="38"/>
      <c r="O892" s="14"/>
      <c r="P892" s="14"/>
      <c r="Q892" s="14"/>
      <c r="R892" s="14"/>
      <c r="S892" s="14"/>
      <c r="T892" s="14"/>
      <c r="U892" s="14"/>
      <c r="V892" s="14"/>
      <c r="W892" s="14"/>
      <c r="X892" s="14"/>
    </row>
    <row r="893" customFormat="false" ht="12.75" hidden="false" customHeight="false" outlineLevel="0" collapsed="false">
      <c r="A893" s="37"/>
      <c r="B893" s="37"/>
      <c r="C893" s="14"/>
      <c r="D893" s="14"/>
      <c r="E893" s="14"/>
      <c r="F893" s="38"/>
      <c r="G893" s="14"/>
      <c r="H893" s="38"/>
      <c r="I893" s="14"/>
      <c r="J893" s="38"/>
      <c r="K893" s="14"/>
      <c r="L893" s="38"/>
      <c r="M893" s="14"/>
      <c r="N893" s="38"/>
      <c r="O893" s="14"/>
      <c r="P893" s="14"/>
      <c r="Q893" s="14"/>
      <c r="R893" s="14"/>
      <c r="S893" s="14"/>
      <c r="T893" s="14"/>
      <c r="U893" s="14"/>
      <c r="V893" s="14"/>
      <c r="W893" s="14"/>
      <c r="X893" s="14"/>
    </row>
    <row r="894" customFormat="false" ht="12.75" hidden="false" customHeight="false" outlineLevel="0" collapsed="false">
      <c r="A894" s="37"/>
      <c r="B894" s="37"/>
      <c r="C894" s="14"/>
      <c r="D894" s="14"/>
      <c r="E894" s="14"/>
      <c r="F894" s="38"/>
      <c r="G894" s="14"/>
      <c r="H894" s="38"/>
      <c r="I894" s="14"/>
      <c r="J894" s="38"/>
      <c r="K894" s="14"/>
      <c r="L894" s="38"/>
      <c r="M894" s="14"/>
      <c r="N894" s="38"/>
      <c r="O894" s="14"/>
      <c r="P894" s="14"/>
      <c r="Q894" s="14"/>
      <c r="R894" s="14"/>
      <c r="S894" s="14"/>
      <c r="T894" s="14"/>
      <c r="U894" s="14"/>
      <c r="V894" s="14"/>
      <c r="W894" s="14"/>
      <c r="X894" s="14"/>
    </row>
    <row r="895" customFormat="false" ht="12.75" hidden="false" customHeight="false" outlineLevel="0" collapsed="false">
      <c r="A895" s="37"/>
      <c r="B895" s="37"/>
      <c r="C895" s="14"/>
      <c r="D895" s="14"/>
      <c r="E895" s="14"/>
      <c r="F895" s="38"/>
      <c r="G895" s="14"/>
      <c r="H895" s="38"/>
      <c r="I895" s="14"/>
      <c r="J895" s="38"/>
      <c r="K895" s="14"/>
      <c r="L895" s="38"/>
      <c r="M895" s="14"/>
      <c r="N895" s="38"/>
      <c r="O895" s="14"/>
      <c r="P895" s="14"/>
      <c r="Q895" s="14"/>
      <c r="R895" s="14"/>
      <c r="S895" s="14"/>
      <c r="T895" s="14"/>
      <c r="U895" s="14"/>
      <c r="V895" s="14"/>
      <c r="W895" s="14"/>
      <c r="X895" s="14"/>
    </row>
    <row r="896" customFormat="false" ht="12.75" hidden="false" customHeight="false" outlineLevel="0" collapsed="false">
      <c r="A896" s="37"/>
      <c r="B896" s="37"/>
      <c r="C896" s="14"/>
      <c r="D896" s="14"/>
      <c r="E896" s="14"/>
      <c r="F896" s="38"/>
      <c r="G896" s="14"/>
      <c r="H896" s="38"/>
      <c r="I896" s="14"/>
      <c r="J896" s="38"/>
      <c r="K896" s="14"/>
      <c r="L896" s="38"/>
      <c r="M896" s="14"/>
      <c r="N896" s="38"/>
      <c r="O896" s="14"/>
      <c r="P896" s="14"/>
      <c r="Q896" s="14"/>
      <c r="R896" s="14"/>
      <c r="S896" s="14"/>
      <c r="T896" s="14"/>
      <c r="U896" s="14"/>
      <c r="V896" s="14"/>
      <c r="W896" s="14"/>
      <c r="X896" s="14"/>
    </row>
    <row r="897" customFormat="false" ht="12.75" hidden="false" customHeight="false" outlineLevel="0" collapsed="false">
      <c r="A897" s="37"/>
      <c r="B897" s="37"/>
      <c r="C897" s="14"/>
      <c r="D897" s="14"/>
      <c r="E897" s="14"/>
      <c r="F897" s="38"/>
      <c r="G897" s="14"/>
      <c r="H897" s="38"/>
      <c r="I897" s="14"/>
      <c r="J897" s="38"/>
      <c r="K897" s="14"/>
      <c r="L897" s="38"/>
      <c r="M897" s="14"/>
      <c r="N897" s="38"/>
      <c r="O897" s="14"/>
      <c r="P897" s="14"/>
      <c r="Q897" s="14"/>
      <c r="R897" s="14"/>
      <c r="S897" s="14"/>
      <c r="T897" s="14"/>
      <c r="U897" s="14"/>
      <c r="V897" s="14"/>
      <c r="W897" s="14"/>
      <c r="X897" s="14"/>
    </row>
    <row r="898" customFormat="false" ht="12.75" hidden="false" customHeight="false" outlineLevel="0" collapsed="false">
      <c r="A898" s="37"/>
      <c r="B898" s="37"/>
      <c r="C898" s="14"/>
      <c r="D898" s="14"/>
      <c r="E898" s="14"/>
      <c r="F898" s="38"/>
      <c r="G898" s="14"/>
      <c r="H898" s="38"/>
      <c r="I898" s="14"/>
      <c r="J898" s="38"/>
      <c r="K898" s="14"/>
      <c r="L898" s="38"/>
      <c r="M898" s="14"/>
      <c r="N898" s="38"/>
      <c r="O898" s="14"/>
      <c r="P898" s="14"/>
      <c r="Q898" s="14"/>
      <c r="R898" s="14"/>
      <c r="S898" s="14"/>
      <c r="T898" s="14"/>
      <c r="U898" s="14"/>
      <c r="V898" s="14"/>
      <c r="W898" s="14"/>
      <c r="X898" s="14"/>
    </row>
    <row r="899" customFormat="false" ht="12.75" hidden="false" customHeight="false" outlineLevel="0" collapsed="false">
      <c r="A899" s="37"/>
      <c r="B899" s="37"/>
      <c r="C899" s="14"/>
      <c r="D899" s="14"/>
      <c r="E899" s="14"/>
      <c r="F899" s="38"/>
      <c r="G899" s="14"/>
      <c r="H899" s="38"/>
      <c r="I899" s="14"/>
      <c r="J899" s="38"/>
      <c r="K899" s="14"/>
      <c r="L899" s="38"/>
      <c r="M899" s="14"/>
      <c r="N899" s="38"/>
      <c r="O899" s="14"/>
      <c r="P899" s="14"/>
      <c r="Q899" s="14"/>
      <c r="R899" s="14"/>
      <c r="S899" s="14"/>
      <c r="T899" s="14"/>
      <c r="U899" s="14"/>
      <c r="V899" s="14"/>
      <c r="W899" s="14"/>
      <c r="X899" s="14"/>
    </row>
    <row r="900" customFormat="false" ht="12.75" hidden="false" customHeight="false" outlineLevel="0" collapsed="false">
      <c r="A900" s="37"/>
      <c r="B900" s="37"/>
      <c r="C900" s="14"/>
      <c r="D900" s="14"/>
      <c r="E900" s="14"/>
      <c r="F900" s="38"/>
      <c r="G900" s="14"/>
      <c r="H900" s="38"/>
      <c r="I900" s="14"/>
      <c r="J900" s="38"/>
      <c r="K900" s="14"/>
      <c r="L900" s="38"/>
      <c r="M900" s="14"/>
      <c r="N900" s="38"/>
      <c r="O900" s="14"/>
      <c r="P900" s="14"/>
      <c r="Q900" s="14"/>
      <c r="R900" s="14"/>
      <c r="S900" s="14"/>
      <c r="T900" s="14"/>
      <c r="U900" s="14"/>
      <c r="V900" s="14"/>
      <c r="W900" s="14"/>
      <c r="X900" s="14"/>
    </row>
    <row r="901" customFormat="false" ht="12.75" hidden="false" customHeight="false" outlineLevel="0" collapsed="false">
      <c r="A901" s="37"/>
      <c r="B901" s="37"/>
      <c r="C901" s="14"/>
      <c r="D901" s="14"/>
      <c r="E901" s="14"/>
      <c r="F901" s="38"/>
      <c r="G901" s="14"/>
      <c r="H901" s="38"/>
      <c r="I901" s="14"/>
      <c r="J901" s="38"/>
      <c r="K901" s="14"/>
      <c r="L901" s="38"/>
      <c r="M901" s="14"/>
      <c r="N901" s="38"/>
      <c r="O901" s="14"/>
      <c r="P901" s="14"/>
      <c r="Q901" s="14"/>
      <c r="R901" s="14"/>
      <c r="S901" s="14"/>
      <c r="T901" s="14"/>
      <c r="U901" s="14"/>
      <c r="V901" s="14"/>
      <c r="W901" s="14"/>
      <c r="X901" s="14"/>
    </row>
    <row r="902" customFormat="false" ht="12.75" hidden="false" customHeight="false" outlineLevel="0" collapsed="false">
      <c r="A902" s="37"/>
      <c r="B902" s="37"/>
      <c r="C902" s="14"/>
      <c r="D902" s="14"/>
      <c r="E902" s="14"/>
      <c r="F902" s="38"/>
      <c r="G902" s="14"/>
      <c r="H902" s="38"/>
      <c r="I902" s="14"/>
      <c r="J902" s="38"/>
      <c r="K902" s="14"/>
      <c r="L902" s="38"/>
      <c r="M902" s="14"/>
      <c r="N902" s="38"/>
      <c r="O902" s="14"/>
      <c r="P902" s="14"/>
      <c r="Q902" s="14"/>
      <c r="R902" s="14"/>
      <c r="S902" s="14"/>
      <c r="T902" s="14"/>
      <c r="U902" s="14"/>
      <c r="V902" s="14"/>
      <c r="W902" s="14"/>
      <c r="X902" s="14"/>
    </row>
    <row r="903" customFormat="false" ht="12.75" hidden="false" customHeight="false" outlineLevel="0" collapsed="false">
      <c r="A903" s="37"/>
      <c r="B903" s="37"/>
      <c r="C903" s="14"/>
      <c r="D903" s="14"/>
      <c r="E903" s="14"/>
      <c r="F903" s="38"/>
      <c r="G903" s="14"/>
      <c r="H903" s="38"/>
      <c r="I903" s="14"/>
      <c r="J903" s="38"/>
      <c r="K903" s="14"/>
      <c r="L903" s="38"/>
      <c r="M903" s="14"/>
      <c r="N903" s="38"/>
      <c r="O903" s="14"/>
      <c r="P903" s="14"/>
      <c r="Q903" s="14"/>
      <c r="R903" s="14"/>
      <c r="S903" s="14"/>
      <c r="T903" s="14"/>
      <c r="U903" s="14"/>
      <c r="V903" s="14"/>
      <c r="W903" s="14"/>
      <c r="X903" s="14"/>
    </row>
    <row r="904" customFormat="false" ht="12.75" hidden="false" customHeight="false" outlineLevel="0" collapsed="false">
      <c r="A904" s="37"/>
      <c r="B904" s="37"/>
      <c r="C904" s="14"/>
      <c r="D904" s="14"/>
      <c r="E904" s="14"/>
      <c r="F904" s="38"/>
      <c r="G904" s="14"/>
      <c r="H904" s="38"/>
      <c r="I904" s="14"/>
      <c r="J904" s="38"/>
      <c r="K904" s="14"/>
      <c r="L904" s="38"/>
      <c r="M904" s="14"/>
      <c r="N904" s="38"/>
      <c r="O904" s="14"/>
      <c r="P904" s="14"/>
      <c r="Q904" s="14"/>
      <c r="R904" s="14"/>
      <c r="S904" s="14"/>
      <c r="T904" s="14"/>
      <c r="U904" s="14"/>
      <c r="V904" s="14"/>
      <c r="W904" s="14"/>
      <c r="X904" s="14"/>
    </row>
    <row r="905" customFormat="false" ht="12.75" hidden="false" customHeight="false" outlineLevel="0" collapsed="false">
      <c r="A905" s="37"/>
      <c r="B905" s="37"/>
      <c r="C905" s="14"/>
      <c r="D905" s="14"/>
      <c r="E905" s="14"/>
      <c r="F905" s="38"/>
      <c r="G905" s="14"/>
      <c r="H905" s="38"/>
      <c r="I905" s="14"/>
      <c r="J905" s="38"/>
      <c r="K905" s="14"/>
      <c r="L905" s="38"/>
      <c r="M905" s="14"/>
      <c r="N905" s="38"/>
      <c r="O905" s="14"/>
      <c r="P905" s="14"/>
      <c r="Q905" s="14"/>
      <c r="R905" s="14"/>
      <c r="S905" s="14"/>
      <c r="T905" s="14"/>
      <c r="U905" s="14"/>
      <c r="V905" s="14"/>
      <c r="W905" s="14"/>
      <c r="X905" s="14"/>
    </row>
    <row r="906" customFormat="false" ht="12.75" hidden="false" customHeight="false" outlineLevel="0" collapsed="false">
      <c r="A906" s="37"/>
      <c r="B906" s="37"/>
      <c r="C906" s="14"/>
      <c r="D906" s="14"/>
      <c r="E906" s="14"/>
      <c r="F906" s="38"/>
      <c r="G906" s="14"/>
      <c r="H906" s="38"/>
      <c r="I906" s="14"/>
      <c r="J906" s="38"/>
      <c r="K906" s="14"/>
      <c r="L906" s="38"/>
      <c r="M906" s="14"/>
      <c r="N906" s="38"/>
      <c r="O906" s="14"/>
      <c r="P906" s="14"/>
      <c r="Q906" s="14"/>
      <c r="R906" s="14"/>
      <c r="S906" s="14"/>
      <c r="T906" s="14"/>
      <c r="U906" s="14"/>
      <c r="V906" s="14"/>
      <c r="W906" s="14"/>
      <c r="X906" s="14"/>
    </row>
    <row r="907" customFormat="false" ht="12.75" hidden="false" customHeight="false" outlineLevel="0" collapsed="false">
      <c r="A907" s="37"/>
      <c r="B907" s="37"/>
      <c r="C907" s="14"/>
      <c r="D907" s="14"/>
      <c r="E907" s="14"/>
      <c r="F907" s="38"/>
      <c r="G907" s="14"/>
      <c r="H907" s="38"/>
      <c r="I907" s="14"/>
      <c r="J907" s="38"/>
      <c r="K907" s="14"/>
      <c r="L907" s="38"/>
      <c r="M907" s="14"/>
      <c r="N907" s="38"/>
      <c r="O907" s="14"/>
      <c r="P907" s="14"/>
      <c r="Q907" s="14"/>
      <c r="R907" s="14"/>
      <c r="S907" s="14"/>
      <c r="T907" s="14"/>
      <c r="U907" s="14"/>
      <c r="V907" s="14"/>
      <c r="W907" s="14"/>
      <c r="X907" s="14"/>
    </row>
    <row r="908" customFormat="false" ht="12.75" hidden="false" customHeight="false" outlineLevel="0" collapsed="false">
      <c r="A908" s="37"/>
      <c r="B908" s="37"/>
      <c r="C908" s="14"/>
      <c r="D908" s="14"/>
      <c r="E908" s="14"/>
      <c r="F908" s="38"/>
      <c r="G908" s="14"/>
      <c r="H908" s="38"/>
      <c r="I908" s="14"/>
      <c r="J908" s="38"/>
      <c r="K908" s="14"/>
      <c r="L908" s="38"/>
      <c r="M908" s="14"/>
      <c r="N908" s="38"/>
      <c r="O908" s="14"/>
      <c r="P908" s="14"/>
      <c r="Q908" s="14"/>
      <c r="R908" s="14"/>
      <c r="S908" s="14"/>
      <c r="T908" s="14"/>
      <c r="U908" s="14"/>
      <c r="V908" s="14"/>
      <c r="W908" s="14"/>
      <c r="X908" s="14"/>
    </row>
    <row r="909" customFormat="false" ht="12.75" hidden="false" customHeight="false" outlineLevel="0" collapsed="false">
      <c r="A909" s="37"/>
      <c r="B909" s="37"/>
      <c r="C909" s="14"/>
      <c r="D909" s="14"/>
      <c r="E909" s="14"/>
      <c r="F909" s="38"/>
      <c r="G909" s="14"/>
      <c r="H909" s="38"/>
      <c r="I909" s="14"/>
      <c r="J909" s="38"/>
      <c r="K909" s="14"/>
      <c r="L909" s="38"/>
      <c r="M909" s="14"/>
      <c r="N909" s="38"/>
      <c r="O909" s="14"/>
      <c r="P909" s="14"/>
      <c r="Q909" s="14"/>
      <c r="R909" s="14"/>
      <c r="S909" s="14"/>
      <c r="T909" s="14"/>
      <c r="U909" s="14"/>
      <c r="V909" s="14"/>
      <c r="W909" s="14"/>
      <c r="X909" s="14"/>
    </row>
    <row r="910" customFormat="false" ht="12.75" hidden="false" customHeight="false" outlineLevel="0" collapsed="false">
      <c r="A910" s="37"/>
      <c r="B910" s="37"/>
      <c r="C910" s="14"/>
      <c r="D910" s="14"/>
      <c r="E910" s="14"/>
      <c r="F910" s="38"/>
      <c r="G910" s="14"/>
      <c r="H910" s="38"/>
      <c r="I910" s="14"/>
      <c r="J910" s="38"/>
      <c r="K910" s="14"/>
      <c r="L910" s="38"/>
      <c r="M910" s="14"/>
      <c r="N910" s="38"/>
      <c r="O910" s="14"/>
      <c r="P910" s="14"/>
      <c r="Q910" s="14"/>
      <c r="R910" s="14"/>
      <c r="S910" s="14"/>
      <c r="T910" s="14"/>
      <c r="U910" s="14"/>
      <c r="V910" s="14"/>
      <c r="W910" s="14"/>
      <c r="X910" s="14"/>
    </row>
    <row r="911" customFormat="false" ht="12.75" hidden="false" customHeight="false" outlineLevel="0" collapsed="false">
      <c r="A911" s="37"/>
      <c r="B911" s="37"/>
      <c r="C911" s="14"/>
      <c r="D911" s="14"/>
      <c r="E911" s="14"/>
      <c r="F911" s="38"/>
      <c r="G911" s="14"/>
      <c r="H911" s="38"/>
      <c r="I911" s="14"/>
      <c r="J911" s="38"/>
      <c r="K911" s="14"/>
      <c r="L911" s="38"/>
      <c r="M911" s="14"/>
      <c r="N911" s="38"/>
      <c r="O911" s="14"/>
      <c r="P911" s="14"/>
      <c r="Q911" s="14"/>
      <c r="R911" s="14"/>
      <c r="S911" s="14"/>
      <c r="T911" s="14"/>
      <c r="U911" s="14"/>
      <c r="V911" s="14"/>
      <c r="W911" s="14"/>
      <c r="X911" s="14"/>
    </row>
    <row r="912" customFormat="false" ht="12.75" hidden="false" customHeight="false" outlineLevel="0" collapsed="false">
      <c r="A912" s="37"/>
      <c r="B912" s="37"/>
      <c r="C912" s="14"/>
      <c r="D912" s="14"/>
      <c r="E912" s="14"/>
      <c r="F912" s="38"/>
      <c r="G912" s="14"/>
      <c r="H912" s="38"/>
      <c r="I912" s="14"/>
      <c r="J912" s="38"/>
      <c r="K912" s="14"/>
      <c r="L912" s="38"/>
      <c r="M912" s="14"/>
      <c r="N912" s="38"/>
      <c r="O912" s="14"/>
      <c r="P912" s="14"/>
      <c r="Q912" s="14"/>
      <c r="R912" s="14"/>
      <c r="S912" s="14"/>
      <c r="T912" s="14"/>
      <c r="U912" s="14"/>
      <c r="V912" s="14"/>
      <c r="W912" s="14"/>
      <c r="X912" s="14"/>
    </row>
    <row r="913" customFormat="false" ht="12.75" hidden="false" customHeight="false" outlineLevel="0" collapsed="false">
      <c r="A913" s="37"/>
      <c r="B913" s="37"/>
      <c r="C913" s="14"/>
      <c r="D913" s="14"/>
      <c r="E913" s="14"/>
      <c r="F913" s="38"/>
      <c r="G913" s="14"/>
      <c r="H913" s="38"/>
      <c r="I913" s="14"/>
      <c r="J913" s="38"/>
      <c r="K913" s="14"/>
      <c r="L913" s="38"/>
      <c r="M913" s="14"/>
      <c r="N913" s="38"/>
      <c r="O913" s="14"/>
      <c r="P913" s="14"/>
      <c r="Q913" s="14"/>
      <c r="R913" s="14"/>
      <c r="S913" s="14"/>
      <c r="T913" s="14"/>
      <c r="U913" s="14"/>
      <c r="V913" s="14"/>
      <c r="W913" s="14"/>
      <c r="X913" s="14"/>
    </row>
    <row r="914" customFormat="false" ht="12.75" hidden="false" customHeight="false" outlineLevel="0" collapsed="false">
      <c r="A914" s="37"/>
      <c r="B914" s="37"/>
      <c r="C914" s="14"/>
      <c r="D914" s="14"/>
      <c r="E914" s="14"/>
      <c r="F914" s="38"/>
      <c r="G914" s="14"/>
      <c r="H914" s="38"/>
      <c r="I914" s="14"/>
      <c r="J914" s="38"/>
      <c r="K914" s="14"/>
      <c r="L914" s="38"/>
      <c r="M914" s="14"/>
      <c r="N914" s="38"/>
      <c r="O914" s="14"/>
      <c r="P914" s="14"/>
      <c r="Q914" s="14"/>
      <c r="R914" s="14"/>
      <c r="S914" s="14"/>
      <c r="T914" s="14"/>
      <c r="U914" s="14"/>
      <c r="V914" s="14"/>
      <c r="W914" s="14"/>
      <c r="X914" s="14"/>
    </row>
    <row r="915" customFormat="false" ht="12.75" hidden="false" customHeight="false" outlineLevel="0" collapsed="false">
      <c r="A915" s="37"/>
      <c r="B915" s="37"/>
      <c r="C915" s="14"/>
      <c r="D915" s="14"/>
      <c r="E915" s="14"/>
      <c r="F915" s="38"/>
      <c r="G915" s="14"/>
      <c r="H915" s="38"/>
      <c r="I915" s="14"/>
      <c r="J915" s="38"/>
      <c r="K915" s="14"/>
      <c r="L915" s="38"/>
      <c r="M915" s="14"/>
      <c r="N915" s="38"/>
      <c r="O915" s="14"/>
      <c r="P915" s="14"/>
      <c r="Q915" s="14"/>
      <c r="R915" s="14"/>
      <c r="S915" s="14"/>
      <c r="T915" s="14"/>
      <c r="U915" s="14"/>
      <c r="V915" s="14"/>
      <c r="W915" s="14"/>
      <c r="X915" s="14"/>
    </row>
    <row r="916" customFormat="false" ht="12.75" hidden="false" customHeight="false" outlineLevel="0" collapsed="false">
      <c r="A916" s="37"/>
      <c r="B916" s="37"/>
      <c r="C916" s="14"/>
      <c r="D916" s="14"/>
      <c r="E916" s="14"/>
      <c r="F916" s="38"/>
      <c r="G916" s="14"/>
      <c r="H916" s="38"/>
      <c r="I916" s="14"/>
      <c r="J916" s="38"/>
      <c r="K916" s="14"/>
      <c r="L916" s="38"/>
      <c r="M916" s="14"/>
      <c r="N916" s="38"/>
      <c r="O916" s="14"/>
      <c r="P916" s="14"/>
      <c r="Q916" s="14"/>
      <c r="R916" s="14"/>
      <c r="S916" s="14"/>
      <c r="T916" s="14"/>
      <c r="U916" s="14"/>
      <c r="V916" s="14"/>
      <c r="W916" s="14"/>
      <c r="X916" s="14"/>
    </row>
    <row r="917" customFormat="false" ht="12.75" hidden="false" customHeight="false" outlineLevel="0" collapsed="false">
      <c r="A917" s="37"/>
      <c r="B917" s="37"/>
      <c r="C917" s="14"/>
      <c r="D917" s="14"/>
      <c r="E917" s="14"/>
      <c r="F917" s="38"/>
      <c r="G917" s="14"/>
      <c r="H917" s="38"/>
      <c r="I917" s="14"/>
      <c r="J917" s="38"/>
      <c r="K917" s="14"/>
      <c r="L917" s="38"/>
      <c r="M917" s="14"/>
      <c r="N917" s="38"/>
      <c r="O917" s="14"/>
      <c r="P917" s="14"/>
      <c r="Q917" s="14"/>
      <c r="R917" s="14"/>
      <c r="S917" s="14"/>
      <c r="T917" s="14"/>
      <c r="U917" s="14"/>
      <c r="V917" s="14"/>
      <c r="W917" s="14"/>
      <c r="X917" s="14"/>
    </row>
    <row r="918" customFormat="false" ht="12.75" hidden="false" customHeight="false" outlineLevel="0" collapsed="false">
      <c r="A918" s="37"/>
      <c r="B918" s="37"/>
      <c r="C918" s="14"/>
      <c r="D918" s="14"/>
      <c r="E918" s="14"/>
      <c r="F918" s="38"/>
      <c r="G918" s="14"/>
      <c r="H918" s="38"/>
      <c r="I918" s="14"/>
      <c r="J918" s="38"/>
      <c r="K918" s="14"/>
      <c r="L918" s="38"/>
      <c r="M918" s="14"/>
      <c r="N918" s="38"/>
      <c r="O918" s="14"/>
      <c r="P918" s="14"/>
      <c r="Q918" s="14"/>
      <c r="R918" s="14"/>
      <c r="S918" s="14"/>
      <c r="T918" s="14"/>
      <c r="U918" s="14"/>
      <c r="V918" s="14"/>
      <c r="W918" s="14"/>
      <c r="X918" s="14"/>
    </row>
    <row r="919" customFormat="false" ht="12.75" hidden="false" customHeight="false" outlineLevel="0" collapsed="false">
      <c r="A919" s="37"/>
      <c r="B919" s="37"/>
      <c r="C919" s="14"/>
      <c r="D919" s="14"/>
      <c r="E919" s="14"/>
      <c r="F919" s="38"/>
      <c r="G919" s="14"/>
      <c r="H919" s="38"/>
      <c r="I919" s="14"/>
      <c r="J919" s="38"/>
      <c r="K919" s="14"/>
      <c r="L919" s="38"/>
      <c r="M919" s="14"/>
      <c r="N919" s="38"/>
      <c r="O919" s="14"/>
      <c r="P919" s="14"/>
      <c r="Q919" s="14"/>
      <c r="R919" s="14"/>
      <c r="S919" s="14"/>
      <c r="T919" s="14"/>
      <c r="U919" s="14"/>
      <c r="V919" s="14"/>
      <c r="W919" s="14"/>
      <c r="X919" s="14"/>
    </row>
    <row r="920" customFormat="false" ht="12.75" hidden="false" customHeight="false" outlineLevel="0" collapsed="false">
      <c r="A920" s="37"/>
      <c r="B920" s="37"/>
      <c r="C920" s="14"/>
      <c r="D920" s="14"/>
      <c r="E920" s="14"/>
      <c r="F920" s="38"/>
      <c r="G920" s="14"/>
      <c r="H920" s="38"/>
      <c r="I920" s="14"/>
      <c r="J920" s="38"/>
      <c r="K920" s="14"/>
      <c r="L920" s="38"/>
      <c r="M920" s="14"/>
      <c r="N920" s="38"/>
      <c r="O920" s="14"/>
      <c r="P920" s="14"/>
      <c r="Q920" s="14"/>
      <c r="R920" s="14"/>
      <c r="S920" s="14"/>
      <c r="T920" s="14"/>
      <c r="U920" s="14"/>
      <c r="V920" s="14"/>
      <c r="W920" s="14"/>
      <c r="X920" s="14"/>
    </row>
    <row r="921" customFormat="false" ht="12.75" hidden="false" customHeight="false" outlineLevel="0" collapsed="false">
      <c r="A921" s="37"/>
      <c r="B921" s="37"/>
      <c r="C921" s="14"/>
      <c r="D921" s="14"/>
      <c r="E921" s="14"/>
      <c r="F921" s="38"/>
      <c r="G921" s="14"/>
      <c r="H921" s="38"/>
      <c r="I921" s="14"/>
      <c r="J921" s="38"/>
      <c r="K921" s="14"/>
      <c r="L921" s="38"/>
      <c r="M921" s="14"/>
      <c r="N921" s="38"/>
      <c r="O921" s="14"/>
      <c r="P921" s="14"/>
      <c r="Q921" s="14"/>
      <c r="R921" s="14"/>
      <c r="S921" s="14"/>
      <c r="T921" s="14"/>
      <c r="U921" s="14"/>
      <c r="V921" s="14"/>
      <c r="W921" s="14"/>
      <c r="X921" s="14"/>
    </row>
    <row r="922" customFormat="false" ht="12.75" hidden="false" customHeight="false" outlineLevel="0" collapsed="false">
      <c r="A922" s="37"/>
      <c r="B922" s="37"/>
      <c r="C922" s="14"/>
      <c r="D922" s="14"/>
      <c r="E922" s="14"/>
      <c r="F922" s="38"/>
      <c r="G922" s="14"/>
      <c r="H922" s="38"/>
      <c r="I922" s="14"/>
      <c r="J922" s="38"/>
      <c r="K922" s="14"/>
      <c r="L922" s="38"/>
      <c r="M922" s="14"/>
      <c r="N922" s="38"/>
      <c r="O922" s="14"/>
      <c r="P922" s="14"/>
      <c r="Q922" s="14"/>
      <c r="R922" s="14"/>
      <c r="S922" s="14"/>
      <c r="T922" s="14"/>
      <c r="U922" s="14"/>
      <c r="V922" s="14"/>
      <c r="W922" s="14"/>
      <c r="X922" s="14"/>
    </row>
    <row r="923" customFormat="false" ht="12.75" hidden="false" customHeight="false" outlineLevel="0" collapsed="false">
      <c r="A923" s="37"/>
      <c r="B923" s="37"/>
      <c r="C923" s="14"/>
      <c r="D923" s="14"/>
      <c r="E923" s="14"/>
      <c r="F923" s="38"/>
      <c r="G923" s="14"/>
      <c r="H923" s="38"/>
      <c r="I923" s="14"/>
      <c r="J923" s="38"/>
      <c r="K923" s="14"/>
      <c r="L923" s="38"/>
      <c r="M923" s="14"/>
      <c r="N923" s="38"/>
      <c r="O923" s="14"/>
      <c r="P923" s="14"/>
      <c r="Q923" s="14"/>
      <c r="R923" s="14"/>
      <c r="S923" s="14"/>
      <c r="T923" s="14"/>
      <c r="U923" s="14"/>
      <c r="V923" s="14"/>
      <c r="W923" s="14"/>
      <c r="X923" s="14"/>
    </row>
    <row r="924" customFormat="false" ht="12.75" hidden="false" customHeight="false" outlineLevel="0" collapsed="false">
      <c r="A924" s="37"/>
      <c r="B924" s="37"/>
      <c r="C924" s="14"/>
      <c r="D924" s="14"/>
      <c r="E924" s="14"/>
      <c r="F924" s="38"/>
      <c r="G924" s="14"/>
      <c r="H924" s="38"/>
      <c r="I924" s="14"/>
      <c r="J924" s="38"/>
      <c r="K924" s="14"/>
      <c r="L924" s="38"/>
      <c r="M924" s="14"/>
      <c r="N924" s="38"/>
      <c r="O924" s="14"/>
      <c r="P924" s="14"/>
      <c r="Q924" s="14"/>
      <c r="R924" s="14"/>
      <c r="S924" s="14"/>
      <c r="T924" s="14"/>
      <c r="U924" s="14"/>
      <c r="V924" s="14"/>
      <c r="W924" s="14"/>
      <c r="X924" s="14"/>
    </row>
    <row r="925" customFormat="false" ht="12.75" hidden="false" customHeight="false" outlineLevel="0" collapsed="false">
      <c r="A925" s="37"/>
      <c r="B925" s="37"/>
      <c r="C925" s="14"/>
      <c r="D925" s="14"/>
      <c r="E925" s="14"/>
      <c r="F925" s="38"/>
      <c r="G925" s="14"/>
      <c r="H925" s="38"/>
      <c r="I925" s="14"/>
      <c r="J925" s="38"/>
      <c r="K925" s="14"/>
      <c r="L925" s="38"/>
      <c r="M925" s="14"/>
      <c r="N925" s="38"/>
      <c r="O925" s="14"/>
      <c r="P925" s="14"/>
      <c r="Q925" s="14"/>
      <c r="R925" s="14"/>
      <c r="S925" s="14"/>
      <c r="T925" s="14"/>
      <c r="U925" s="14"/>
      <c r="V925" s="14"/>
      <c r="W925" s="14"/>
      <c r="X925" s="14"/>
    </row>
    <row r="926" customFormat="false" ht="12.75" hidden="false" customHeight="false" outlineLevel="0" collapsed="false">
      <c r="A926" s="37"/>
      <c r="B926" s="37"/>
      <c r="C926" s="14"/>
      <c r="D926" s="14"/>
      <c r="E926" s="14"/>
      <c r="F926" s="38"/>
      <c r="G926" s="14"/>
      <c r="H926" s="38"/>
      <c r="I926" s="14"/>
      <c r="J926" s="38"/>
      <c r="K926" s="14"/>
      <c r="L926" s="38"/>
      <c r="M926" s="14"/>
      <c r="N926" s="38"/>
      <c r="O926" s="14"/>
      <c r="P926" s="14"/>
      <c r="Q926" s="14"/>
      <c r="R926" s="14"/>
      <c r="S926" s="14"/>
      <c r="T926" s="14"/>
      <c r="U926" s="14"/>
      <c r="V926" s="14"/>
      <c r="W926" s="14"/>
      <c r="X926" s="14"/>
    </row>
    <row r="927" customFormat="false" ht="12.75" hidden="false" customHeight="false" outlineLevel="0" collapsed="false">
      <c r="A927" s="37"/>
      <c r="B927" s="37"/>
      <c r="C927" s="14"/>
      <c r="D927" s="14"/>
      <c r="E927" s="14"/>
      <c r="F927" s="38"/>
      <c r="G927" s="14"/>
      <c r="H927" s="38"/>
      <c r="I927" s="14"/>
      <c r="J927" s="38"/>
      <c r="K927" s="14"/>
      <c r="L927" s="38"/>
      <c r="M927" s="14"/>
      <c r="N927" s="38"/>
      <c r="O927" s="14"/>
      <c r="P927" s="14"/>
      <c r="Q927" s="14"/>
      <c r="R927" s="14"/>
      <c r="S927" s="14"/>
      <c r="T927" s="14"/>
      <c r="U927" s="14"/>
      <c r="V927" s="14"/>
      <c r="W927" s="14"/>
      <c r="X927" s="14"/>
    </row>
    <row r="928" customFormat="false" ht="12.75" hidden="false" customHeight="false" outlineLevel="0" collapsed="false">
      <c r="A928" s="37"/>
      <c r="B928" s="37"/>
      <c r="C928" s="14"/>
      <c r="D928" s="14"/>
      <c r="E928" s="14"/>
      <c r="F928" s="38"/>
      <c r="G928" s="14"/>
      <c r="H928" s="38"/>
      <c r="I928" s="14"/>
      <c r="J928" s="38"/>
      <c r="K928" s="14"/>
      <c r="L928" s="38"/>
      <c r="M928" s="14"/>
      <c r="N928" s="38"/>
      <c r="O928" s="14"/>
      <c r="P928" s="14"/>
      <c r="Q928" s="14"/>
      <c r="R928" s="14"/>
      <c r="S928" s="14"/>
      <c r="T928" s="14"/>
      <c r="U928" s="14"/>
      <c r="V928" s="14"/>
      <c r="W928" s="14"/>
      <c r="X928" s="14"/>
    </row>
    <row r="929" customFormat="false" ht="12.75" hidden="false" customHeight="false" outlineLevel="0" collapsed="false">
      <c r="A929" s="37"/>
      <c r="B929" s="37"/>
      <c r="C929" s="14"/>
      <c r="D929" s="14"/>
      <c r="E929" s="14"/>
      <c r="F929" s="38"/>
      <c r="G929" s="14"/>
      <c r="H929" s="38"/>
      <c r="I929" s="14"/>
      <c r="J929" s="38"/>
      <c r="K929" s="14"/>
      <c r="L929" s="38"/>
      <c r="M929" s="14"/>
      <c r="N929" s="38"/>
      <c r="O929" s="14"/>
      <c r="P929" s="14"/>
      <c r="Q929" s="14"/>
      <c r="R929" s="14"/>
      <c r="S929" s="14"/>
      <c r="T929" s="14"/>
      <c r="U929" s="14"/>
      <c r="V929" s="14"/>
      <c r="W929" s="14"/>
      <c r="X929" s="14"/>
    </row>
    <row r="930" customFormat="false" ht="12.75" hidden="false" customHeight="false" outlineLevel="0" collapsed="false">
      <c r="A930" s="37"/>
      <c r="B930" s="37"/>
      <c r="C930" s="14"/>
      <c r="D930" s="14"/>
      <c r="E930" s="14"/>
      <c r="F930" s="38"/>
      <c r="G930" s="14"/>
      <c r="H930" s="38"/>
      <c r="I930" s="14"/>
      <c r="J930" s="38"/>
      <c r="K930" s="14"/>
      <c r="L930" s="38"/>
      <c r="M930" s="14"/>
      <c r="N930" s="38"/>
      <c r="O930" s="14"/>
      <c r="P930" s="14"/>
      <c r="Q930" s="14"/>
      <c r="R930" s="14"/>
      <c r="S930" s="14"/>
      <c r="T930" s="14"/>
      <c r="U930" s="14"/>
      <c r="V930" s="14"/>
      <c r="W930" s="14"/>
      <c r="X930" s="14"/>
    </row>
    <row r="931" customFormat="false" ht="12.75" hidden="false" customHeight="false" outlineLevel="0" collapsed="false">
      <c r="A931" s="37"/>
      <c r="B931" s="37"/>
      <c r="C931" s="14"/>
      <c r="D931" s="14"/>
      <c r="E931" s="14"/>
      <c r="F931" s="38"/>
      <c r="G931" s="14"/>
      <c r="H931" s="38"/>
      <c r="I931" s="14"/>
      <c r="J931" s="38"/>
      <c r="K931" s="14"/>
      <c r="L931" s="38"/>
      <c r="M931" s="14"/>
      <c r="N931" s="38"/>
      <c r="O931" s="14"/>
      <c r="P931" s="14"/>
      <c r="Q931" s="14"/>
      <c r="R931" s="14"/>
      <c r="S931" s="14"/>
      <c r="T931" s="14"/>
      <c r="U931" s="14"/>
      <c r="V931" s="14"/>
      <c r="W931" s="14"/>
      <c r="X931" s="14"/>
    </row>
    <row r="932" customFormat="false" ht="12.75" hidden="false" customHeight="false" outlineLevel="0" collapsed="false">
      <c r="A932" s="37"/>
      <c r="B932" s="37"/>
      <c r="C932" s="14"/>
      <c r="D932" s="14"/>
      <c r="E932" s="14"/>
      <c r="F932" s="38"/>
      <c r="G932" s="14"/>
      <c r="H932" s="38"/>
      <c r="I932" s="14"/>
      <c r="J932" s="38"/>
      <c r="K932" s="14"/>
      <c r="L932" s="38"/>
      <c r="M932" s="14"/>
      <c r="N932" s="38"/>
      <c r="O932" s="14"/>
      <c r="P932" s="14"/>
      <c r="Q932" s="14"/>
      <c r="R932" s="14"/>
      <c r="S932" s="14"/>
      <c r="T932" s="14"/>
      <c r="U932" s="14"/>
      <c r="V932" s="14"/>
      <c r="W932" s="14"/>
      <c r="X932" s="14"/>
    </row>
    <row r="933" customFormat="false" ht="12.75" hidden="false" customHeight="false" outlineLevel="0" collapsed="false">
      <c r="A933" s="37"/>
      <c r="B933" s="37"/>
      <c r="C933" s="14"/>
      <c r="D933" s="14"/>
      <c r="E933" s="14"/>
      <c r="F933" s="38"/>
      <c r="G933" s="14"/>
      <c r="H933" s="38"/>
      <c r="I933" s="14"/>
      <c r="J933" s="38"/>
      <c r="K933" s="14"/>
      <c r="L933" s="38"/>
      <c r="M933" s="14"/>
      <c r="N933" s="38"/>
      <c r="O933" s="14"/>
      <c r="P933" s="14"/>
      <c r="Q933" s="14"/>
      <c r="R933" s="14"/>
      <c r="S933" s="14"/>
      <c r="T933" s="14"/>
      <c r="U933" s="14"/>
      <c r="V933" s="14"/>
      <c r="W933" s="14"/>
      <c r="X933" s="14"/>
    </row>
    <row r="934" customFormat="false" ht="12.75" hidden="false" customHeight="false" outlineLevel="0" collapsed="false">
      <c r="A934" s="37"/>
      <c r="B934" s="37"/>
      <c r="C934" s="14"/>
      <c r="D934" s="14"/>
      <c r="E934" s="14"/>
      <c r="F934" s="38"/>
      <c r="G934" s="14"/>
      <c r="H934" s="38"/>
      <c r="I934" s="14"/>
      <c r="J934" s="38"/>
      <c r="K934" s="14"/>
      <c r="L934" s="38"/>
      <c r="M934" s="14"/>
      <c r="N934" s="38"/>
      <c r="O934" s="14"/>
      <c r="P934" s="14"/>
      <c r="Q934" s="14"/>
      <c r="R934" s="14"/>
      <c r="S934" s="14"/>
      <c r="T934" s="14"/>
      <c r="U934" s="14"/>
      <c r="V934" s="14"/>
      <c r="W934" s="14"/>
      <c r="X934" s="14"/>
    </row>
    <row r="935" customFormat="false" ht="12.75" hidden="false" customHeight="false" outlineLevel="0" collapsed="false">
      <c r="A935" s="37"/>
      <c r="B935" s="37"/>
      <c r="C935" s="14"/>
      <c r="D935" s="14"/>
      <c r="E935" s="14"/>
      <c r="F935" s="38"/>
      <c r="G935" s="14"/>
      <c r="H935" s="38"/>
      <c r="I935" s="14"/>
      <c r="J935" s="38"/>
      <c r="K935" s="14"/>
      <c r="L935" s="38"/>
      <c r="M935" s="14"/>
      <c r="N935" s="38"/>
      <c r="O935" s="14"/>
      <c r="P935" s="14"/>
      <c r="Q935" s="14"/>
      <c r="R935" s="14"/>
      <c r="S935" s="14"/>
      <c r="T935" s="14"/>
      <c r="U935" s="14"/>
      <c r="V935" s="14"/>
      <c r="W935" s="14"/>
      <c r="X935" s="14"/>
    </row>
    <row r="936" customFormat="false" ht="12.75" hidden="false" customHeight="false" outlineLevel="0" collapsed="false">
      <c r="A936" s="37"/>
      <c r="B936" s="37"/>
      <c r="C936" s="14"/>
      <c r="D936" s="14"/>
      <c r="E936" s="14"/>
      <c r="F936" s="38"/>
      <c r="G936" s="14"/>
      <c r="H936" s="38"/>
      <c r="I936" s="14"/>
      <c r="J936" s="38"/>
      <c r="K936" s="14"/>
      <c r="L936" s="38"/>
      <c r="M936" s="14"/>
      <c r="N936" s="38"/>
      <c r="O936" s="14"/>
      <c r="P936" s="14"/>
      <c r="Q936" s="14"/>
      <c r="R936" s="14"/>
      <c r="S936" s="14"/>
      <c r="T936" s="14"/>
      <c r="U936" s="14"/>
      <c r="V936" s="14"/>
      <c r="W936" s="14"/>
      <c r="X936" s="14"/>
    </row>
    <row r="937" customFormat="false" ht="12.75" hidden="false" customHeight="false" outlineLevel="0" collapsed="false">
      <c r="A937" s="37"/>
      <c r="B937" s="37"/>
      <c r="C937" s="14"/>
      <c r="D937" s="14"/>
      <c r="E937" s="14"/>
      <c r="F937" s="38"/>
      <c r="G937" s="14"/>
      <c r="H937" s="38"/>
      <c r="I937" s="14"/>
      <c r="J937" s="38"/>
      <c r="K937" s="14"/>
      <c r="L937" s="38"/>
      <c r="M937" s="14"/>
      <c r="N937" s="38"/>
      <c r="O937" s="14"/>
      <c r="P937" s="14"/>
      <c r="Q937" s="14"/>
      <c r="R937" s="14"/>
      <c r="S937" s="14"/>
      <c r="T937" s="14"/>
      <c r="U937" s="14"/>
      <c r="V937" s="14"/>
      <c r="W937" s="14"/>
      <c r="X937" s="14"/>
    </row>
    <row r="938" customFormat="false" ht="12.75" hidden="false" customHeight="false" outlineLevel="0" collapsed="false">
      <c r="A938" s="37"/>
      <c r="B938" s="37"/>
      <c r="C938" s="14"/>
      <c r="D938" s="14"/>
      <c r="E938" s="14"/>
      <c r="F938" s="38"/>
      <c r="G938" s="14"/>
      <c r="H938" s="38"/>
      <c r="I938" s="14"/>
      <c r="J938" s="38"/>
      <c r="K938" s="14"/>
      <c r="L938" s="38"/>
      <c r="M938" s="14"/>
      <c r="N938" s="38"/>
      <c r="O938" s="14"/>
      <c r="P938" s="14"/>
      <c r="Q938" s="14"/>
      <c r="R938" s="14"/>
      <c r="S938" s="14"/>
      <c r="T938" s="14"/>
      <c r="U938" s="14"/>
      <c r="V938" s="14"/>
      <c r="W938" s="14"/>
      <c r="X938" s="14"/>
    </row>
    <row r="939" customFormat="false" ht="12.75" hidden="false" customHeight="false" outlineLevel="0" collapsed="false">
      <c r="A939" s="37"/>
      <c r="B939" s="37"/>
      <c r="C939" s="14"/>
      <c r="D939" s="14"/>
      <c r="E939" s="14"/>
      <c r="F939" s="38"/>
      <c r="G939" s="14"/>
      <c r="H939" s="38"/>
      <c r="I939" s="14"/>
      <c r="J939" s="38"/>
      <c r="K939" s="14"/>
      <c r="L939" s="38"/>
      <c r="M939" s="14"/>
      <c r="N939" s="38"/>
      <c r="O939" s="14"/>
      <c r="P939" s="14"/>
      <c r="Q939" s="14"/>
      <c r="R939" s="14"/>
      <c r="S939" s="14"/>
      <c r="T939" s="14"/>
      <c r="U939" s="14"/>
      <c r="V939" s="14"/>
      <c r="W939" s="14"/>
      <c r="X939" s="14"/>
    </row>
    <row r="940" customFormat="false" ht="12.75" hidden="false" customHeight="false" outlineLevel="0" collapsed="false">
      <c r="A940" s="37"/>
      <c r="B940" s="37"/>
      <c r="C940" s="14"/>
      <c r="D940" s="14"/>
      <c r="E940" s="14"/>
      <c r="F940" s="38"/>
      <c r="G940" s="14"/>
      <c r="H940" s="38"/>
      <c r="I940" s="14"/>
      <c r="J940" s="38"/>
      <c r="K940" s="14"/>
      <c r="L940" s="38"/>
      <c r="M940" s="14"/>
      <c r="N940" s="38"/>
      <c r="O940" s="14"/>
      <c r="P940" s="14"/>
      <c r="Q940" s="14"/>
      <c r="R940" s="14"/>
      <c r="S940" s="14"/>
      <c r="T940" s="14"/>
      <c r="U940" s="14"/>
      <c r="V940" s="14"/>
      <c r="W940" s="14"/>
      <c r="X940" s="14"/>
    </row>
    <row r="941" customFormat="false" ht="12.75" hidden="false" customHeight="false" outlineLevel="0" collapsed="false">
      <c r="A941" s="37"/>
      <c r="B941" s="37"/>
      <c r="C941" s="14"/>
      <c r="D941" s="14"/>
      <c r="E941" s="14"/>
      <c r="F941" s="38"/>
      <c r="G941" s="14"/>
      <c r="H941" s="38"/>
      <c r="I941" s="14"/>
      <c r="J941" s="38"/>
      <c r="K941" s="14"/>
      <c r="L941" s="38"/>
      <c r="M941" s="14"/>
      <c r="N941" s="38"/>
      <c r="O941" s="14"/>
      <c r="P941" s="14"/>
      <c r="Q941" s="14"/>
      <c r="R941" s="14"/>
      <c r="S941" s="14"/>
      <c r="T941" s="14"/>
      <c r="U941" s="14"/>
      <c r="V941" s="14"/>
      <c r="W941" s="14"/>
      <c r="X941" s="14"/>
    </row>
    <row r="942" customFormat="false" ht="12.75" hidden="false" customHeight="false" outlineLevel="0" collapsed="false">
      <c r="A942" s="37"/>
      <c r="B942" s="37"/>
      <c r="C942" s="14"/>
      <c r="D942" s="14"/>
      <c r="E942" s="14"/>
      <c r="F942" s="38"/>
      <c r="G942" s="14"/>
      <c r="H942" s="38"/>
      <c r="I942" s="14"/>
      <c r="J942" s="38"/>
      <c r="K942" s="14"/>
      <c r="L942" s="38"/>
      <c r="M942" s="14"/>
      <c r="N942" s="38"/>
      <c r="O942" s="14"/>
      <c r="P942" s="14"/>
      <c r="Q942" s="14"/>
      <c r="R942" s="14"/>
      <c r="S942" s="14"/>
      <c r="T942" s="14"/>
      <c r="U942" s="14"/>
      <c r="V942" s="14"/>
      <c r="W942" s="14"/>
      <c r="X942" s="14"/>
    </row>
    <row r="943" customFormat="false" ht="12.75" hidden="false" customHeight="false" outlineLevel="0" collapsed="false">
      <c r="A943" s="37"/>
      <c r="B943" s="37"/>
      <c r="C943" s="14"/>
      <c r="D943" s="14"/>
      <c r="E943" s="14"/>
      <c r="F943" s="38"/>
      <c r="G943" s="14"/>
      <c r="H943" s="38"/>
      <c r="I943" s="14"/>
      <c r="J943" s="38"/>
      <c r="K943" s="14"/>
      <c r="L943" s="38"/>
      <c r="M943" s="14"/>
      <c r="N943" s="38"/>
      <c r="O943" s="14"/>
      <c r="P943" s="14"/>
      <c r="Q943" s="14"/>
      <c r="R943" s="14"/>
      <c r="S943" s="14"/>
      <c r="T943" s="14"/>
      <c r="U943" s="14"/>
      <c r="V943" s="14"/>
      <c r="W943" s="14"/>
      <c r="X943" s="14"/>
    </row>
    <row r="944" customFormat="false" ht="12.75" hidden="false" customHeight="false" outlineLevel="0" collapsed="false">
      <c r="A944" s="37"/>
      <c r="B944" s="37"/>
      <c r="C944" s="14"/>
      <c r="D944" s="14"/>
      <c r="E944" s="14"/>
      <c r="F944" s="38"/>
      <c r="G944" s="14"/>
      <c r="H944" s="38"/>
      <c r="I944" s="14"/>
      <c r="J944" s="38"/>
      <c r="K944" s="14"/>
      <c r="L944" s="38"/>
      <c r="M944" s="14"/>
      <c r="N944" s="38"/>
      <c r="O944" s="14"/>
      <c r="P944" s="14"/>
      <c r="Q944" s="14"/>
      <c r="R944" s="14"/>
      <c r="S944" s="14"/>
      <c r="T944" s="14"/>
      <c r="U944" s="14"/>
      <c r="V944" s="14"/>
      <c r="W944" s="14"/>
      <c r="X944" s="14"/>
    </row>
    <row r="945" customFormat="false" ht="12.75" hidden="false" customHeight="false" outlineLevel="0" collapsed="false">
      <c r="A945" s="37"/>
      <c r="B945" s="37"/>
      <c r="C945" s="14"/>
      <c r="D945" s="14"/>
      <c r="E945" s="14"/>
      <c r="F945" s="38"/>
      <c r="G945" s="14"/>
      <c r="H945" s="38"/>
      <c r="I945" s="14"/>
      <c r="J945" s="38"/>
      <c r="K945" s="14"/>
      <c r="L945" s="38"/>
      <c r="M945" s="14"/>
      <c r="N945" s="38"/>
      <c r="O945" s="14"/>
      <c r="P945" s="14"/>
      <c r="Q945" s="14"/>
      <c r="R945" s="14"/>
      <c r="S945" s="14"/>
      <c r="T945" s="14"/>
      <c r="U945" s="14"/>
      <c r="V945" s="14"/>
      <c r="W945" s="14"/>
      <c r="X945" s="14"/>
    </row>
    <row r="946" customFormat="false" ht="12.75" hidden="false" customHeight="false" outlineLevel="0" collapsed="false">
      <c r="A946" s="37"/>
      <c r="B946" s="37"/>
      <c r="C946" s="14"/>
      <c r="D946" s="14"/>
      <c r="E946" s="14"/>
      <c r="F946" s="38"/>
      <c r="G946" s="14"/>
      <c r="H946" s="38"/>
      <c r="I946" s="14"/>
      <c r="J946" s="38"/>
      <c r="K946" s="14"/>
      <c r="L946" s="38"/>
      <c r="M946" s="14"/>
      <c r="N946" s="38"/>
      <c r="O946" s="14"/>
      <c r="P946" s="14"/>
      <c r="Q946" s="14"/>
      <c r="R946" s="14"/>
      <c r="S946" s="14"/>
      <c r="T946" s="14"/>
      <c r="U946" s="14"/>
      <c r="V946" s="14"/>
      <c r="W946" s="14"/>
      <c r="X946" s="14"/>
    </row>
    <row r="947" customFormat="false" ht="12.75" hidden="false" customHeight="false" outlineLevel="0" collapsed="false">
      <c r="A947" s="37"/>
      <c r="B947" s="37"/>
      <c r="C947" s="14"/>
      <c r="D947" s="14"/>
      <c r="E947" s="14"/>
      <c r="F947" s="38"/>
      <c r="G947" s="14"/>
      <c r="H947" s="38"/>
      <c r="I947" s="14"/>
      <c r="J947" s="38"/>
      <c r="K947" s="14"/>
      <c r="L947" s="38"/>
      <c r="M947" s="14"/>
      <c r="N947" s="38"/>
      <c r="O947" s="14"/>
      <c r="P947" s="14"/>
      <c r="Q947" s="14"/>
      <c r="R947" s="14"/>
      <c r="S947" s="14"/>
      <c r="T947" s="14"/>
      <c r="U947" s="14"/>
      <c r="V947" s="14"/>
      <c r="W947" s="14"/>
      <c r="X947" s="14"/>
    </row>
    <row r="948" customFormat="false" ht="12.75" hidden="false" customHeight="false" outlineLevel="0" collapsed="false">
      <c r="A948" s="37"/>
      <c r="B948" s="37"/>
      <c r="C948" s="14"/>
      <c r="D948" s="14"/>
      <c r="E948" s="14"/>
      <c r="F948" s="38"/>
      <c r="G948" s="14"/>
      <c r="H948" s="38"/>
      <c r="I948" s="14"/>
      <c r="J948" s="38"/>
      <c r="K948" s="14"/>
      <c r="L948" s="38"/>
      <c r="M948" s="14"/>
      <c r="N948" s="38"/>
      <c r="O948" s="14"/>
      <c r="P948" s="14"/>
      <c r="Q948" s="14"/>
      <c r="R948" s="14"/>
      <c r="S948" s="14"/>
      <c r="T948" s="14"/>
      <c r="U948" s="14"/>
      <c r="V948" s="14"/>
      <c r="W948" s="14"/>
      <c r="X948" s="14"/>
    </row>
    <row r="949" customFormat="false" ht="12.75" hidden="false" customHeight="false" outlineLevel="0" collapsed="false">
      <c r="A949" s="37"/>
      <c r="B949" s="37"/>
      <c r="C949" s="14"/>
      <c r="D949" s="14"/>
      <c r="E949" s="14"/>
      <c r="F949" s="38"/>
      <c r="G949" s="14"/>
      <c r="H949" s="38"/>
      <c r="I949" s="14"/>
      <c r="J949" s="38"/>
      <c r="K949" s="14"/>
      <c r="L949" s="38"/>
      <c r="M949" s="14"/>
      <c r="N949" s="38"/>
      <c r="O949" s="14"/>
      <c r="P949" s="14"/>
      <c r="Q949" s="14"/>
      <c r="R949" s="14"/>
      <c r="S949" s="14"/>
      <c r="T949" s="14"/>
      <c r="U949" s="14"/>
      <c r="V949" s="14"/>
      <c r="W949" s="14"/>
      <c r="X949" s="14"/>
    </row>
    <row r="950" customFormat="false" ht="12.75" hidden="false" customHeight="false" outlineLevel="0" collapsed="false">
      <c r="A950" s="37"/>
      <c r="B950" s="37"/>
      <c r="C950" s="14"/>
      <c r="D950" s="14"/>
      <c r="E950" s="14"/>
      <c r="F950" s="38"/>
      <c r="G950" s="14"/>
      <c r="H950" s="38"/>
      <c r="I950" s="14"/>
      <c r="J950" s="38"/>
      <c r="K950" s="14"/>
      <c r="L950" s="38"/>
      <c r="M950" s="14"/>
      <c r="N950" s="38"/>
      <c r="O950" s="14"/>
      <c r="P950" s="14"/>
      <c r="Q950" s="14"/>
      <c r="R950" s="14"/>
      <c r="S950" s="14"/>
      <c r="T950" s="14"/>
      <c r="U950" s="14"/>
      <c r="V950" s="14"/>
      <c r="W950" s="14"/>
      <c r="X950" s="14"/>
    </row>
    <row r="951" customFormat="false" ht="12.75" hidden="false" customHeight="false" outlineLevel="0" collapsed="false">
      <c r="A951" s="37"/>
      <c r="B951" s="37"/>
      <c r="C951" s="14"/>
      <c r="D951" s="14"/>
      <c r="E951" s="14"/>
      <c r="F951" s="38"/>
      <c r="G951" s="14"/>
      <c r="H951" s="38"/>
      <c r="I951" s="14"/>
      <c r="J951" s="38"/>
      <c r="K951" s="14"/>
      <c r="L951" s="38"/>
      <c r="M951" s="14"/>
      <c r="N951" s="38"/>
      <c r="O951" s="14"/>
      <c r="P951" s="14"/>
      <c r="Q951" s="14"/>
      <c r="R951" s="14"/>
      <c r="S951" s="14"/>
      <c r="T951" s="14"/>
      <c r="U951" s="14"/>
      <c r="V951" s="14"/>
      <c r="W951" s="14"/>
      <c r="X951" s="14"/>
    </row>
    <row r="952" customFormat="false" ht="12.75" hidden="false" customHeight="false" outlineLevel="0" collapsed="false">
      <c r="A952" s="37"/>
      <c r="B952" s="37"/>
      <c r="C952" s="14"/>
      <c r="D952" s="14"/>
      <c r="E952" s="14"/>
      <c r="F952" s="38"/>
      <c r="G952" s="14"/>
      <c r="H952" s="38"/>
      <c r="I952" s="14"/>
      <c r="J952" s="38"/>
      <c r="K952" s="14"/>
      <c r="L952" s="38"/>
      <c r="M952" s="14"/>
      <c r="N952" s="38"/>
      <c r="O952" s="14"/>
      <c r="P952" s="14"/>
      <c r="Q952" s="14"/>
      <c r="R952" s="14"/>
      <c r="S952" s="14"/>
      <c r="T952" s="14"/>
      <c r="U952" s="14"/>
      <c r="V952" s="14"/>
      <c r="W952" s="14"/>
      <c r="X952" s="14"/>
    </row>
    <row r="953" customFormat="false" ht="12.75" hidden="false" customHeight="false" outlineLevel="0" collapsed="false">
      <c r="A953" s="37"/>
      <c r="B953" s="37"/>
      <c r="C953" s="14"/>
      <c r="D953" s="14"/>
      <c r="E953" s="14"/>
      <c r="F953" s="38"/>
      <c r="G953" s="14"/>
      <c r="H953" s="38"/>
      <c r="I953" s="14"/>
      <c r="J953" s="38"/>
      <c r="K953" s="14"/>
      <c r="L953" s="38"/>
      <c r="M953" s="14"/>
      <c r="N953" s="38"/>
      <c r="O953" s="14"/>
      <c r="P953" s="14"/>
      <c r="Q953" s="14"/>
      <c r="R953" s="14"/>
      <c r="S953" s="14"/>
      <c r="T953" s="14"/>
      <c r="U953" s="14"/>
      <c r="V953" s="14"/>
      <c r="W953" s="14"/>
      <c r="X953" s="14"/>
    </row>
    <row r="954" customFormat="false" ht="12.75" hidden="false" customHeight="false" outlineLevel="0" collapsed="false">
      <c r="A954" s="37"/>
      <c r="B954" s="37"/>
      <c r="C954" s="14"/>
      <c r="D954" s="14"/>
      <c r="E954" s="14"/>
      <c r="F954" s="38"/>
      <c r="G954" s="14"/>
      <c r="H954" s="38"/>
      <c r="I954" s="14"/>
      <c r="J954" s="38"/>
      <c r="K954" s="14"/>
      <c r="L954" s="38"/>
      <c r="M954" s="14"/>
      <c r="N954" s="38"/>
      <c r="O954" s="14"/>
      <c r="P954" s="14"/>
      <c r="Q954" s="14"/>
      <c r="R954" s="14"/>
      <c r="S954" s="14"/>
      <c r="T954" s="14"/>
      <c r="U954" s="14"/>
      <c r="V954" s="14"/>
      <c r="W954" s="14"/>
      <c r="X954" s="14"/>
    </row>
    <row r="955" customFormat="false" ht="12.75" hidden="false" customHeight="false" outlineLevel="0" collapsed="false">
      <c r="A955" s="37"/>
      <c r="B955" s="37"/>
      <c r="C955" s="14"/>
      <c r="D955" s="14"/>
      <c r="E955" s="14"/>
      <c r="F955" s="38"/>
      <c r="G955" s="14"/>
      <c r="H955" s="38"/>
      <c r="I955" s="14"/>
      <c r="J955" s="38"/>
      <c r="K955" s="14"/>
      <c r="L955" s="38"/>
      <c r="M955" s="14"/>
      <c r="N955" s="38"/>
      <c r="O955" s="14"/>
      <c r="P955" s="14"/>
      <c r="Q955" s="14"/>
      <c r="R955" s="14"/>
      <c r="S955" s="14"/>
      <c r="T955" s="14"/>
      <c r="U955" s="14"/>
      <c r="V955" s="14"/>
      <c r="W955" s="14"/>
      <c r="X955" s="14"/>
    </row>
    <row r="956" customFormat="false" ht="12.75" hidden="false" customHeight="false" outlineLevel="0" collapsed="false">
      <c r="A956" s="37"/>
      <c r="B956" s="37"/>
      <c r="C956" s="14"/>
      <c r="D956" s="14"/>
      <c r="E956" s="14"/>
      <c r="F956" s="38"/>
      <c r="G956" s="14"/>
      <c r="H956" s="38"/>
      <c r="I956" s="14"/>
      <c r="J956" s="38"/>
      <c r="K956" s="14"/>
      <c r="L956" s="38"/>
      <c r="M956" s="14"/>
      <c r="N956" s="38"/>
      <c r="O956" s="14"/>
      <c r="P956" s="14"/>
      <c r="Q956" s="14"/>
      <c r="R956" s="14"/>
      <c r="S956" s="14"/>
      <c r="T956" s="14"/>
      <c r="U956" s="14"/>
      <c r="V956" s="14"/>
      <c r="W956" s="14"/>
      <c r="X956" s="14"/>
    </row>
    <row r="957" customFormat="false" ht="12.75" hidden="false" customHeight="false" outlineLevel="0" collapsed="false">
      <c r="A957" s="37"/>
      <c r="B957" s="37"/>
      <c r="C957" s="14"/>
      <c r="D957" s="14"/>
      <c r="E957" s="14"/>
      <c r="F957" s="38"/>
      <c r="G957" s="14"/>
      <c r="H957" s="38"/>
      <c r="I957" s="14"/>
      <c r="J957" s="38"/>
      <c r="K957" s="14"/>
      <c r="L957" s="38"/>
      <c r="M957" s="14"/>
      <c r="N957" s="38"/>
      <c r="O957" s="14"/>
      <c r="P957" s="14"/>
      <c r="Q957" s="14"/>
      <c r="R957" s="14"/>
      <c r="S957" s="14"/>
      <c r="T957" s="14"/>
      <c r="U957" s="14"/>
      <c r="V957" s="14"/>
      <c r="W957" s="14"/>
      <c r="X957" s="14"/>
    </row>
    <row r="958" customFormat="false" ht="12.75" hidden="false" customHeight="false" outlineLevel="0" collapsed="false">
      <c r="A958" s="37"/>
      <c r="B958" s="37"/>
      <c r="C958" s="14"/>
      <c r="D958" s="14"/>
      <c r="E958" s="14"/>
      <c r="F958" s="38"/>
      <c r="G958" s="14"/>
      <c r="H958" s="38"/>
      <c r="I958" s="14"/>
      <c r="J958" s="38"/>
      <c r="K958" s="14"/>
      <c r="L958" s="38"/>
      <c r="M958" s="14"/>
      <c r="N958" s="38"/>
      <c r="O958" s="14"/>
      <c r="P958" s="14"/>
      <c r="Q958" s="14"/>
      <c r="R958" s="14"/>
      <c r="S958" s="14"/>
      <c r="T958" s="14"/>
      <c r="U958" s="14"/>
      <c r="V958" s="14"/>
      <c r="W958" s="14"/>
      <c r="X958" s="14"/>
    </row>
    <row r="959" customFormat="false" ht="12.75" hidden="false" customHeight="false" outlineLevel="0" collapsed="false">
      <c r="A959" s="37"/>
      <c r="B959" s="37"/>
      <c r="C959" s="14"/>
      <c r="D959" s="14"/>
      <c r="E959" s="14"/>
      <c r="F959" s="38"/>
      <c r="G959" s="14"/>
      <c r="H959" s="38"/>
      <c r="I959" s="14"/>
      <c r="J959" s="38"/>
      <c r="K959" s="14"/>
      <c r="L959" s="38"/>
      <c r="M959" s="14"/>
      <c r="N959" s="38"/>
      <c r="O959" s="14"/>
      <c r="P959" s="14"/>
      <c r="Q959" s="14"/>
      <c r="R959" s="14"/>
      <c r="S959" s="14"/>
      <c r="T959" s="14"/>
      <c r="U959" s="14"/>
      <c r="V959" s="14"/>
      <c r="W959" s="14"/>
      <c r="X959" s="14"/>
    </row>
    <row r="960" customFormat="false" ht="12.75" hidden="false" customHeight="false" outlineLevel="0" collapsed="false">
      <c r="A960" s="37"/>
      <c r="B960" s="37"/>
      <c r="C960" s="14"/>
      <c r="D960" s="14"/>
      <c r="E960" s="14"/>
      <c r="F960" s="38"/>
      <c r="G960" s="14"/>
      <c r="H960" s="38"/>
      <c r="I960" s="14"/>
      <c r="J960" s="38"/>
      <c r="K960" s="14"/>
      <c r="L960" s="38"/>
      <c r="M960" s="14"/>
      <c r="N960" s="38"/>
      <c r="O960" s="14"/>
      <c r="P960" s="14"/>
      <c r="Q960" s="14"/>
      <c r="R960" s="14"/>
      <c r="S960" s="14"/>
      <c r="T960" s="14"/>
      <c r="U960" s="14"/>
      <c r="V960" s="14"/>
      <c r="W960" s="14"/>
      <c r="X960" s="14"/>
    </row>
    <row r="961" customFormat="false" ht="12.75" hidden="false" customHeight="false" outlineLevel="0" collapsed="false">
      <c r="A961" s="37"/>
      <c r="B961" s="37"/>
      <c r="C961" s="14"/>
      <c r="D961" s="14"/>
      <c r="E961" s="14"/>
      <c r="F961" s="38"/>
      <c r="G961" s="14"/>
      <c r="H961" s="38"/>
      <c r="I961" s="14"/>
      <c r="J961" s="38"/>
      <c r="K961" s="14"/>
      <c r="L961" s="38"/>
      <c r="M961" s="14"/>
      <c r="N961" s="38"/>
      <c r="O961" s="14"/>
      <c r="P961" s="14"/>
      <c r="Q961" s="14"/>
      <c r="R961" s="14"/>
      <c r="S961" s="14"/>
      <c r="T961" s="14"/>
      <c r="U961" s="14"/>
      <c r="V961" s="14"/>
      <c r="W961" s="14"/>
      <c r="X961" s="14"/>
    </row>
    <row r="962" customFormat="false" ht="12.75" hidden="false" customHeight="false" outlineLevel="0" collapsed="false">
      <c r="A962" s="37"/>
      <c r="B962" s="37"/>
      <c r="C962" s="14"/>
      <c r="D962" s="14"/>
      <c r="E962" s="14"/>
      <c r="F962" s="38"/>
      <c r="G962" s="14"/>
      <c r="H962" s="38"/>
      <c r="I962" s="14"/>
      <c r="J962" s="38"/>
      <c r="K962" s="14"/>
      <c r="L962" s="38"/>
      <c r="M962" s="14"/>
      <c r="N962" s="38"/>
      <c r="O962" s="14"/>
      <c r="P962" s="14"/>
      <c r="Q962" s="14"/>
      <c r="R962" s="14"/>
      <c r="S962" s="14"/>
      <c r="T962" s="14"/>
      <c r="U962" s="14"/>
      <c r="V962" s="14"/>
      <c r="W962" s="14"/>
      <c r="X962" s="14"/>
    </row>
    <row r="963" customFormat="false" ht="12.75" hidden="false" customHeight="false" outlineLevel="0" collapsed="false">
      <c r="A963" s="37"/>
      <c r="B963" s="37"/>
      <c r="C963" s="14"/>
      <c r="D963" s="14"/>
      <c r="E963" s="14"/>
      <c r="F963" s="38"/>
      <c r="G963" s="14"/>
      <c r="H963" s="38"/>
      <c r="I963" s="14"/>
      <c r="J963" s="38"/>
      <c r="K963" s="14"/>
      <c r="L963" s="38"/>
      <c r="M963" s="14"/>
      <c r="N963" s="38"/>
      <c r="O963" s="14"/>
      <c r="P963" s="14"/>
      <c r="Q963" s="14"/>
      <c r="R963" s="14"/>
      <c r="S963" s="14"/>
      <c r="T963" s="14"/>
      <c r="U963" s="14"/>
      <c r="V963" s="14"/>
      <c r="W963" s="14"/>
      <c r="X963" s="14"/>
    </row>
    <row r="964" customFormat="false" ht="12.75" hidden="false" customHeight="false" outlineLevel="0" collapsed="false">
      <c r="A964" s="37"/>
      <c r="B964" s="37"/>
      <c r="C964" s="14"/>
      <c r="D964" s="14"/>
      <c r="E964" s="14"/>
      <c r="F964" s="38"/>
      <c r="G964" s="14"/>
      <c r="H964" s="38"/>
      <c r="I964" s="14"/>
      <c r="J964" s="38"/>
      <c r="K964" s="14"/>
      <c r="L964" s="38"/>
      <c r="M964" s="14"/>
      <c r="N964" s="38"/>
      <c r="O964" s="14"/>
      <c r="P964" s="14"/>
      <c r="Q964" s="14"/>
      <c r="R964" s="14"/>
      <c r="S964" s="14"/>
      <c r="T964" s="14"/>
      <c r="U964" s="14"/>
      <c r="V964" s="14"/>
      <c r="W964" s="14"/>
      <c r="X964" s="14"/>
    </row>
    <row r="965" customFormat="false" ht="12.75" hidden="false" customHeight="false" outlineLevel="0" collapsed="false">
      <c r="A965" s="37"/>
      <c r="B965" s="37"/>
      <c r="C965" s="14"/>
      <c r="D965" s="14"/>
      <c r="E965" s="14"/>
      <c r="F965" s="38"/>
      <c r="G965" s="14"/>
      <c r="H965" s="38"/>
      <c r="I965" s="14"/>
      <c r="J965" s="38"/>
      <c r="K965" s="14"/>
      <c r="L965" s="38"/>
      <c r="M965" s="14"/>
      <c r="N965" s="38"/>
      <c r="O965" s="14"/>
      <c r="P965" s="14"/>
      <c r="Q965" s="14"/>
      <c r="R965" s="14"/>
      <c r="S965" s="14"/>
      <c r="T965" s="14"/>
      <c r="U965" s="14"/>
      <c r="V965" s="14"/>
      <c r="W965" s="14"/>
      <c r="X965" s="14"/>
    </row>
    <row r="966" customFormat="false" ht="12.75" hidden="false" customHeight="false" outlineLevel="0" collapsed="false">
      <c r="A966" s="37"/>
      <c r="B966" s="37"/>
      <c r="C966" s="14"/>
      <c r="D966" s="14"/>
      <c r="E966" s="14"/>
      <c r="F966" s="38"/>
      <c r="G966" s="14"/>
      <c r="H966" s="38"/>
      <c r="I966" s="14"/>
      <c r="J966" s="38"/>
      <c r="K966" s="14"/>
      <c r="L966" s="38"/>
      <c r="M966" s="14"/>
      <c r="N966" s="38"/>
      <c r="O966" s="14"/>
      <c r="P966" s="14"/>
      <c r="Q966" s="14"/>
      <c r="R966" s="14"/>
      <c r="S966" s="14"/>
      <c r="T966" s="14"/>
      <c r="U966" s="14"/>
      <c r="V966" s="14"/>
      <c r="W966" s="14"/>
      <c r="X966" s="14"/>
    </row>
    <row r="967" customFormat="false" ht="12.75" hidden="false" customHeight="false" outlineLevel="0" collapsed="false">
      <c r="A967" s="37"/>
      <c r="B967" s="37"/>
      <c r="C967" s="14"/>
      <c r="D967" s="14"/>
      <c r="E967" s="14"/>
      <c r="F967" s="38"/>
      <c r="G967" s="14"/>
      <c r="H967" s="38"/>
      <c r="I967" s="14"/>
      <c r="J967" s="38"/>
      <c r="K967" s="14"/>
      <c r="L967" s="38"/>
      <c r="M967" s="14"/>
      <c r="N967" s="38"/>
      <c r="O967" s="14"/>
      <c r="P967" s="14"/>
      <c r="Q967" s="14"/>
      <c r="R967" s="14"/>
      <c r="S967" s="14"/>
      <c r="T967" s="14"/>
      <c r="U967" s="14"/>
      <c r="V967" s="14"/>
      <c r="W967" s="14"/>
      <c r="X967" s="14"/>
    </row>
    <row r="968" customFormat="false" ht="12.75" hidden="false" customHeight="false" outlineLevel="0" collapsed="false">
      <c r="A968" s="37"/>
      <c r="B968" s="37"/>
      <c r="C968" s="14"/>
      <c r="D968" s="14"/>
      <c r="E968" s="14"/>
      <c r="F968" s="38"/>
      <c r="G968" s="14"/>
      <c r="H968" s="38"/>
      <c r="I968" s="14"/>
      <c r="J968" s="38"/>
      <c r="K968" s="14"/>
      <c r="L968" s="38"/>
      <c r="M968" s="14"/>
      <c r="N968" s="38"/>
      <c r="O968" s="14"/>
      <c r="P968" s="14"/>
      <c r="Q968" s="14"/>
      <c r="R968" s="14"/>
      <c r="S968" s="14"/>
      <c r="T968" s="14"/>
      <c r="U968" s="14"/>
      <c r="V968" s="14"/>
      <c r="W968" s="14"/>
      <c r="X968" s="14"/>
    </row>
    <row r="969" customFormat="false" ht="12.75" hidden="false" customHeight="false" outlineLevel="0" collapsed="false">
      <c r="A969" s="37"/>
      <c r="B969" s="37"/>
      <c r="C969" s="14"/>
      <c r="D969" s="14"/>
      <c r="E969" s="14"/>
      <c r="F969" s="38"/>
      <c r="G969" s="14"/>
      <c r="H969" s="38"/>
      <c r="I969" s="14"/>
      <c r="J969" s="38"/>
      <c r="K969" s="14"/>
      <c r="L969" s="38"/>
      <c r="M969" s="14"/>
      <c r="N969" s="38"/>
      <c r="O969" s="14"/>
      <c r="P969" s="14"/>
      <c r="Q969" s="14"/>
      <c r="R969" s="14"/>
      <c r="S969" s="14"/>
      <c r="T969" s="14"/>
      <c r="U969" s="14"/>
      <c r="V969" s="14"/>
      <c r="W969" s="14"/>
      <c r="X969" s="14"/>
    </row>
    <row r="970" customFormat="false" ht="12.75" hidden="false" customHeight="false" outlineLevel="0" collapsed="false">
      <c r="A970" s="37"/>
      <c r="B970" s="37"/>
      <c r="C970" s="14"/>
      <c r="D970" s="14"/>
      <c r="E970" s="14"/>
      <c r="F970" s="38"/>
      <c r="G970" s="14"/>
      <c r="H970" s="38"/>
      <c r="I970" s="14"/>
      <c r="J970" s="38"/>
      <c r="K970" s="14"/>
      <c r="L970" s="38"/>
      <c r="M970" s="14"/>
      <c r="N970" s="38"/>
      <c r="O970" s="14"/>
      <c r="P970" s="14"/>
      <c r="Q970" s="14"/>
      <c r="R970" s="14"/>
      <c r="S970" s="14"/>
      <c r="T970" s="14"/>
      <c r="U970" s="14"/>
      <c r="V970" s="14"/>
      <c r="W970" s="14"/>
      <c r="X970" s="14"/>
    </row>
    <row r="971" customFormat="false" ht="12.75" hidden="false" customHeight="false" outlineLevel="0" collapsed="false">
      <c r="A971" s="37"/>
      <c r="B971" s="37"/>
      <c r="C971" s="14"/>
      <c r="D971" s="14"/>
      <c r="E971" s="14"/>
      <c r="F971" s="38"/>
      <c r="G971" s="14"/>
      <c r="H971" s="38"/>
      <c r="I971" s="14"/>
      <c r="J971" s="38"/>
      <c r="K971" s="14"/>
      <c r="L971" s="38"/>
      <c r="M971" s="14"/>
      <c r="N971" s="38"/>
      <c r="O971" s="14"/>
      <c r="P971" s="14"/>
      <c r="Q971" s="14"/>
      <c r="R971" s="14"/>
      <c r="S971" s="14"/>
      <c r="T971" s="14"/>
      <c r="U971" s="14"/>
      <c r="V971" s="14"/>
      <c r="W971" s="14"/>
      <c r="X971" s="14"/>
    </row>
    <row r="972" customFormat="false" ht="12.75" hidden="false" customHeight="false" outlineLevel="0" collapsed="false">
      <c r="A972" s="37"/>
      <c r="B972" s="37"/>
      <c r="C972" s="14"/>
      <c r="D972" s="14"/>
      <c r="E972" s="14"/>
      <c r="F972" s="38"/>
      <c r="G972" s="14"/>
      <c r="H972" s="38"/>
      <c r="I972" s="14"/>
      <c r="J972" s="38"/>
      <c r="K972" s="14"/>
      <c r="L972" s="38"/>
      <c r="M972" s="14"/>
      <c r="N972" s="38"/>
      <c r="O972" s="14"/>
      <c r="P972" s="14"/>
      <c r="Q972" s="14"/>
      <c r="R972" s="14"/>
      <c r="S972" s="14"/>
      <c r="T972" s="14"/>
      <c r="U972" s="14"/>
      <c r="V972" s="14"/>
      <c r="W972" s="14"/>
      <c r="X972" s="14"/>
    </row>
    <row r="973" customFormat="false" ht="12.75" hidden="false" customHeight="false" outlineLevel="0" collapsed="false">
      <c r="A973" s="37"/>
      <c r="B973" s="37"/>
      <c r="C973" s="14"/>
      <c r="D973" s="14"/>
      <c r="E973" s="14"/>
      <c r="F973" s="38"/>
      <c r="G973" s="14"/>
      <c r="H973" s="38"/>
      <c r="I973" s="14"/>
      <c r="J973" s="38"/>
      <c r="K973" s="14"/>
      <c r="L973" s="38"/>
      <c r="M973" s="14"/>
      <c r="N973" s="38"/>
      <c r="O973" s="14"/>
      <c r="P973" s="14"/>
      <c r="Q973" s="14"/>
      <c r="R973" s="14"/>
      <c r="S973" s="14"/>
      <c r="T973" s="14"/>
      <c r="U973" s="14"/>
      <c r="V973" s="14"/>
      <c r="W973" s="14"/>
      <c r="X973" s="14"/>
    </row>
    <row r="974" customFormat="false" ht="12.75" hidden="false" customHeight="false" outlineLevel="0" collapsed="false">
      <c r="A974" s="37"/>
      <c r="B974" s="37"/>
      <c r="C974" s="14"/>
      <c r="D974" s="14"/>
      <c r="E974" s="14"/>
      <c r="F974" s="38"/>
      <c r="G974" s="14"/>
      <c r="H974" s="38"/>
      <c r="I974" s="14"/>
      <c r="J974" s="38"/>
      <c r="K974" s="14"/>
      <c r="L974" s="38"/>
      <c r="M974" s="14"/>
      <c r="N974" s="38"/>
      <c r="O974" s="14"/>
      <c r="P974" s="14"/>
      <c r="Q974" s="14"/>
      <c r="R974" s="14"/>
      <c r="S974" s="14"/>
      <c r="T974" s="14"/>
      <c r="U974" s="14"/>
      <c r="V974" s="14"/>
      <c r="W974" s="14"/>
      <c r="X974" s="14"/>
    </row>
    <row r="975" customFormat="false" ht="12.75" hidden="false" customHeight="false" outlineLevel="0" collapsed="false">
      <c r="A975" s="37"/>
      <c r="B975" s="37"/>
      <c r="C975" s="14"/>
      <c r="D975" s="14"/>
      <c r="E975" s="14"/>
      <c r="F975" s="38"/>
      <c r="G975" s="14"/>
      <c r="H975" s="38"/>
      <c r="I975" s="14"/>
      <c r="J975" s="38"/>
      <c r="K975" s="14"/>
      <c r="L975" s="38"/>
      <c r="M975" s="14"/>
      <c r="N975" s="38"/>
      <c r="O975" s="14"/>
      <c r="P975" s="14"/>
      <c r="Q975" s="14"/>
      <c r="R975" s="14"/>
      <c r="S975" s="14"/>
      <c r="T975" s="14"/>
      <c r="U975" s="14"/>
      <c r="V975" s="14"/>
      <c r="W975" s="14"/>
      <c r="X975" s="14"/>
    </row>
    <row r="976" customFormat="false" ht="12.75" hidden="false" customHeight="false" outlineLevel="0" collapsed="false">
      <c r="A976" s="37"/>
      <c r="B976" s="37"/>
      <c r="C976" s="14"/>
      <c r="D976" s="14"/>
      <c r="E976" s="14"/>
      <c r="F976" s="38"/>
      <c r="G976" s="14"/>
      <c r="H976" s="38"/>
      <c r="I976" s="14"/>
      <c r="J976" s="38"/>
      <c r="K976" s="14"/>
      <c r="L976" s="38"/>
      <c r="M976" s="14"/>
      <c r="N976" s="38"/>
      <c r="O976" s="14"/>
      <c r="P976" s="14"/>
      <c r="Q976" s="14"/>
      <c r="R976" s="14"/>
      <c r="S976" s="14"/>
      <c r="T976" s="14"/>
      <c r="U976" s="14"/>
      <c r="V976" s="14"/>
      <c r="W976" s="14"/>
      <c r="X976" s="14"/>
    </row>
    <row r="977" customFormat="false" ht="12.75" hidden="false" customHeight="false" outlineLevel="0" collapsed="false">
      <c r="A977" s="37"/>
      <c r="B977" s="37"/>
      <c r="C977" s="14"/>
      <c r="D977" s="14"/>
      <c r="E977" s="14"/>
      <c r="F977" s="38"/>
      <c r="G977" s="14"/>
      <c r="H977" s="38"/>
      <c r="I977" s="14"/>
      <c r="J977" s="38"/>
      <c r="K977" s="14"/>
      <c r="L977" s="38"/>
      <c r="M977" s="14"/>
      <c r="N977" s="38"/>
      <c r="O977" s="14"/>
      <c r="P977" s="14"/>
      <c r="Q977" s="14"/>
      <c r="R977" s="14"/>
      <c r="S977" s="14"/>
      <c r="T977" s="14"/>
      <c r="U977" s="14"/>
      <c r="V977" s="14"/>
      <c r="W977" s="14"/>
      <c r="X977" s="14"/>
    </row>
    <row r="978" customFormat="false" ht="12.75" hidden="false" customHeight="false" outlineLevel="0" collapsed="false">
      <c r="A978" s="37"/>
      <c r="B978" s="37"/>
      <c r="C978" s="14"/>
      <c r="D978" s="14"/>
      <c r="E978" s="14"/>
      <c r="F978" s="38"/>
      <c r="G978" s="14"/>
      <c r="H978" s="38"/>
      <c r="I978" s="14"/>
      <c r="J978" s="38"/>
      <c r="K978" s="14"/>
      <c r="L978" s="38"/>
      <c r="M978" s="14"/>
      <c r="N978" s="38"/>
      <c r="O978" s="14"/>
      <c r="P978" s="14"/>
      <c r="Q978" s="14"/>
      <c r="R978" s="14"/>
      <c r="S978" s="14"/>
      <c r="T978" s="14"/>
      <c r="U978" s="14"/>
      <c r="V978" s="14"/>
      <c r="W978" s="14"/>
      <c r="X978" s="14"/>
    </row>
    <row r="979" customFormat="false" ht="12.75" hidden="false" customHeight="false" outlineLevel="0" collapsed="false">
      <c r="A979" s="37"/>
      <c r="B979" s="37"/>
      <c r="C979" s="14"/>
      <c r="D979" s="14"/>
      <c r="E979" s="14"/>
      <c r="F979" s="38"/>
      <c r="G979" s="14"/>
      <c r="H979" s="38"/>
      <c r="I979" s="14"/>
      <c r="J979" s="38"/>
      <c r="K979" s="14"/>
      <c r="L979" s="38"/>
      <c r="M979" s="14"/>
      <c r="N979" s="38"/>
      <c r="O979" s="14"/>
      <c r="P979" s="14"/>
      <c r="Q979" s="14"/>
      <c r="R979" s="14"/>
      <c r="S979" s="14"/>
      <c r="T979" s="14"/>
      <c r="U979" s="14"/>
      <c r="V979" s="14"/>
      <c r="W979" s="14"/>
      <c r="X979" s="14"/>
    </row>
    <row r="980" customFormat="false" ht="12.75" hidden="false" customHeight="false" outlineLevel="0" collapsed="false">
      <c r="A980" s="37"/>
      <c r="B980" s="37"/>
      <c r="C980" s="14"/>
      <c r="D980" s="14"/>
      <c r="E980" s="14"/>
      <c r="F980" s="38"/>
      <c r="G980" s="14"/>
      <c r="H980" s="38"/>
      <c r="I980" s="14"/>
      <c r="J980" s="38"/>
      <c r="K980" s="14"/>
      <c r="L980" s="38"/>
      <c r="M980" s="14"/>
      <c r="N980" s="38"/>
      <c r="O980" s="14"/>
      <c r="P980" s="14"/>
      <c r="Q980" s="14"/>
      <c r="R980" s="14"/>
      <c r="S980" s="14"/>
      <c r="T980" s="14"/>
      <c r="U980" s="14"/>
      <c r="V980" s="14"/>
      <c r="W980" s="14"/>
      <c r="X980" s="14"/>
    </row>
    <row r="981" customFormat="false" ht="12.75" hidden="false" customHeight="false" outlineLevel="0" collapsed="false">
      <c r="A981" s="37"/>
      <c r="B981" s="37"/>
      <c r="C981" s="14"/>
      <c r="D981" s="14"/>
      <c r="E981" s="14"/>
      <c r="F981" s="38"/>
      <c r="G981" s="14"/>
      <c r="H981" s="38"/>
      <c r="I981" s="14"/>
      <c r="J981" s="38"/>
      <c r="K981" s="14"/>
      <c r="L981" s="38"/>
      <c r="M981" s="14"/>
      <c r="N981" s="38"/>
      <c r="O981" s="14"/>
      <c r="P981" s="14"/>
      <c r="Q981" s="14"/>
      <c r="R981" s="14"/>
      <c r="S981" s="14"/>
      <c r="T981" s="14"/>
      <c r="U981" s="14"/>
      <c r="V981" s="14"/>
      <c r="W981" s="14"/>
      <c r="X981" s="14"/>
    </row>
    <row r="982" customFormat="false" ht="12.75" hidden="false" customHeight="false" outlineLevel="0" collapsed="false">
      <c r="A982" s="37"/>
      <c r="B982" s="37"/>
      <c r="C982" s="14"/>
      <c r="D982" s="14"/>
      <c r="E982" s="14"/>
      <c r="F982" s="38"/>
      <c r="G982" s="14"/>
      <c r="H982" s="38"/>
      <c r="I982" s="14"/>
      <c r="J982" s="38"/>
      <c r="K982" s="14"/>
      <c r="L982" s="38"/>
      <c r="M982" s="14"/>
      <c r="N982" s="38"/>
      <c r="O982" s="14"/>
      <c r="P982" s="14"/>
      <c r="Q982" s="14"/>
      <c r="R982" s="14"/>
      <c r="S982" s="14"/>
      <c r="T982" s="14"/>
      <c r="U982" s="14"/>
      <c r="V982" s="14"/>
      <c r="W982" s="14"/>
      <c r="X982" s="14"/>
    </row>
    <row r="983" customFormat="false" ht="12.75" hidden="false" customHeight="false" outlineLevel="0" collapsed="false">
      <c r="A983" s="37"/>
      <c r="B983" s="37"/>
      <c r="C983" s="14"/>
      <c r="D983" s="14"/>
      <c r="E983" s="14"/>
      <c r="F983" s="38"/>
      <c r="G983" s="14"/>
      <c r="H983" s="38"/>
      <c r="I983" s="14"/>
      <c r="J983" s="38"/>
      <c r="K983" s="14"/>
      <c r="L983" s="38"/>
      <c r="M983" s="14"/>
      <c r="N983" s="38"/>
      <c r="O983" s="14"/>
      <c r="P983" s="14"/>
      <c r="Q983" s="14"/>
      <c r="R983" s="14"/>
      <c r="S983" s="14"/>
      <c r="T983" s="14"/>
      <c r="U983" s="14"/>
      <c r="V983" s="14"/>
      <c r="W983" s="14"/>
      <c r="X983" s="14"/>
    </row>
    <row r="984" customFormat="false" ht="12.75" hidden="false" customHeight="false" outlineLevel="0" collapsed="false">
      <c r="A984" s="37"/>
      <c r="B984" s="37"/>
      <c r="C984" s="14"/>
      <c r="D984" s="14"/>
      <c r="E984" s="14"/>
      <c r="F984" s="38"/>
      <c r="G984" s="14"/>
      <c r="H984" s="38"/>
      <c r="I984" s="14"/>
      <c r="J984" s="38"/>
      <c r="K984" s="14"/>
      <c r="L984" s="38"/>
      <c r="M984" s="14"/>
      <c r="N984" s="38"/>
      <c r="O984" s="14"/>
      <c r="P984" s="14"/>
      <c r="Q984" s="14"/>
      <c r="R984" s="14"/>
      <c r="S984" s="14"/>
      <c r="T984" s="14"/>
      <c r="U984" s="14"/>
      <c r="V984" s="14"/>
      <c r="W984" s="14"/>
      <c r="X984" s="14"/>
    </row>
    <row r="985" customFormat="false" ht="12.75" hidden="false" customHeight="false" outlineLevel="0" collapsed="false">
      <c r="A985" s="37"/>
      <c r="B985" s="37"/>
      <c r="C985" s="14"/>
      <c r="D985" s="14"/>
      <c r="E985" s="14"/>
      <c r="F985" s="38"/>
      <c r="G985" s="14"/>
      <c r="H985" s="38"/>
      <c r="I985" s="14"/>
      <c r="J985" s="38"/>
      <c r="K985" s="14"/>
      <c r="L985" s="38"/>
      <c r="M985" s="14"/>
      <c r="N985" s="38"/>
      <c r="O985" s="14"/>
      <c r="P985" s="14"/>
      <c r="Q985" s="14"/>
      <c r="R985" s="14"/>
      <c r="S985" s="14"/>
      <c r="T985" s="14"/>
      <c r="U985" s="14"/>
      <c r="V985" s="14"/>
      <c r="W985" s="14"/>
      <c r="X985" s="14"/>
    </row>
    <row r="986" customFormat="false" ht="12.75" hidden="false" customHeight="false" outlineLevel="0" collapsed="false">
      <c r="A986" s="37"/>
      <c r="B986" s="37"/>
      <c r="C986" s="14"/>
      <c r="D986" s="14"/>
      <c r="E986" s="14"/>
      <c r="F986" s="38"/>
      <c r="G986" s="14"/>
      <c r="H986" s="38"/>
      <c r="I986" s="14"/>
      <c r="J986" s="38"/>
      <c r="K986" s="14"/>
      <c r="L986" s="38"/>
      <c r="M986" s="14"/>
      <c r="N986" s="38"/>
      <c r="O986" s="14"/>
      <c r="P986" s="14"/>
      <c r="Q986" s="14"/>
      <c r="R986" s="14"/>
      <c r="S986" s="14"/>
      <c r="T986" s="14"/>
      <c r="U986" s="14"/>
      <c r="V986" s="14"/>
      <c r="W986" s="14"/>
      <c r="X986" s="14"/>
    </row>
    <row r="987" customFormat="false" ht="12.75" hidden="false" customHeight="false" outlineLevel="0" collapsed="false">
      <c r="A987" s="37"/>
      <c r="B987" s="37"/>
      <c r="C987" s="14"/>
      <c r="D987" s="14"/>
      <c r="E987" s="14"/>
      <c r="F987" s="38"/>
      <c r="G987" s="14"/>
      <c r="H987" s="38"/>
      <c r="I987" s="14"/>
      <c r="J987" s="38"/>
      <c r="K987" s="14"/>
      <c r="L987" s="38"/>
      <c r="M987" s="14"/>
      <c r="N987" s="38"/>
      <c r="O987" s="14"/>
      <c r="P987" s="14"/>
      <c r="Q987" s="14"/>
      <c r="R987" s="14"/>
      <c r="S987" s="14"/>
      <c r="T987" s="14"/>
      <c r="U987" s="14"/>
      <c r="V987" s="14"/>
      <c r="W987" s="14"/>
      <c r="X987" s="14"/>
    </row>
    <row r="988" customFormat="false" ht="12.75" hidden="false" customHeight="false" outlineLevel="0" collapsed="false">
      <c r="A988" s="37"/>
      <c r="B988" s="37"/>
      <c r="C988" s="14"/>
      <c r="D988" s="14"/>
      <c r="E988" s="14"/>
      <c r="F988" s="38"/>
      <c r="G988" s="14"/>
      <c r="H988" s="38"/>
      <c r="I988" s="14"/>
      <c r="J988" s="38"/>
      <c r="K988" s="14"/>
      <c r="L988" s="38"/>
      <c r="M988" s="14"/>
      <c r="N988" s="38"/>
      <c r="O988" s="14"/>
      <c r="P988" s="14"/>
      <c r="Q988" s="14"/>
      <c r="R988" s="14"/>
      <c r="S988" s="14"/>
      <c r="T988" s="14"/>
      <c r="U988" s="14"/>
      <c r="V988" s="14"/>
      <c r="W988" s="14"/>
      <c r="X988" s="14"/>
    </row>
    <row r="989" customFormat="false" ht="12.75" hidden="false" customHeight="false" outlineLevel="0" collapsed="false">
      <c r="A989" s="37"/>
      <c r="B989" s="37"/>
      <c r="C989" s="14"/>
      <c r="D989" s="14"/>
      <c r="E989" s="14"/>
      <c r="F989" s="38"/>
      <c r="G989" s="14"/>
      <c r="H989" s="38"/>
      <c r="I989" s="14"/>
      <c r="J989" s="38"/>
      <c r="K989" s="14"/>
      <c r="L989" s="38"/>
      <c r="M989" s="14"/>
      <c r="N989" s="38"/>
      <c r="O989" s="14"/>
      <c r="P989" s="14"/>
      <c r="Q989" s="14"/>
      <c r="R989" s="14"/>
      <c r="S989" s="14"/>
      <c r="T989" s="14"/>
      <c r="U989" s="14"/>
      <c r="V989" s="14"/>
      <c r="W989" s="14"/>
      <c r="X989" s="14"/>
    </row>
    <row r="990" customFormat="false" ht="12.75" hidden="false" customHeight="false" outlineLevel="0" collapsed="false">
      <c r="A990" s="37"/>
      <c r="B990" s="37"/>
      <c r="C990" s="14"/>
      <c r="D990" s="14"/>
      <c r="E990" s="14"/>
      <c r="F990" s="38"/>
      <c r="G990" s="14"/>
      <c r="H990" s="38"/>
      <c r="I990" s="14"/>
      <c r="J990" s="38"/>
      <c r="K990" s="14"/>
      <c r="L990" s="38"/>
      <c r="M990" s="14"/>
      <c r="N990" s="38"/>
      <c r="O990" s="14"/>
      <c r="P990" s="14"/>
      <c r="Q990" s="14"/>
      <c r="R990" s="14"/>
      <c r="S990" s="14"/>
      <c r="T990" s="14"/>
      <c r="U990" s="14"/>
      <c r="V990" s="14"/>
      <c r="W990" s="14"/>
      <c r="X990" s="14"/>
    </row>
    <row r="991" customFormat="false" ht="12.75" hidden="false" customHeight="false" outlineLevel="0" collapsed="false">
      <c r="A991" s="37"/>
      <c r="B991" s="37"/>
      <c r="C991" s="14"/>
      <c r="D991" s="14"/>
      <c r="E991" s="14"/>
      <c r="F991" s="38"/>
      <c r="G991" s="14"/>
      <c r="H991" s="38"/>
      <c r="I991" s="14"/>
      <c r="J991" s="38"/>
      <c r="K991" s="14"/>
      <c r="L991" s="38"/>
      <c r="M991" s="14"/>
      <c r="N991" s="38"/>
      <c r="O991" s="14"/>
      <c r="P991" s="14"/>
      <c r="Q991" s="14"/>
      <c r="R991" s="14"/>
      <c r="S991" s="14"/>
      <c r="T991" s="14"/>
      <c r="U991" s="14"/>
      <c r="V991" s="14"/>
      <c r="W991" s="14"/>
      <c r="X991" s="14"/>
    </row>
    <row r="992" customFormat="false" ht="12.75" hidden="false" customHeight="false" outlineLevel="0" collapsed="false">
      <c r="A992" s="37"/>
      <c r="B992" s="37"/>
      <c r="C992" s="14"/>
      <c r="D992" s="14"/>
      <c r="E992" s="14"/>
      <c r="F992" s="38"/>
      <c r="G992" s="14"/>
      <c r="H992" s="38"/>
      <c r="I992" s="14"/>
      <c r="J992" s="38"/>
      <c r="K992" s="14"/>
      <c r="L992" s="38"/>
      <c r="M992" s="14"/>
      <c r="N992" s="38"/>
      <c r="O992" s="14"/>
      <c r="P992" s="14"/>
      <c r="Q992" s="14"/>
      <c r="R992" s="14"/>
      <c r="S992" s="14"/>
      <c r="T992" s="14"/>
      <c r="U992" s="14"/>
      <c r="V992" s="14"/>
      <c r="W992" s="14"/>
      <c r="X992" s="14"/>
    </row>
    <row r="993" customFormat="false" ht="12.75" hidden="false" customHeight="false" outlineLevel="0" collapsed="false">
      <c r="A993" s="37"/>
      <c r="B993" s="37"/>
      <c r="C993" s="14"/>
      <c r="D993" s="14"/>
      <c r="E993" s="14"/>
      <c r="F993" s="38"/>
      <c r="G993" s="14"/>
      <c r="H993" s="38"/>
      <c r="I993" s="14"/>
      <c r="J993" s="38"/>
      <c r="K993" s="14"/>
      <c r="L993" s="38"/>
      <c r="M993" s="14"/>
      <c r="N993" s="38"/>
      <c r="O993" s="14"/>
      <c r="P993" s="14"/>
      <c r="Q993" s="14"/>
      <c r="R993" s="14"/>
      <c r="S993" s="14"/>
      <c r="T993" s="14"/>
      <c r="U993" s="14"/>
      <c r="V993" s="14"/>
      <c r="W993" s="14"/>
      <c r="X993" s="14"/>
    </row>
    <row r="994" customFormat="false" ht="12.75" hidden="false" customHeight="false" outlineLevel="0" collapsed="false">
      <c r="A994" s="37"/>
      <c r="B994" s="37"/>
      <c r="C994" s="14"/>
      <c r="D994" s="14"/>
      <c r="E994" s="14"/>
      <c r="F994" s="38"/>
      <c r="G994" s="14"/>
      <c r="H994" s="38"/>
      <c r="I994" s="14"/>
      <c r="J994" s="38"/>
      <c r="K994" s="14"/>
      <c r="L994" s="38"/>
      <c r="M994" s="14"/>
      <c r="N994" s="38"/>
      <c r="O994" s="14"/>
      <c r="P994" s="14"/>
      <c r="Q994" s="14"/>
      <c r="R994" s="14"/>
      <c r="S994" s="14"/>
      <c r="T994" s="14"/>
      <c r="U994" s="14"/>
      <c r="V994" s="14"/>
      <c r="W994" s="14"/>
      <c r="X994" s="14"/>
    </row>
    <row r="995" customFormat="false" ht="12.75" hidden="false" customHeight="false" outlineLevel="0" collapsed="false">
      <c r="A995" s="37"/>
      <c r="B995" s="37"/>
      <c r="C995" s="14"/>
      <c r="D995" s="14"/>
      <c r="E995" s="14"/>
      <c r="F995" s="38"/>
      <c r="G995" s="14"/>
      <c r="H995" s="38"/>
      <c r="I995" s="14"/>
      <c r="J995" s="38"/>
      <c r="K995" s="14"/>
      <c r="L995" s="38"/>
      <c r="M995" s="14"/>
      <c r="N995" s="38"/>
      <c r="O995" s="14"/>
      <c r="P995" s="14"/>
      <c r="Q995" s="14"/>
      <c r="R995" s="14"/>
      <c r="S995" s="14"/>
      <c r="T995" s="14"/>
      <c r="U995" s="14"/>
      <c r="V995" s="14"/>
      <c r="W995" s="14"/>
      <c r="X995" s="14"/>
    </row>
    <row r="996" customFormat="false" ht="12.75" hidden="false" customHeight="false" outlineLevel="0" collapsed="false">
      <c r="A996" s="37"/>
      <c r="B996" s="37"/>
      <c r="C996" s="14"/>
      <c r="D996" s="14"/>
      <c r="E996" s="14"/>
      <c r="F996" s="38"/>
      <c r="G996" s="14"/>
      <c r="H996" s="38"/>
      <c r="I996" s="14"/>
      <c r="J996" s="38"/>
      <c r="K996" s="14"/>
      <c r="L996" s="38"/>
      <c r="M996" s="14"/>
      <c r="N996" s="38"/>
      <c r="O996" s="14"/>
      <c r="P996" s="14"/>
      <c r="Q996" s="14"/>
      <c r="R996" s="14"/>
      <c r="S996" s="14"/>
      <c r="T996" s="14"/>
      <c r="U996" s="14"/>
      <c r="V996" s="14"/>
      <c r="W996" s="14"/>
      <c r="X996" s="14"/>
    </row>
    <row r="997" customFormat="false" ht="12.75" hidden="false" customHeight="false" outlineLevel="0" collapsed="false">
      <c r="A997" s="37"/>
      <c r="B997" s="37"/>
      <c r="C997" s="14"/>
      <c r="D997" s="14"/>
      <c r="E997" s="14"/>
      <c r="F997" s="38"/>
      <c r="G997" s="14"/>
      <c r="H997" s="38"/>
      <c r="I997" s="14"/>
      <c r="J997" s="38"/>
      <c r="K997" s="14"/>
      <c r="L997" s="38"/>
      <c r="M997" s="14"/>
      <c r="N997" s="38"/>
      <c r="O997" s="14"/>
      <c r="P997" s="14"/>
      <c r="Q997" s="14"/>
      <c r="R997" s="14"/>
      <c r="S997" s="14"/>
      <c r="T997" s="14"/>
      <c r="U997" s="14"/>
      <c r="V997" s="14"/>
      <c r="W997" s="14"/>
      <c r="X997" s="14"/>
    </row>
    <row r="998" customFormat="false" ht="12.75" hidden="false" customHeight="false" outlineLevel="0" collapsed="false">
      <c r="A998" s="37"/>
      <c r="B998" s="37"/>
      <c r="C998" s="14"/>
      <c r="D998" s="14"/>
      <c r="E998" s="14"/>
      <c r="F998" s="38"/>
      <c r="G998" s="14"/>
      <c r="H998" s="38"/>
      <c r="I998" s="14"/>
      <c r="J998" s="38"/>
      <c r="K998" s="14"/>
      <c r="L998" s="38"/>
      <c r="M998" s="14"/>
      <c r="N998" s="38"/>
      <c r="O998" s="14"/>
      <c r="P998" s="14"/>
      <c r="Q998" s="14"/>
      <c r="R998" s="14"/>
      <c r="S998" s="14"/>
      <c r="T998" s="14"/>
      <c r="U998" s="14"/>
      <c r="V998" s="14"/>
      <c r="W998" s="14"/>
      <c r="X998" s="14"/>
    </row>
    <row r="999" customFormat="false" ht="12.75" hidden="false" customHeight="false" outlineLevel="0" collapsed="false">
      <c r="A999" s="37"/>
      <c r="B999" s="37"/>
      <c r="C999" s="14"/>
      <c r="D999" s="14"/>
      <c r="E999" s="14"/>
      <c r="F999" s="38"/>
      <c r="G999" s="14"/>
      <c r="H999" s="38"/>
      <c r="I999" s="14"/>
      <c r="J999" s="38"/>
      <c r="K999" s="14"/>
      <c r="L999" s="38"/>
      <c r="M999" s="14"/>
      <c r="N999" s="38"/>
      <c r="O999" s="14"/>
      <c r="P999" s="14"/>
      <c r="Q999" s="14"/>
      <c r="R999" s="14"/>
      <c r="S999" s="14"/>
      <c r="T999" s="14"/>
      <c r="U999" s="14"/>
      <c r="V999" s="14"/>
      <c r="W999" s="14"/>
      <c r="X999" s="14"/>
    </row>
    <row r="1000" customFormat="false" ht="12.75" hidden="false" customHeight="false" outlineLevel="0" collapsed="false">
      <c r="A1000" s="37"/>
      <c r="B1000" s="37"/>
      <c r="C1000" s="14"/>
      <c r="D1000" s="14"/>
      <c r="E1000" s="14"/>
      <c r="F1000" s="38"/>
      <c r="G1000" s="14"/>
      <c r="H1000" s="38"/>
      <c r="I1000" s="14"/>
      <c r="J1000" s="38"/>
      <c r="K1000" s="14"/>
      <c r="L1000" s="38"/>
      <c r="M1000" s="14"/>
      <c r="N1000" s="38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</row>
    <row r="1001" customFormat="false" ht="12.75" hidden="false" customHeight="false" outlineLevel="0" collapsed="false">
      <c r="A1001" s="37"/>
      <c r="B1001" s="37"/>
      <c r="C1001" s="14"/>
      <c r="D1001" s="14"/>
      <c r="E1001" s="14"/>
      <c r="F1001" s="38"/>
      <c r="G1001" s="14"/>
      <c r="H1001" s="38"/>
      <c r="I1001" s="14"/>
      <c r="J1001" s="38"/>
      <c r="K1001" s="14"/>
      <c r="L1001" s="38"/>
      <c r="M1001" s="14"/>
      <c r="N1001" s="38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</row>
    <row r="1002" customFormat="false" ht="12.75" hidden="false" customHeight="false" outlineLevel="0" collapsed="false">
      <c r="A1002" s="37"/>
      <c r="B1002" s="37"/>
      <c r="C1002" s="14"/>
      <c r="D1002" s="14"/>
      <c r="E1002" s="14"/>
      <c r="F1002" s="38"/>
      <c r="G1002" s="14"/>
      <c r="H1002" s="38"/>
      <c r="I1002" s="14"/>
      <c r="J1002" s="38"/>
      <c r="K1002" s="14"/>
      <c r="L1002" s="38"/>
      <c r="M1002" s="14"/>
      <c r="N1002" s="38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</row>
    <row r="1003" customFormat="false" ht="12.75" hidden="false" customHeight="false" outlineLevel="0" collapsed="false">
      <c r="A1003" s="37"/>
      <c r="B1003" s="37"/>
      <c r="C1003" s="14"/>
      <c r="D1003" s="14"/>
      <c r="E1003" s="14"/>
      <c r="F1003" s="38"/>
      <c r="G1003" s="14"/>
      <c r="H1003" s="38"/>
      <c r="I1003" s="14"/>
      <c r="J1003" s="38"/>
      <c r="K1003" s="14"/>
      <c r="L1003" s="38"/>
      <c r="M1003" s="14"/>
      <c r="N1003" s="38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</row>
    <row r="1004" customFormat="false" ht="12.75" hidden="false" customHeight="false" outlineLevel="0" collapsed="false">
      <c r="A1004" s="37"/>
      <c r="B1004" s="37"/>
      <c r="C1004" s="14"/>
      <c r="D1004" s="14"/>
      <c r="E1004" s="14"/>
      <c r="F1004" s="38"/>
      <c r="G1004" s="14"/>
      <c r="H1004" s="38"/>
      <c r="I1004" s="14"/>
      <c r="J1004" s="38"/>
      <c r="K1004" s="14"/>
      <c r="L1004" s="38"/>
      <c r="M1004" s="14"/>
      <c r="N1004" s="38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</row>
    <row r="1005" customFormat="false" ht="12.75" hidden="false" customHeight="false" outlineLevel="0" collapsed="false">
      <c r="A1005" s="37"/>
      <c r="B1005" s="37"/>
      <c r="C1005" s="14"/>
      <c r="D1005" s="14"/>
      <c r="E1005" s="14"/>
      <c r="F1005" s="38"/>
      <c r="G1005" s="14"/>
      <c r="H1005" s="38"/>
      <c r="I1005" s="14"/>
      <c r="J1005" s="38"/>
      <c r="K1005" s="14"/>
      <c r="L1005" s="38"/>
      <c r="M1005" s="14"/>
      <c r="N1005" s="38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</row>
    <row r="1006" customFormat="false" ht="12.75" hidden="false" customHeight="false" outlineLevel="0" collapsed="false">
      <c r="A1006" s="37"/>
      <c r="B1006" s="37"/>
      <c r="C1006" s="14"/>
      <c r="D1006" s="14"/>
      <c r="E1006" s="14"/>
      <c r="F1006" s="38"/>
      <c r="G1006" s="14"/>
      <c r="H1006" s="38"/>
      <c r="I1006" s="14"/>
      <c r="J1006" s="38"/>
      <c r="K1006" s="14"/>
      <c r="L1006" s="38"/>
      <c r="M1006" s="14"/>
      <c r="N1006" s="38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</row>
    <row r="1007" customFormat="false" ht="12.75" hidden="false" customHeight="false" outlineLevel="0" collapsed="false">
      <c r="A1007" s="37"/>
      <c r="B1007" s="37"/>
      <c r="C1007" s="14"/>
      <c r="D1007" s="14"/>
      <c r="E1007" s="14"/>
      <c r="F1007" s="38"/>
      <c r="G1007" s="14"/>
      <c r="H1007" s="38"/>
      <c r="I1007" s="14"/>
      <c r="J1007" s="38"/>
      <c r="K1007" s="14"/>
      <c r="L1007" s="38"/>
      <c r="M1007" s="14"/>
      <c r="N1007" s="38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</row>
    <row r="1008" customFormat="false" ht="12.75" hidden="false" customHeight="false" outlineLevel="0" collapsed="false">
      <c r="A1008" s="37"/>
      <c r="B1008" s="37"/>
      <c r="C1008" s="14"/>
      <c r="D1008" s="14"/>
      <c r="E1008" s="14"/>
      <c r="F1008" s="38"/>
      <c r="G1008" s="14"/>
      <c r="H1008" s="38"/>
      <c r="I1008" s="14"/>
      <c r="J1008" s="38"/>
      <c r="K1008" s="14"/>
      <c r="L1008" s="38"/>
      <c r="M1008" s="14"/>
      <c r="N1008" s="38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</row>
    <row r="1009" customFormat="false" ht="12.75" hidden="false" customHeight="false" outlineLevel="0" collapsed="false">
      <c r="A1009" s="37"/>
      <c r="B1009" s="37"/>
      <c r="C1009" s="14"/>
      <c r="D1009" s="14"/>
      <c r="E1009" s="14"/>
      <c r="F1009" s="38"/>
      <c r="G1009" s="14"/>
      <c r="H1009" s="38"/>
      <c r="I1009" s="14"/>
      <c r="J1009" s="38"/>
      <c r="K1009" s="14"/>
      <c r="L1009" s="38"/>
      <c r="M1009" s="14"/>
      <c r="N1009" s="38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</row>
    <row r="1010" customFormat="false" ht="12.75" hidden="false" customHeight="false" outlineLevel="0" collapsed="false">
      <c r="A1010" s="37"/>
      <c r="B1010" s="37"/>
      <c r="C1010" s="14"/>
      <c r="D1010" s="14"/>
      <c r="E1010" s="14"/>
      <c r="F1010" s="38"/>
      <c r="G1010" s="14"/>
      <c r="H1010" s="38"/>
      <c r="I1010" s="14"/>
      <c r="J1010" s="38"/>
      <c r="K1010" s="14"/>
      <c r="L1010" s="38"/>
      <c r="M1010" s="14"/>
      <c r="N1010" s="38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</row>
    <row r="1011" customFormat="false" ht="12.75" hidden="false" customHeight="false" outlineLevel="0" collapsed="false">
      <c r="A1011" s="37"/>
      <c r="B1011" s="37"/>
      <c r="C1011" s="14"/>
      <c r="D1011" s="14"/>
      <c r="E1011" s="14"/>
      <c r="F1011" s="38"/>
      <c r="G1011" s="14"/>
      <c r="H1011" s="38"/>
      <c r="I1011" s="14"/>
      <c r="J1011" s="38"/>
      <c r="K1011" s="14"/>
      <c r="L1011" s="38"/>
      <c r="M1011" s="14"/>
      <c r="N1011" s="38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</row>
    <row r="1012" customFormat="false" ht="12.75" hidden="false" customHeight="false" outlineLevel="0" collapsed="false">
      <c r="A1012" s="37"/>
      <c r="B1012" s="37"/>
      <c r="C1012" s="14"/>
      <c r="D1012" s="14"/>
      <c r="E1012" s="14"/>
      <c r="F1012" s="38"/>
      <c r="G1012" s="14"/>
      <c r="H1012" s="38"/>
      <c r="I1012" s="14"/>
      <c r="J1012" s="38"/>
      <c r="K1012" s="14"/>
      <c r="L1012" s="38"/>
      <c r="M1012" s="14"/>
      <c r="N1012" s="38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</row>
    <row r="1013" customFormat="false" ht="12.75" hidden="false" customHeight="false" outlineLevel="0" collapsed="false">
      <c r="A1013" s="37"/>
      <c r="B1013" s="37"/>
      <c r="C1013" s="14"/>
      <c r="D1013" s="14"/>
      <c r="E1013" s="14"/>
      <c r="F1013" s="38"/>
      <c r="G1013" s="14"/>
      <c r="H1013" s="38"/>
      <c r="I1013" s="14"/>
      <c r="J1013" s="38"/>
      <c r="K1013" s="14"/>
      <c r="L1013" s="38"/>
      <c r="M1013" s="14"/>
      <c r="N1013" s="38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</row>
    <row r="1014" customFormat="false" ht="12.75" hidden="false" customHeight="false" outlineLevel="0" collapsed="false">
      <c r="A1014" s="37"/>
      <c r="B1014" s="37"/>
      <c r="C1014" s="14"/>
      <c r="D1014" s="14"/>
      <c r="E1014" s="14"/>
      <c r="F1014" s="38"/>
      <c r="G1014" s="14"/>
      <c r="H1014" s="38"/>
      <c r="I1014" s="14"/>
      <c r="J1014" s="38"/>
      <c r="K1014" s="14"/>
      <c r="L1014" s="38"/>
      <c r="M1014" s="14"/>
      <c r="N1014" s="38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</row>
    <row r="1015" customFormat="false" ht="12.75" hidden="false" customHeight="false" outlineLevel="0" collapsed="false">
      <c r="A1015" s="37"/>
      <c r="B1015" s="37"/>
      <c r="C1015" s="14"/>
      <c r="D1015" s="14"/>
      <c r="E1015" s="14"/>
      <c r="F1015" s="38"/>
      <c r="G1015" s="14"/>
      <c r="H1015" s="38"/>
      <c r="I1015" s="14"/>
      <c r="J1015" s="38"/>
      <c r="K1015" s="14"/>
      <c r="L1015" s="38"/>
      <c r="M1015" s="14"/>
      <c r="N1015" s="38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</row>
    <row r="1016" customFormat="false" ht="12.75" hidden="false" customHeight="false" outlineLevel="0" collapsed="false">
      <c r="A1016" s="37"/>
      <c r="B1016" s="37"/>
      <c r="C1016" s="14"/>
      <c r="D1016" s="14"/>
      <c r="E1016" s="14"/>
      <c r="F1016" s="38"/>
      <c r="G1016" s="14"/>
      <c r="H1016" s="38"/>
      <c r="I1016" s="14"/>
      <c r="J1016" s="38"/>
      <c r="K1016" s="14"/>
      <c r="L1016" s="38"/>
      <c r="M1016" s="14"/>
      <c r="N1016" s="38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</row>
    <row r="1017" customFormat="false" ht="12.75" hidden="false" customHeight="false" outlineLevel="0" collapsed="false">
      <c r="A1017" s="37"/>
      <c r="B1017" s="37"/>
      <c r="C1017" s="14"/>
      <c r="D1017" s="14"/>
      <c r="E1017" s="14"/>
      <c r="F1017" s="38"/>
      <c r="G1017" s="14"/>
      <c r="H1017" s="38"/>
      <c r="I1017" s="14"/>
      <c r="J1017" s="38"/>
      <c r="K1017" s="14"/>
      <c r="L1017" s="38"/>
      <c r="M1017" s="14"/>
      <c r="N1017" s="38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</row>
    <row r="1018" customFormat="false" ht="12.75" hidden="false" customHeight="false" outlineLevel="0" collapsed="false">
      <c r="A1018" s="37"/>
      <c r="B1018" s="37"/>
      <c r="C1018" s="14"/>
      <c r="D1018" s="14"/>
      <c r="E1018" s="14"/>
      <c r="F1018" s="38"/>
      <c r="G1018" s="14"/>
      <c r="H1018" s="38"/>
      <c r="I1018" s="14"/>
      <c r="J1018" s="38"/>
      <c r="K1018" s="14"/>
      <c r="L1018" s="38"/>
      <c r="M1018" s="14"/>
      <c r="N1018" s="38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</row>
    <row r="1019" customFormat="false" ht="12.75" hidden="false" customHeight="false" outlineLevel="0" collapsed="false">
      <c r="A1019" s="37"/>
      <c r="B1019" s="37"/>
      <c r="C1019" s="14"/>
      <c r="D1019" s="14"/>
      <c r="E1019" s="14"/>
      <c r="F1019" s="38"/>
      <c r="G1019" s="14"/>
      <c r="H1019" s="38"/>
      <c r="I1019" s="14"/>
      <c r="J1019" s="38"/>
      <c r="K1019" s="14"/>
      <c r="L1019" s="38"/>
      <c r="M1019" s="14"/>
      <c r="N1019" s="38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</row>
    <row r="1020" customFormat="false" ht="12.75" hidden="false" customHeight="false" outlineLevel="0" collapsed="false">
      <c r="A1020" s="37"/>
      <c r="B1020" s="37"/>
      <c r="C1020" s="14"/>
      <c r="D1020" s="14"/>
      <c r="E1020" s="14"/>
      <c r="F1020" s="38"/>
      <c r="G1020" s="14"/>
      <c r="H1020" s="38"/>
      <c r="I1020" s="14"/>
      <c r="J1020" s="38"/>
      <c r="K1020" s="14"/>
      <c r="L1020" s="38"/>
      <c r="M1020" s="14"/>
      <c r="N1020" s="38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</row>
    <row r="1021" customFormat="false" ht="12.75" hidden="false" customHeight="false" outlineLevel="0" collapsed="false">
      <c r="A1021" s="37"/>
      <c r="B1021" s="37"/>
      <c r="C1021" s="14"/>
      <c r="D1021" s="14"/>
      <c r="E1021" s="14"/>
      <c r="F1021" s="38"/>
      <c r="G1021" s="14"/>
      <c r="H1021" s="38"/>
      <c r="I1021" s="14"/>
      <c r="J1021" s="38"/>
      <c r="K1021" s="14"/>
      <c r="L1021" s="38"/>
      <c r="M1021" s="14"/>
      <c r="N1021" s="38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</row>
    <row r="1022" customFormat="false" ht="12.75" hidden="false" customHeight="false" outlineLevel="0" collapsed="false">
      <c r="A1022" s="37"/>
      <c r="B1022" s="37"/>
      <c r="C1022" s="14"/>
      <c r="D1022" s="14"/>
      <c r="E1022" s="14"/>
      <c r="F1022" s="38"/>
      <c r="G1022" s="14"/>
      <c r="H1022" s="38"/>
      <c r="I1022" s="14"/>
      <c r="J1022" s="38"/>
      <c r="K1022" s="14"/>
      <c r="L1022" s="38"/>
      <c r="M1022" s="14"/>
      <c r="N1022" s="38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</row>
    <row r="1023" customFormat="false" ht="12.75" hidden="false" customHeight="false" outlineLevel="0" collapsed="false">
      <c r="A1023" s="37"/>
      <c r="B1023" s="37"/>
      <c r="C1023" s="14"/>
      <c r="D1023" s="14"/>
      <c r="E1023" s="14"/>
      <c r="F1023" s="38"/>
      <c r="G1023" s="14"/>
      <c r="H1023" s="38"/>
      <c r="I1023" s="14"/>
      <c r="J1023" s="38"/>
      <c r="K1023" s="14"/>
      <c r="L1023" s="38"/>
      <c r="M1023" s="14"/>
      <c r="N1023" s="38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</row>
    <row r="1024" customFormat="false" ht="12.75" hidden="false" customHeight="false" outlineLevel="0" collapsed="false">
      <c r="A1024" s="37"/>
      <c r="B1024" s="37"/>
      <c r="C1024" s="14"/>
      <c r="D1024" s="14"/>
      <c r="E1024" s="14"/>
      <c r="F1024" s="38"/>
      <c r="G1024" s="14"/>
      <c r="H1024" s="38"/>
      <c r="I1024" s="14"/>
      <c r="J1024" s="38"/>
      <c r="K1024" s="14"/>
      <c r="L1024" s="38"/>
      <c r="M1024" s="14"/>
      <c r="N1024" s="38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</row>
    <row r="1025" customFormat="false" ht="12.75" hidden="false" customHeight="false" outlineLevel="0" collapsed="false">
      <c r="A1025" s="37"/>
      <c r="B1025" s="37"/>
      <c r="C1025" s="14"/>
      <c r="D1025" s="14"/>
      <c r="E1025" s="14"/>
      <c r="F1025" s="38"/>
      <c r="G1025" s="14"/>
      <c r="H1025" s="38"/>
      <c r="I1025" s="14"/>
      <c r="J1025" s="38"/>
      <c r="K1025" s="14"/>
      <c r="L1025" s="38"/>
      <c r="M1025" s="14"/>
      <c r="N1025" s="38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</row>
    <row r="1026" customFormat="false" ht="12.75" hidden="false" customHeight="false" outlineLevel="0" collapsed="false">
      <c r="A1026" s="37"/>
      <c r="B1026" s="37"/>
      <c r="C1026" s="14"/>
      <c r="D1026" s="14"/>
      <c r="E1026" s="14"/>
      <c r="F1026" s="38"/>
      <c r="G1026" s="14"/>
      <c r="H1026" s="38"/>
      <c r="I1026" s="14"/>
      <c r="J1026" s="38"/>
      <c r="K1026" s="14"/>
      <c r="L1026" s="38"/>
      <c r="M1026" s="14"/>
      <c r="N1026" s="38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</row>
    <row r="1027" customFormat="false" ht="12.75" hidden="false" customHeight="false" outlineLevel="0" collapsed="false">
      <c r="A1027" s="37"/>
      <c r="B1027" s="37"/>
      <c r="C1027" s="14"/>
      <c r="D1027" s="14"/>
      <c r="E1027" s="14"/>
      <c r="F1027" s="38"/>
      <c r="G1027" s="14"/>
      <c r="H1027" s="38"/>
      <c r="I1027" s="14"/>
      <c r="J1027" s="38"/>
      <c r="K1027" s="14"/>
      <c r="L1027" s="38"/>
      <c r="M1027" s="14"/>
      <c r="N1027" s="38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</row>
    <row r="1028" customFormat="false" ht="12.75" hidden="false" customHeight="false" outlineLevel="0" collapsed="false">
      <c r="A1028" s="37"/>
      <c r="B1028" s="37"/>
      <c r="C1028" s="14"/>
      <c r="D1028" s="14"/>
      <c r="E1028" s="14"/>
      <c r="F1028" s="38"/>
      <c r="G1028" s="14"/>
      <c r="H1028" s="38"/>
      <c r="I1028" s="14"/>
      <c r="J1028" s="38"/>
      <c r="K1028" s="14"/>
      <c r="L1028" s="38"/>
      <c r="M1028" s="14"/>
      <c r="N1028" s="38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</row>
    <row r="1029" customFormat="false" ht="12.75" hidden="false" customHeight="false" outlineLevel="0" collapsed="false">
      <c r="A1029" s="37"/>
      <c r="B1029" s="37"/>
      <c r="C1029" s="14"/>
      <c r="D1029" s="14"/>
      <c r="E1029" s="14"/>
      <c r="F1029" s="38"/>
      <c r="G1029" s="14"/>
      <c r="H1029" s="38"/>
      <c r="I1029" s="14"/>
      <c r="J1029" s="38"/>
      <c r="K1029" s="14"/>
      <c r="L1029" s="38"/>
      <c r="M1029" s="14"/>
      <c r="N1029" s="38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</row>
    <row r="1030" customFormat="false" ht="12.75" hidden="false" customHeight="false" outlineLevel="0" collapsed="false">
      <c r="A1030" s="37"/>
      <c r="B1030" s="37"/>
      <c r="C1030" s="14"/>
      <c r="D1030" s="14"/>
      <c r="E1030" s="14"/>
      <c r="F1030" s="38"/>
      <c r="G1030" s="14"/>
      <c r="H1030" s="38"/>
      <c r="I1030" s="14"/>
      <c r="J1030" s="38"/>
      <c r="K1030" s="14"/>
      <c r="L1030" s="38"/>
      <c r="M1030" s="14"/>
      <c r="N1030" s="38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</row>
    <row r="1031" customFormat="false" ht="12.75" hidden="false" customHeight="false" outlineLevel="0" collapsed="false">
      <c r="A1031" s="37"/>
      <c r="B1031" s="37"/>
      <c r="C1031" s="14"/>
      <c r="D1031" s="14"/>
      <c r="E1031" s="14"/>
      <c r="F1031" s="38"/>
      <c r="G1031" s="14"/>
      <c r="H1031" s="38"/>
      <c r="I1031" s="14"/>
      <c r="J1031" s="38"/>
      <c r="K1031" s="14"/>
      <c r="L1031" s="38"/>
      <c r="M1031" s="14"/>
      <c r="N1031" s="38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</row>
    <row r="1032" customFormat="false" ht="12.75" hidden="false" customHeight="false" outlineLevel="0" collapsed="false">
      <c r="A1032" s="37"/>
      <c r="B1032" s="37"/>
      <c r="C1032" s="14"/>
      <c r="D1032" s="14"/>
      <c r="E1032" s="14"/>
      <c r="F1032" s="38"/>
      <c r="G1032" s="14"/>
      <c r="H1032" s="38"/>
      <c r="I1032" s="14"/>
      <c r="J1032" s="38"/>
      <c r="K1032" s="14"/>
      <c r="L1032" s="38"/>
      <c r="M1032" s="14"/>
      <c r="N1032" s="38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</row>
    <row r="1033" customFormat="false" ht="12.75" hidden="false" customHeight="false" outlineLevel="0" collapsed="false">
      <c r="A1033" s="37"/>
      <c r="B1033" s="37"/>
      <c r="C1033" s="14"/>
      <c r="D1033" s="14"/>
      <c r="E1033" s="14"/>
      <c r="F1033" s="38"/>
      <c r="G1033" s="14"/>
      <c r="H1033" s="38"/>
      <c r="I1033" s="14"/>
      <c r="J1033" s="38"/>
      <c r="K1033" s="14"/>
      <c r="L1033" s="38"/>
      <c r="M1033" s="14"/>
      <c r="N1033" s="38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</row>
    <row r="1034" customFormat="false" ht="12.75" hidden="false" customHeight="false" outlineLevel="0" collapsed="false">
      <c r="A1034" s="37"/>
      <c r="B1034" s="37"/>
      <c r="C1034" s="14"/>
      <c r="D1034" s="14"/>
      <c r="E1034" s="14"/>
      <c r="F1034" s="38"/>
      <c r="G1034" s="14"/>
      <c r="H1034" s="38"/>
      <c r="I1034" s="14"/>
      <c r="J1034" s="38"/>
      <c r="K1034" s="14"/>
      <c r="L1034" s="38"/>
      <c r="M1034" s="14"/>
      <c r="N1034" s="38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</row>
    <row r="1035" customFormat="false" ht="12.75" hidden="false" customHeight="false" outlineLevel="0" collapsed="false">
      <c r="A1035" s="37"/>
      <c r="B1035" s="37"/>
      <c r="C1035" s="14"/>
      <c r="D1035" s="14"/>
      <c r="E1035" s="14"/>
      <c r="F1035" s="38"/>
      <c r="G1035" s="14"/>
      <c r="H1035" s="38"/>
      <c r="I1035" s="14"/>
      <c r="J1035" s="38"/>
      <c r="K1035" s="14"/>
      <c r="L1035" s="38"/>
      <c r="M1035" s="14"/>
      <c r="N1035" s="38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</row>
    <row r="1036" customFormat="false" ht="12.75" hidden="false" customHeight="false" outlineLevel="0" collapsed="false">
      <c r="A1036" s="37"/>
      <c r="B1036" s="37"/>
      <c r="C1036" s="14"/>
      <c r="D1036" s="14"/>
      <c r="E1036" s="14"/>
      <c r="F1036" s="38"/>
      <c r="G1036" s="14"/>
      <c r="H1036" s="38"/>
      <c r="I1036" s="14"/>
      <c r="J1036" s="38"/>
      <c r="K1036" s="14"/>
      <c r="L1036" s="38"/>
      <c r="M1036" s="14"/>
      <c r="N1036" s="38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</row>
    <row r="1037" customFormat="false" ht="12.75" hidden="false" customHeight="false" outlineLevel="0" collapsed="false">
      <c r="A1037" s="37"/>
      <c r="B1037" s="37"/>
      <c r="C1037" s="14"/>
      <c r="D1037" s="14"/>
      <c r="E1037" s="14"/>
      <c r="F1037" s="38"/>
      <c r="G1037" s="14"/>
      <c r="H1037" s="38"/>
      <c r="I1037" s="14"/>
      <c r="J1037" s="38"/>
      <c r="K1037" s="14"/>
      <c r="L1037" s="38"/>
      <c r="M1037" s="14"/>
      <c r="N1037" s="38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</row>
    <row r="1038" customFormat="false" ht="12.75" hidden="false" customHeight="false" outlineLevel="0" collapsed="false">
      <c r="A1038" s="37"/>
      <c r="B1038" s="37"/>
      <c r="C1038" s="14"/>
      <c r="D1038" s="14"/>
      <c r="E1038" s="14"/>
      <c r="F1038" s="38"/>
      <c r="G1038" s="14"/>
      <c r="H1038" s="38"/>
      <c r="I1038" s="14"/>
      <c r="J1038" s="38"/>
      <c r="K1038" s="14"/>
      <c r="L1038" s="38"/>
      <c r="M1038" s="14"/>
      <c r="N1038" s="38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</row>
    <row r="1039" customFormat="false" ht="12.75" hidden="false" customHeight="false" outlineLevel="0" collapsed="false">
      <c r="A1039" s="37"/>
      <c r="B1039" s="37"/>
      <c r="C1039" s="14"/>
      <c r="D1039" s="14"/>
      <c r="E1039" s="14"/>
      <c r="F1039" s="38"/>
      <c r="G1039" s="14"/>
      <c r="H1039" s="38"/>
      <c r="I1039" s="14"/>
      <c r="J1039" s="38"/>
      <c r="K1039" s="14"/>
      <c r="L1039" s="38"/>
      <c r="M1039" s="14"/>
      <c r="N1039" s="38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</row>
    <row r="1040" customFormat="false" ht="12.75" hidden="false" customHeight="false" outlineLevel="0" collapsed="false">
      <c r="A1040" s="37"/>
      <c r="B1040" s="37"/>
      <c r="C1040" s="14"/>
      <c r="D1040" s="14"/>
      <c r="E1040" s="14"/>
      <c r="F1040" s="38"/>
      <c r="G1040" s="14"/>
      <c r="H1040" s="38"/>
      <c r="I1040" s="14"/>
      <c r="J1040" s="38"/>
      <c r="K1040" s="14"/>
      <c r="L1040" s="38"/>
      <c r="M1040" s="14"/>
      <c r="N1040" s="38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</row>
    <row r="1041" customFormat="false" ht="12.75" hidden="false" customHeight="false" outlineLevel="0" collapsed="false">
      <c r="A1041" s="37"/>
      <c r="B1041" s="37"/>
      <c r="C1041" s="14"/>
      <c r="D1041" s="14"/>
      <c r="E1041" s="14"/>
      <c r="F1041" s="38"/>
      <c r="G1041" s="14"/>
      <c r="H1041" s="38"/>
      <c r="I1041" s="14"/>
      <c r="J1041" s="38"/>
      <c r="K1041" s="14"/>
      <c r="L1041" s="38"/>
      <c r="M1041" s="14"/>
      <c r="N1041" s="38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</row>
    <row r="1042" customFormat="false" ht="12.75" hidden="false" customHeight="false" outlineLevel="0" collapsed="false">
      <c r="A1042" s="37"/>
      <c r="B1042" s="37"/>
      <c r="C1042" s="14"/>
      <c r="D1042" s="14"/>
      <c r="E1042" s="14"/>
      <c r="F1042" s="38"/>
      <c r="G1042" s="14"/>
      <c r="H1042" s="38"/>
      <c r="I1042" s="14"/>
      <c r="J1042" s="38"/>
      <c r="K1042" s="14"/>
      <c r="L1042" s="38"/>
      <c r="M1042" s="14"/>
      <c r="N1042" s="38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</row>
    <row r="1043" customFormat="false" ht="12.75" hidden="false" customHeight="false" outlineLevel="0" collapsed="false">
      <c r="A1043" s="37"/>
      <c r="B1043" s="37"/>
      <c r="C1043" s="14"/>
      <c r="D1043" s="14"/>
      <c r="E1043" s="14"/>
      <c r="F1043" s="38"/>
      <c r="G1043" s="14"/>
      <c r="H1043" s="38"/>
      <c r="I1043" s="14"/>
      <c r="J1043" s="38"/>
      <c r="K1043" s="14"/>
      <c r="L1043" s="38"/>
      <c r="M1043" s="14"/>
      <c r="N1043" s="38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</row>
    <row r="1044" customFormat="false" ht="12.75" hidden="false" customHeight="false" outlineLevel="0" collapsed="false">
      <c r="A1044" s="37"/>
      <c r="B1044" s="37"/>
      <c r="C1044" s="14"/>
      <c r="D1044" s="14"/>
      <c r="E1044" s="14"/>
      <c r="F1044" s="38"/>
      <c r="G1044" s="14"/>
      <c r="H1044" s="38"/>
      <c r="I1044" s="14"/>
      <c r="J1044" s="38"/>
      <c r="K1044" s="14"/>
      <c r="L1044" s="38"/>
      <c r="M1044" s="14"/>
      <c r="N1044" s="38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</row>
    <row r="1045" customFormat="false" ht="12.75" hidden="false" customHeight="false" outlineLevel="0" collapsed="false">
      <c r="A1045" s="37"/>
      <c r="B1045" s="37"/>
      <c r="C1045" s="14"/>
      <c r="D1045" s="14"/>
      <c r="E1045" s="14"/>
      <c r="F1045" s="38"/>
      <c r="G1045" s="14"/>
      <c r="H1045" s="38"/>
      <c r="I1045" s="14"/>
      <c r="J1045" s="38"/>
      <c r="K1045" s="14"/>
      <c r="L1045" s="38"/>
      <c r="M1045" s="14"/>
      <c r="N1045" s="38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</row>
    <row r="1046" customFormat="false" ht="12.75" hidden="false" customHeight="false" outlineLevel="0" collapsed="false">
      <c r="A1046" s="37"/>
      <c r="B1046" s="37"/>
      <c r="C1046" s="14"/>
      <c r="D1046" s="14"/>
      <c r="E1046" s="14"/>
      <c r="F1046" s="38"/>
      <c r="G1046" s="14"/>
      <c r="H1046" s="38"/>
      <c r="I1046" s="14"/>
      <c r="J1046" s="38"/>
      <c r="K1046" s="14"/>
      <c r="L1046" s="38"/>
      <c r="M1046" s="14"/>
      <c r="N1046" s="38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</row>
    <row r="1047" customFormat="false" ht="12.75" hidden="false" customHeight="false" outlineLevel="0" collapsed="false">
      <c r="A1047" s="37"/>
      <c r="B1047" s="37"/>
      <c r="C1047" s="14"/>
      <c r="D1047" s="14"/>
      <c r="E1047" s="14"/>
      <c r="F1047" s="38"/>
      <c r="G1047" s="14"/>
      <c r="H1047" s="38"/>
      <c r="I1047" s="14"/>
      <c r="J1047" s="38"/>
      <c r="K1047" s="14"/>
      <c r="L1047" s="38"/>
      <c r="M1047" s="14"/>
      <c r="N1047" s="38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</row>
    <row r="1048" customFormat="false" ht="12.75" hidden="false" customHeight="false" outlineLevel="0" collapsed="false">
      <c r="A1048" s="37"/>
      <c r="B1048" s="37"/>
      <c r="C1048" s="14"/>
      <c r="D1048" s="14"/>
      <c r="E1048" s="14"/>
      <c r="F1048" s="38"/>
      <c r="G1048" s="14"/>
      <c r="H1048" s="38"/>
      <c r="I1048" s="14"/>
      <c r="J1048" s="38"/>
      <c r="K1048" s="14"/>
      <c r="L1048" s="38"/>
      <c r="M1048" s="14"/>
      <c r="N1048" s="38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</row>
    <row r="1049" customFormat="false" ht="12.75" hidden="false" customHeight="false" outlineLevel="0" collapsed="false">
      <c r="A1049" s="37"/>
      <c r="B1049" s="37"/>
      <c r="C1049" s="14"/>
      <c r="D1049" s="14"/>
      <c r="E1049" s="14"/>
      <c r="F1049" s="38"/>
      <c r="G1049" s="14"/>
      <c r="H1049" s="38"/>
      <c r="I1049" s="14"/>
      <c r="J1049" s="38"/>
      <c r="K1049" s="14"/>
      <c r="L1049" s="38"/>
      <c r="M1049" s="14"/>
      <c r="N1049" s="38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</row>
    <row r="1050" customFormat="false" ht="12.75" hidden="false" customHeight="false" outlineLevel="0" collapsed="false">
      <c r="A1050" s="37"/>
      <c r="B1050" s="37"/>
      <c r="C1050" s="14"/>
      <c r="D1050" s="14"/>
      <c r="E1050" s="14"/>
      <c r="F1050" s="38"/>
      <c r="G1050" s="14"/>
      <c r="H1050" s="38"/>
      <c r="I1050" s="14"/>
      <c r="J1050" s="38"/>
      <c r="K1050" s="14"/>
      <c r="L1050" s="38"/>
      <c r="M1050" s="14"/>
      <c r="N1050" s="38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</row>
    <row r="1051" customFormat="false" ht="12.75" hidden="false" customHeight="false" outlineLevel="0" collapsed="false">
      <c r="A1051" s="37"/>
      <c r="B1051" s="37"/>
      <c r="C1051" s="14"/>
      <c r="D1051" s="14"/>
      <c r="E1051" s="14"/>
      <c r="F1051" s="38"/>
      <c r="G1051" s="14"/>
      <c r="H1051" s="38"/>
      <c r="I1051" s="14"/>
      <c r="J1051" s="38"/>
      <c r="K1051" s="14"/>
      <c r="L1051" s="38"/>
      <c r="M1051" s="14"/>
      <c r="N1051" s="38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</row>
    <row r="1052" customFormat="false" ht="12.75" hidden="false" customHeight="false" outlineLevel="0" collapsed="false">
      <c r="A1052" s="37"/>
      <c r="B1052" s="37"/>
      <c r="C1052" s="14"/>
      <c r="D1052" s="14"/>
      <c r="E1052" s="14"/>
      <c r="F1052" s="38"/>
      <c r="G1052" s="14"/>
      <c r="H1052" s="38"/>
      <c r="I1052" s="14"/>
      <c r="J1052" s="38"/>
      <c r="K1052" s="14"/>
      <c r="L1052" s="38"/>
      <c r="M1052" s="14"/>
      <c r="N1052" s="38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</row>
    <row r="1053" customFormat="false" ht="12.75" hidden="false" customHeight="false" outlineLevel="0" collapsed="false">
      <c r="A1053" s="37"/>
      <c r="B1053" s="37"/>
      <c r="C1053" s="14"/>
      <c r="D1053" s="14"/>
      <c r="E1053" s="14"/>
      <c r="F1053" s="38"/>
      <c r="G1053" s="14"/>
      <c r="H1053" s="38"/>
      <c r="I1053" s="14"/>
      <c r="J1053" s="38"/>
      <c r="K1053" s="14"/>
      <c r="L1053" s="38"/>
      <c r="M1053" s="14"/>
      <c r="N1053" s="38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</row>
    <row r="1054" customFormat="false" ht="12.75" hidden="false" customHeight="false" outlineLevel="0" collapsed="false">
      <c r="A1054" s="37"/>
      <c r="B1054" s="37"/>
      <c r="C1054" s="14"/>
      <c r="D1054" s="14"/>
      <c r="E1054" s="14"/>
      <c r="F1054" s="38"/>
      <c r="G1054" s="14"/>
      <c r="H1054" s="38"/>
      <c r="I1054" s="14"/>
      <c r="J1054" s="38"/>
      <c r="K1054" s="14"/>
      <c r="L1054" s="38"/>
      <c r="M1054" s="14"/>
      <c r="N1054" s="38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</row>
    <row r="1055" customFormat="false" ht="12.75" hidden="false" customHeight="false" outlineLevel="0" collapsed="false">
      <c r="A1055" s="37"/>
      <c r="B1055" s="37"/>
      <c r="C1055" s="14"/>
      <c r="D1055" s="14"/>
      <c r="E1055" s="14"/>
      <c r="F1055" s="38"/>
      <c r="G1055" s="14"/>
      <c r="H1055" s="38"/>
      <c r="I1055" s="14"/>
      <c r="J1055" s="38"/>
      <c r="K1055" s="14"/>
      <c r="L1055" s="38"/>
      <c r="M1055" s="14"/>
      <c r="N1055" s="38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</row>
    <row r="1056" customFormat="false" ht="12.75" hidden="false" customHeight="false" outlineLevel="0" collapsed="false">
      <c r="A1056" s="37"/>
      <c r="B1056" s="37"/>
      <c r="C1056" s="14"/>
      <c r="D1056" s="14"/>
      <c r="E1056" s="14"/>
      <c r="F1056" s="38"/>
      <c r="G1056" s="14"/>
      <c r="H1056" s="38"/>
      <c r="I1056" s="14"/>
      <c r="J1056" s="38"/>
      <c r="K1056" s="14"/>
      <c r="L1056" s="38"/>
      <c r="M1056" s="14"/>
      <c r="N1056" s="38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</row>
    <row r="1057" customFormat="false" ht="12.75" hidden="false" customHeight="false" outlineLevel="0" collapsed="false">
      <c r="A1057" s="37"/>
      <c r="B1057" s="37"/>
      <c r="C1057" s="14"/>
      <c r="D1057" s="14"/>
      <c r="E1057" s="14"/>
      <c r="F1057" s="38"/>
      <c r="G1057" s="14"/>
      <c r="H1057" s="38"/>
      <c r="I1057" s="14"/>
      <c r="J1057" s="38"/>
      <c r="K1057" s="14"/>
      <c r="L1057" s="38"/>
      <c r="M1057" s="14"/>
      <c r="N1057" s="38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</row>
    <row r="1058" customFormat="false" ht="12.75" hidden="false" customHeight="false" outlineLevel="0" collapsed="false">
      <c r="A1058" s="37"/>
      <c r="B1058" s="37"/>
      <c r="C1058" s="14"/>
      <c r="D1058" s="14"/>
      <c r="E1058" s="14"/>
      <c r="F1058" s="38"/>
      <c r="G1058" s="14"/>
      <c r="H1058" s="38"/>
      <c r="I1058" s="14"/>
      <c r="J1058" s="38"/>
      <c r="K1058" s="14"/>
      <c r="L1058" s="38"/>
      <c r="M1058" s="14"/>
      <c r="N1058" s="38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</row>
    <row r="1059" customFormat="false" ht="12.75" hidden="false" customHeight="false" outlineLevel="0" collapsed="false">
      <c r="A1059" s="37"/>
      <c r="B1059" s="37"/>
      <c r="C1059" s="14"/>
      <c r="D1059" s="14"/>
      <c r="E1059" s="14"/>
      <c r="F1059" s="38"/>
      <c r="G1059" s="14"/>
      <c r="H1059" s="38"/>
      <c r="I1059" s="14"/>
      <c r="J1059" s="38"/>
      <c r="K1059" s="14"/>
      <c r="L1059" s="38"/>
      <c r="M1059" s="14"/>
      <c r="N1059" s="38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</row>
  </sheetData>
  <mergeCells count="1069">
    <mergeCell ref="B1:S1"/>
    <mergeCell ref="B3:R3"/>
    <mergeCell ref="C4:K4"/>
    <mergeCell ref="A6:B6"/>
    <mergeCell ref="C6:M6"/>
    <mergeCell ref="N6:W6"/>
    <mergeCell ref="X6:X7"/>
    <mergeCell ref="Y6:Y7"/>
    <mergeCell ref="Z6:Z7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N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3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9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75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8.7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6" min="10" style="1" width="7.42"/>
    <col collapsed="false" customWidth="true" hidden="false" outlineLevel="0" max="17" min="17" style="1" width="7.85"/>
    <col collapsed="false" customWidth="true" hidden="false" outlineLevel="0" max="18" min="18" style="1" width="5.85"/>
    <col collapsed="false" customWidth="true" hidden="false" outlineLevel="0" max="19" min="19" style="1" width="7.42"/>
    <col collapsed="false" customWidth="true" hidden="false" outlineLevel="0" max="20" min="20" style="1" width="6.28"/>
    <col collapsed="false" customWidth="true" hidden="false" outlineLevel="0" max="21" min="21" style="1" width="7.42"/>
    <col collapsed="false" customWidth="true" hidden="false" outlineLevel="0" max="22" min="22" style="1" width="5.85"/>
    <col collapsed="false" customWidth="true" hidden="false" outlineLevel="0" max="24" min="23" style="1" width="7.42"/>
    <col collapsed="false" customWidth="true" hidden="false" outlineLevel="0" max="25" min="25" style="1" width="7.99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Q1" s="39"/>
      <c r="R1" s="39"/>
      <c r="S1" s="39"/>
      <c r="T1" s="39"/>
    </row>
    <row r="2" customFormat="false" ht="12.75" hidden="false" customHeight="false" outlineLevel="0" collapsed="false">
      <c r="Q2" s="39"/>
      <c r="R2" s="39"/>
      <c r="S2" s="39"/>
      <c r="T2" s="39"/>
    </row>
    <row r="3" customFormat="false" ht="13.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20.25" hidden="false" customHeight="false" outlineLevel="0" collapsed="false">
      <c r="B5" s="4" t="s">
        <v>6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true" outlineLevel="0" collapsed="false">
      <c r="A8" s="10"/>
      <c r="B8" s="11"/>
      <c r="C8" s="12" t="s">
        <v>6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7" t="s">
        <v>4</v>
      </c>
      <c r="O8" s="7"/>
      <c r="P8" s="7"/>
      <c r="Q8" s="7"/>
      <c r="R8" s="7"/>
      <c r="S8" s="7"/>
      <c r="T8" s="7"/>
      <c r="U8" s="7"/>
      <c r="V8" s="7"/>
      <c r="W8" s="7"/>
      <c r="X8" s="8" t="s">
        <v>5</v>
      </c>
      <c r="Y8" s="9" t="s">
        <v>6</v>
      </c>
      <c r="Z8" s="9" t="s">
        <v>7</v>
      </c>
    </row>
    <row r="9" customFormat="false" ht="12.75" hidden="false" customHeight="true" outlineLevel="0" collapsed="false">
      <c r="A9" s="10"/>
      <c r="B9" s="11"/>
      <c r="C9" s="8" t="s">
        <v>8</v>
      </c>
      <c r="D9" s="12" t="s">
        <v>9</v>
      </c>
      <c r="E9" s="12"/>
      <c r="F9" s="12" t="s">
        <v>10</v>
      </c>
      <c r="G9" s="12"/>
      <c r="H9" s="12" t="s">
        <v>11</v>
      </c>
      <c r="I9" s="12"/>
      <c r="J9" s="12" t="s">
        <v>12</v>
      </c>
      <c r="K9" s="12"/>
      <c r="L9" s="12" t="s">
        <v>13</v>
      </c>
      <c r="M9" s="12"/>
      <c r="N9" s="12" t="s">
        <v>14</v>
      </c>
      <c r="O9" s="12"/>
      <c r="P9" s="12" t="s">
        <v>10</v>
      </c>
      <c r="Q9" s="12"/>
      <c r="R9" s="12" t="s">
        <v>11</v>
      </c>
      <c r="S9" s="12"/>
      <c r="T9" s="12" t="s">
        <v>12</v>
      </c>
      <c r="U9" s="12"/>
      <c r="V9" s="12" t="s">
        <v>13</v>
      </c>
      <c r="W9" s="12"/>
      <c r="X9" s="8"/>
      <c r="Y9" s="9"/>
      <c r="Z9" s="9"/>
    </row>
    <row r="10" customFormat="false" ht="12.75" hidden="false" customHeight="false" outlineLevel="0" collapsed="false">
      <c r="A10" s="10"/>
      <c r="B10" s="11"/>
      <c r="C10" s="8"/>
      <c r="D10" s="13" t="s">
        <v>15</v>
      </c>
      <c r="E10" s="13" t="s">
        <v>16</v>
      </c>
      <c r="F10" s="13" t="s">
        <v>15</v>
      </c>
      <c r="G10" s="13" t="s">
        <v>16</v>
      </c>
      <c r="H10" s="13" t="s">
        <v>15</v>
      </c>
      <c r="I10" s="13" t="s">
        <v>16</v>
      </c>
      <c r="J10" s="13" t="s">
        <v>15</v>
      </c>
      <c r="K10" s="13" t="s">
        <v>16</v>
      </c>
      <c r="L10" s="13" t="s">
        <v>15</v>
      </c>
      <c r="M10" s="13" t="s">
        <v>16</v>
      </c>
      <c r="N10" s="13" t="s">
        <v>15</v>
      </c>
      <c r="O10" s="13" t="s">
        <v>16</v>
      </c>
      <c r="P10" s="13" t="s">
        <v>15</v>
      </c>
      <c r="Q10" s="13" t="s">
        <v>16</v>
      </c>
      <c r="R10" s="13" t="s">
        <v>15</v>
      </c>
      <c r="S10" s="13" t="s">
        <v>16</v>
      </c>
      <c r="T10" s="13" t="s">
        <v>15</v>
      </c>
      <c r="U10" s="13" t="s">
        <v>16</v>
      </c>
      <c r="V10" s="13" t="s">
        <v>15</v>
      </c>
      <c r="W10" s="13" t="s">
        <v>16</v>
      </c>
      <c r="X10" s="12"/>
      <c r="Y10" s="14"/>
      <c r="Z10" s="14"/>
    </row>
    <row r="11" customFormat="false" ht="12.75" hidden="false" customHeight="true" outlineLevel="0" collapsed="false">
      <c r="A11" s="12" t="n">
        <v>1</v>
      </c>
      <c r="B11" s="12"/>
      <c r="C11" s="15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3" t="n">
        <v>16</v>
      </c>
      <c r="R11" s="13" t="n">
        <v>17</v>
      </c>
      <c r="S11" s="13" t="n">
        <v>18</v>
      </c>
      <c r="T11" s="13" t="n">
        <v>19</v>
      </c>
      <c r="U11" s="13" t="n">
        <v>20</v>
      </c>
      <c r="V11" s="13" t="n">
        <v>21</v>
      </c>
      <c r="W11" s="13" t="n">
        <v>22</v>
      </c>
      <c r="X11" s="12" t="n">
        <v>23</v>
      </c>
      <c r="Y11" s="14" t="n">
        <v>24</v>
      </c>
      <c r="Z11" s="14" t="n">
        <v>25</v>
      </c>
    </row>
    <row r="12" customFormat="false" ht="12.75" hidden="false" customHeight="true" outlineLevel="0" collapsed="false">
      <c r="A12" s="16" t="s">
        <v>17</v>
      </c>
      <c r="B12" s="16"/>
      <c r="C12" s="17" t="n">
        <v>29</v>
      </c>
      <c r="D12" s="17" t="n">
        <v>29</v>
      </c>
      <c r="E12" s="18" t="n">
        <v>100</v>
      </c>
      <c r="F12" s="19" t="n">
        <v>19</v>
      </c>
      <c r="G12" s="18" t="n">
        <f aca="false">PRODUCT(F12*100)/D12</f>
        <v>65.5172413793104</v>
      </c>
      <c r="H12" s="19" t="n">
        <v>9</v>
      </c>
      <c r="I12" s="18" t="n">
        <f aca="false">PRODUCT(H12*100)/D12</f>
        <v>31.0344827586207</v>
      </c>
      <c r="J12" s="19" t="n">
        <v>1</v>
      </c>
      <c r="K12" s="18" t="n">
        <f aca="false">PRODUCT(J12*100)/D12</f>
        <v>3.44827586206897</v>
      </c>
      <c r="L12" s="19"/>
      <c r="M12" s="18" t="n">
        <f aca="false">PRODUCT(L12)/D12</f>
        <v>0</v>
      </c>
      <c r="N12" s="20" t="n">
        <v>31</v>
      </c>
      <c r="O12" s="18"/>
      <c r="P12" s="19" t="n">
        <v>17</v>
      </c>
      <c r="Q12" s="18" t="n">
        <f aca="false">PRODUCT(P12*100)/N12</f>
        <v>54.8387096774194</v>
      </c>
      <c r="R12" s="19" t="n">
        <v>9</v>
      </c>
      <c r="S12" s="18" t="n">
        <f aca="false">PRODUCT(R12*100)/N12</f>
        <v>29.0322580645161</v>
      </c>
      <c r="T12" s="19" t="n">
        <v>5</v>
      </c>
      <c r="U12" s="18" t="n">
        <f aca="false">PRODUCT(T12*100)/N12</f>
        <v>16.1290322580645</v>
      </c>
      <c r="V12" s="19"/>
      <c r="W12" s="18" t="n">
        <f aca="false">PRODUCT(V12*100)/N12</f>
        <v>0</v>
      </c>
      <c r="X12" s="19" t="n">
        <v>5</v>
      </c>
      <c r="Y12" s="19" t="n">
        <v>1</v>
      </c>
      <c r="Z12" s="14" t="n">
        <v>10</v>
      </c>
    </row>
    <row r="13" customFormat="false" ht="24.75" hidden="false" customHeight="true" outlineLevel="0" collapsed="false">
      <c r="A13" s="16" t="s">
        <v>18</v>
      </c>
      <c r="B13" s="16"/>
      <c r="C13" s="17" t="n">
        <v>40</v>
      </c>
      <c r="D13" s="17" t="n">
        <v>40</v>
      </c>
      <c r="E13" s="18" t="n">
        <v>100</v>
      </c>
      <c r="F13" s="19" t="n">
        <v>27</v>
      </c>
      <c r="G13" s="18" t="n">
        <f aca="false">PRODUCT(F13*100)/D13</f>
        <v>67.5</v>
      </c>
      <c r="H13" s="19" t="n">
        <v>10</v>
      </c>
      <c r="I13" s="18" t="n">
        <f aca="false">PRODUCT(H13*100)/D13</f>
        <v>25</v>
      </c>
      <c r="J13" s="19" t="n">
        <v>3</v>
      </c>
      <c r="K13" s="18" t="n">
        <f aca="false">PRODUCT(J13*100)/D13</f>
        <v>7.5</v>
      </c>
      <c r="L13" s="19"/>
      <c r="M13" s="18" t="n">
        <f aca="false">PRODUCT(L13)/D13</f>
        <v>0</v>
      </c>
      <c r="N13" s="20" t="n">
        <v>44</v>
      </c>
      <c r="O13" s="18"/>
      <c r="P13" s="19" t="n">
        <v>28</v>
      </c>
      <c r="Q13" s="18" t="n">
        <f aca="false">PRODUCT(P13*100)/N13</f>
        <v>63.6363636363636</v>
      </c>
      <c r="R13" s="19" t="n">
        <v>9</v>
      </c>
      <c r="S13" s="18" t="n">
        <f aca="false">PRODUCT(R13*100)/N13</f>
        <v>20.4545454545455</v>
      </c>
      <c r="T13" s="19" t="n">
        <v>7</v>
      </c>
      <c r="U13" s="18" t="n">
        <f aca="false">PRODUCT(T13*100)/N13</f>
        <v>15.9090909090909</v>
      </c>
      <c r="V13" s="19"/>
      <c r="W13" s="18" t="n">
        <f aca="false">PRODUCT(V13*100)/N13</f>
        <v>0</v>
      </c>
      <c r="X13" s="19" t="n">
        <v>14</v>
      </c>
      <c r="Y13" s="19" t="n">
        <v>11</v>
      </c>
      <c r="Z13" s="17" t="n">
        <v>5</v>
      </c>
    </row>
    <row r="14" customFormat="false" ht="24.75" hidden="false" customHeight="true" outlineLevel="0" collapsed="false">
      <c r="A14" s="16" t="s">
        <v>67</v>
      </c>
      <c r="B14" s="16"/>
      <c r="C14" s="17" t="n">
        <v>21</v>
      </c>
      <c r="D14" s="17" t="n">
        <v>21</v>
      </c>
      <c r="E14" s="18" t="n">
        <v>100</v>
      </c>
      <c r="F14" s="19" t="n">
        <v>10</v>
      </c>
      <c r="G14" s="18" t="n">
        <f aca="false">PRODUCT(F14*100)/D14</f>
        <v>47.6190476190476</v>
      </c>
      <c r="H14" s="19" t="n">
        <v>7</v>
      </c>
      <c r="I14" s="18" t="n">
        <f aca="false">PRODUCT(H14*100)/D14</f>
        <v>33.3333333333333</v>
      </c>
      <c r="J14" s="19" t="n">
        <v>4</v>
      </c>
      <c r="K14" s="18" t="n">
        <f aca="false">PRODUCT(J14*100)/D14</f>
        <v>19.047619047619</v>
      </c>
      <c r="L14" s="19"/>
      <c r="M14" s="18" t="n">
        <f aca="false">PRODUCT(L14)/D14</f>
        <v>0</v>
      </c>
      <c r="N14" s="20" t="n">
        <v>26</v>
      </c>
      <c r="O14" s="18"/>
      <c r="P14" s="19" t="n">
        <v>9</v>
      </c>
      <c r="Q14" s="18" t="n">
        <f aca="false">PRODUCT(P14*100)/N14</f>
        <v>34.6153846153846</v>
      </c>
      <c r="R14" s="19" t="n">
        <v>13</v>
      </c>
      <c r="S14" s="18" t="n">
        <f aca="false">PRODUCT(R14*100)/N14</f>
        <v>50</v>
      </c>
      <c r="T14" s="19" t="n">
        <v>4</v>
      </c>
      <c r="U14" s="18" t="n">
        <f aca="false">PRODUCT(T14*100)/N14</f>
        <v>15.3846153846154</v>
      </c>
      <c r="V14" s="19"/>
      <c r="W14" s="18" t="n">
        <f aca="false">PRODUCT(V14*100)/N14</f>
        <v>0</v>
      </c>
      <c r="X14" s="19" t="n">
        <v>3</v>
      </c>
      <c r="Y14" s="19" t="n">
        <v>12</v>
      </c>
      <c r="Z14" s="17"/>
    </row>
    <row r="15" customFormat="false" ht="12.75" hidden="false" customHeight="true" outlineLevel="0" collapsed="false">
      <c r="A15" s="16" t="s">
        <v>20</v>
      </c>
      <c r="B15" s="16"/>
      <c r="C15" s="17" t="n">
        <v>18</v>
      </c>
      <c r="D15" s="17" t="n">
        <v>18</v>
      </c>
      <c r="E15" s="18" t="n">
        <v>100</v>
      </c>
      <c r="F15" s="19" t="n">
        <v>15</v>
      </c>
      <c r="G15" s="18" t="n">
        <f aca="false">PRODUCT(F15*100)/D15</f>
        <v>83.3333333333333</v>
      </c>
      <c r="H15" s="19" t="n">
        <v>3</v>
      </c>
      <c r="I15" s="18" t="n">
        <f aca="false">PRODUCT(H15*100)/D15</f>
        <v>16.6666666666667</v>
      </c>
      <c r="J15" s="19" t="n">
        <v>0</v>
      </c>
      <c r="K15" s="18" t="n">
        <f aca="false">PRODUCT(J15*100)/D15</f>
        <v>0</v>
      </c>
      <c r="L15" s="19"/>
      <c r="M15" s="18" t="n">
        <f aca="false">PRODUCT(L15)/D15</f>
        <v>0</v>
      </c>
      <c r="N15" s="20" t="n">
        <v>18</v>
      </c>
      <c r="O15" s="18"/>
      <c r="P15" s="19" t="n">
        <v>8</v>
      </c>
      <c r="Q15" s="18" t="n">
        <f aca="false">PRODUCT(P15*100)/N15</f>
        <v>44.4444444444444</v>
      </c>
      <c r="R15" s="19" t="n">
        <v>6</v>
      </c>
      <c r="S15" s="18" t="n">
        <f aca="false">PRODUCT(R15*100)/N15</f>
        <v>33.3333333333333</v>
      </c>
      <c r="T15" s="19" t="n">
        <v>4</v>
      </c>
      <c r="U15" s="18" t="n">
        <f aca="false">PRODUCT(T15*100)/N15</f>
        <v>22.2222222222222</v>
      </c>
      <c r="V15" s="19"/>
      <c r="W15" s="18" t="n">
        <f aca="false">PRODUCT(V15*100)/N15</f>
        <v>0</v>
      </c>
      <c r="X15" s="19"/>
      <c r="Y15" s="19" t="n">
        <v>2</v>
      </c>
      <c r="Z15" s="17" t="n">
        <v>8</v>
      </c>
    </row>
    <row r="16" customFormat="false" ht="24.95" hidden="false" customHeight="true" outlineLevel="0" collapsed="false">
      <c r="A16" s="16" t="s">
        <v>21</v>
      </c>
      <c r="B16" s="16"/>
      <c r="C16" s="17" t="n">
        <v>58</v>
      </c>
      <c r="D16" s="17" t="n">
        <v>58</v>
      </c>
      <c r="E16" s="18" t="n">
        <v>100</v>
      </c>
      <c r="F16" s="19" t="n">
        <v>38</v>
      </c>
      <c r="G16" s="18" t="n">
        <f aca="false">PRODUCT(F16*100)/D16</f>
        <v>65.5172413793104</v>
      </c>
      <c r="H16" s="19" t="n">
        <v>17</v>
      </c>
      <c r="I16" s="18" t="n">
        <f aca="false">PRODUCT(H16*100)/D16</f>
        <v>29.3103448275862</v>
      </c>
      <c r="J16" s="19" t="n">
        <v>2</v>
      </c>
      <c r="K16" s="18" t="n">
        <f aca="false">PRODUCT(J16*100)/D16</f>
        <v>3.44827586206897</v>
      </c>
      <c r="L16" s="19"/>
      <c r="M16" s="18" t="n">
        <f aca="false">PRODUCT(L16)/D16</f>
        <v>0</v>
      </c>
      <c r="N16" s="20" t="n">
        <v>58</v>
      </c>
      <c r="O16" s="18"/>
      <c r="P16" s="19" t="n">
        <v>26</v>
      </c>
      <c r="Q16" s="18" t="n">
        <f aca="false">PRODUCT(P16*100)/N16</f>
        <v>44.8275862068966</v>
      </c>
      <c r="R16" s="19" t="n">
        <v>32</v>
      </c>
      <c r="S16" s="18" t="n">
        <f aca="false">PRODUCT(R16*100)/N16</f>
        <v>55.1724137931034</v>
      </c>
      <c r="T16" s="19" t="n">
        <v>0</v>
      </c>
      <c r="U16" s="18" t="n">
        <f aca="false">PRODUCT(T16*100)/N16</f>
        <v>0</v>
      </c>
      <c r="V16" s="19"/>
      <c r="W16" s="18" t="n">
        <f aca="false">PRODUCT(V16*100)/N16</f>
        <v>0</v>
      </c>
      <c r="X16" s="19" t="n">
        <v>8</v>
      </c>
      <c r="Y16" s="19" t="n">
        <v>8</v>
      </c>
      <c r="Z16" s="17" t="n">
        <v>9</v>
      </c>
    </row>
    <row r="17" customFormat="false" ht="12.75" hidden="false" customHeight="true" outlineLevel="0" collapsed="false">
      <c r="A17" s="16" t="s">
        <v>22</v>
      </c>
      <c r="B17" s="16"/>
      <c r="C17" s="17" t="n">
        <v>60</v>
      </c>
      <c r="D17" s="17" t="n">
        <v>60</v>
      </c>
      <c r="E17" s="18" t="n">
        <v>100</v>
      </c>
      <c r="F17" s="19" t="n">
        <v>52</v>
      </c>
      <c r="G17" s="18" t="n">
        <f aca="false">PRODUCT(F17*100)/D17</f>
        <v>86.6666666666667</v>
      </c>
      <c r="H17" s="19" t="n">
        <v>7</v>
      </c>
      <c r="I17" s="18" t="n">
        <f aca="false">PRODUCT(H17*100)/D17</f>
        <v>11.6666666666667</v>
      </c>
      <c r="J17" s="19" t="n">
        <v>0</v>
      </c>
      <c r="K17" s="18" t="n">
        <f aca="false">PRODUCT(J17*100)/D17</f>
        <v>0</v>
      </c>
      <c r="L17" s="19"/>
      <c r="M17" s="18" t="n">
        <f aca="false">PRODUCT(L17)/D17</f>
        <v>0</v>
      </c>
      <c r="N17" s="20"/>
      <c r="O17" s="18"/>
      <c r="P17" s="19"/>
      <c r="Q17" s="18" t="n">
        <v>0</v>
      </c>
      <c r="R17" s="19"/>
      <c r="S17" s="18" t="n">
        <v>0</v>
      </c>
      <c r="T17" s="19"/>
      <c r="U17" s="18" t="n">
        <v>0</v>
      </c>
      <c r="V17" s="19"/>
      <c r="W17" s="18" t="n">
        <v>0</v>
      </c>
      <c r="X17" s="19" t="n">
        <v>7</v>
      </c>
      <c r="Y17" s="19" t="n">
        <v>14</v>
      </c>
      <c r="Z17" s="17" t="n">
        <v>25</v>
      </c>
    </row>
    <row r="18" customFormat="false" ht="12.75" hidden="false" customHeight="true" outlineLevel="0" collapsed="false">
      <c r="A18" s="16" t="s">
        <v>23</v>
      </c>
      <c r="B18" s="16"/>
      <c r="C18" s="17" t="n">
        <v>32</v>
      </c>
      <c r="D18" s="17" t="n">
        <v>32</v>
      </c>
      <c r="E18" s="18" t="n">
        <v>100</v>
      </c>
      <c r="F18" s="19" t="n">
        <v>29</v>
      </c>
      <c r="G18" s="18" t="n">
        <f aca="false">PRODUCT(F18*100)/D18</f>
        <v>90.625</v>
      </c>
      <c r="H18" s="19" t="n">
        <v>3</v>
      </c>
      <c r="I18" s="18" t="n">
        <f aca="false">PRODUCT(H18*100)/D18</f>
        <v>9.375</v>
      </c>
      <c r="J18" s="19" t="n">
        <v>0</v>
      </c>
      <c r="K18" s="18" t="n">
        <f aca="false">PRODUCT(J18*100)/D18</f>
        <v>0</v>
      </c>
      <c r="L18" s="19"/>
      <c r="M18" s="18" t="n">
        <f aca="false">PRODUCT(L18)/D18</f>
        <v>0</v>
      </c>
      <c r="N18" s="20" t="n">
        <v>36</v>
      </c>
      <c r="O18" s="18"/>
      <c r="P18" s="19" t="n">
        <v>26</v>
      </c>
      <c r="Q18" s="18" t="n">
        <f aca="false">PRODUCT(P18*100)/N18</f>
        <v>72.2222222222222</v>
      </c>
      <c r="R18" s="19" t="n">
        <v>9</v>
      </c>
      <c r="S18" s="18" t="n">
        <f aca="false">PRODUCT(R18*100)/N18</f>
        <v>25</v>
      </c>
      <c r="T18" s="19" t="n">
        <v>1</v>
      </c>
      <c r="U18" s="18" t="n">
        <f aca="false">PRODUCT(T18*100)/N18</f>
        <v>2.77777777777778</v>
      </c>
      <c r="V18" s="19"/>
      <c r="W18" s="18" t="n">
        <f aca="false">PRODUCT(V18*100)/N18</f>
        <v>0</v>
      </c>
      <c r="X18" s="19" t="n">
        <v>7</v>
      </c>
      <c r="Y18" s="19" t="n">
        <v>6</v>
      </c>
      <c r="Z18" s="17" t="n">
        <v>12</v>
      </c>
    </row>
    <row r="19" customFormat="false" ht="12.75" hidden="false" customHeight="true" outlineLevel="0" collapsed="false">
      <c r="A19" s="16" t="s">
        <v>24</v>
      </c>
      <c r="B19" s="16"/>
      <c r="C19" s="17" t="n">
        <v>25</v>
      </c>
      <c r="D19" s="17" t="n">
        <v>25</v>
      </c>
      <c r="E19" s="18" t="n">
        <v>100</v>
      </c>
      <c r="F19" s="19" t="n">
        <v>12</v>
      </c>
      <c r="G19" s="18" t="n">
        <f aca="false">PRODUCT(F19*100)/D19</f>
        <v>48</v>
      </c>
      <c r="H19" s="19" t="n">
        <v>13</v>
      </c>
      <c r="I19" s="18" t="n">
        <f aca="false">PRODUCT(H19*100)/D19</f>
        <v>52</v>
      </c>
      <c r="J19" s="19" t="n">
        <v>0</v>
      </c>
      <c r="K19" s="18" t="n">
        <f aca="false">PRODUCT(J19*100)/D19</f>
        <v>0</v>
      </c>
      <c r="L19" s="19"/>
      <c r="M19" s="18" t="n">
        <f aca="false">PRODUCT(L19)/D19</f>
        <v>0</v>
      </c>
      <c r="N19" s="20" t="n">
        <v>25</v>
      </c>
      <c r="O19" s="18"/>
      <c r="P19" s="19" t="n">
        <v>18</v>
      </c>
      <c r="Q19" s="18" t="n">
        <f aca="false">PRODUCT(P19*100)/N19</f>
        <v>72</v>
      </c>
      <c r="R19" s="19" t="n">
        <v>7</v>
      </c>
      <c r="S19" s="18" t="n">
        <f aca="false">PRODUCT(R19*100)/N19</f>
        <v>28</v>
      </c>
      <c r="T19" s="19" t="n">
        <v>0</v>
      </c>
      <c r="U19" s="18" t="n">
        <f aca="false">PRODUCT(T19*100)/N19</f>
        <v>0</v>
      </c>
      <c r="V19" s="19"/>
      <c r="W19" s="18" t="n">
        <f aca="false">PRODUCT(V19*100)/N19</f>
        <v>0</v>
      </c>
      <c r="X19" s="19" t="n">
        <v>6</v>
      </c>
      <c r="Y19" s="19"/>
      <c r="Z19" s="17"/>
    </row>
    <row r="20" customFormat="false" ht="12.75" hidden="false" customHeight="true" outlineLevel="0" collapsed="false">
      <c r="A20" s="16" t="s">
        <v>25</v>
      </c>
      <c r="B20" s="16"/>
      <c r="C20" s="17" t="n">
        <v>10</v>
      </c>
      <c r="D20" s="17" t="n">
        <v>10</v>
      </c>
      <c r="E20" s="18" t="n">
        <v>100</v>
      </c>
      <c r="F20" s="19" t="n">
        <v>9</v>
      </c>
      <c r="G20" s="18" t="n">
        <f aca="false">PRODUCT(F20*100)/D20</f>
        <v>90</v>
      </c>
      <c r="H20" s="19" t="n">
        <v>1</v>
      </c>
      <c r="I20" s="18" t="n">
        <f aca="false">PRODUCT(H20*100)/D20</f>
        <v>10</v>
      </c>
      <c r="J20" s="19" t="n">
        <v>0</v>
      </c>
      <c r="K20" s="18" t="n">
        <f aca="false">PRODUCT(J20*100)/D20</f>
        <v>0</v>
      </c>
      <c r="L20" s="19"/>
      <c r="M20" s="18" t="n">
        <f aca="false">PRODUCT(L20)/D20</f>
        <v>0</v>
      </c>
      <c r="N20" s="20" t="n">
        <v>10</v>
      </c>
      <c r="O20" s="18"/>
      <c r="P20" s="19" t="n">
        <v>9</v>
      </c>
      <c r="Q20" s="18" t="n">
        <f aca="false">PRODUCT(P20*100)/N20</f>
        <v>90</v>
      </c>
      <c r="R20" s="19" t="n">
        <v>1</v>
      </c>
      <c r="S20" s="18" t="n">
        <f aca="false">PRODUCT(R20*100)/N20</f>
        <v>10</v>
      </c>
      <c r="T20" s="19" t="n">
        <v>0</v>
      </c>
      <c r="U20" s="18" t="n">
        <f aca="false">PRODUCT(T20*100)/N20</f>
        <v>0</v>
      </c>
      <c r="V20" s="19"/>
      <c r="W20" s="18" t="n">
        <f aca="false">PRODUCT(V20*100)/N20</f>
        <v>0</v>
      </c>
      <c r="X20" s="19" t="n">
        <v>2</v>
      </c>
      <c r="Y20" s="19" t="n">
        <v>8</v>
      </c>
      <c r="Z20" s="17" t="n">
        <v>1</v>
      </c>
    </row>
    <row r="21" customFormat="false" ht="24.95" hidden="false" customHeight="true" outlineLevel="0" collapsed="false">
      <c r="A21" s="16" t="s">
        <v>26</v>
      </c>
      <c r="B21" s="16"/>
      <c r="C21" s="17" t="n">
        <v>24</v>
      </c>
      <c r="D21" s="17" t="n">
        <v>24</v>
      </c>
      <c r="E21" s="18" t="n">
        <v>100</v>
      </c>
      <c r="F21" s="19" t="n">
        <v>14</v>
      </c>
      <c r="G21" s="18" t="n">
        <f aca="false">PRODUCT(F21*100)/D21</f>
        <v>58.3333333333333</v>
      </c>
      <c r="H21" s="19" t="n">
        <v>9</v>
      </c>
      <c r="I21" s="18" t="n">
        <f aca="false">PRODUCT(H21*100)/D21</f>
        <v>37.5</v>
      </c>
      <c r="J21" s="19" t="n">
        <v>1</v>
      </c>
      <c r="K21" s="18" t="n">
        <f aca="false">PRODUCT(J21*100)/D21</f>
        <v>4.16666666666667</v>
      </c>
      <c r="L21" s="19"/>
      <c r="M21" s="18" t="n">
        <f aca="false">PRODUCT(L21)/D21</f>
        <v>0</v>
      </c>
      <c r="N21" s="20" t="n">
        <v>26</v>
      </c>
      <c r="O21" s="18"/>
      <c r="P21" s="19" t="n">
        <v>13</v>
      </c>
      <c r="Q21" s="18" t="n">
        <f aca="false">PRODUCT(P21*100)/N21</f>
        <v>50</v>
      </c>
      <c r="R21" s="19" t="n">
        <v>11</v>
      </c>
      <c r="S21" s="18" t="n">
        <f aca="false">PRODUCT(R21*100)/N21</f>
        <v>42.3076923076923</v>
      </c>
      <c r="T21" s="19" t="n">
        <v>2</v>
      </c>
      <c r="U21" s="18" t="n">
        <f aca="false">PRODUCT(T21*100)/N21</f>
        <v>7.69230769230769</v>
      </c>
      <c r="V21" s="19"/>
      <c r="W21" s="18" t="n">
        <f aca="false">PRODUCT(V21*100)/N21</f>
        <v>0</v>
      </c>
      <c r="X21" s="19" t="n">
        <v>3</v>
      </c>
      <c r="Y21" s="19"/>
      <c r="Z21" s="17"/>
    </row>
    <row r="22" customFormat="false" ht="12.75" hidden="false" customHeight="true" outlineLevel="0" collapsed="false">
      <c r="A22" s="16" t="s">
        <v>27</v>
      </c>
      <c r="B22" s="16"/>
      <c r="C22" s="17" t="n">
        <v>31</v>
      </c>
      <c r="D22" s="17" t="n">
        <v>31</v>
      </c>
      <c r="E22" s="18" t="n">
        <v>100</v>
      </c>
      <c r="F22" s="20" t="n">
        <v>27</v>
      </c>
      <c r="G22" s="18" t="n">
        <f aca="false">PRODUCT(F22*100)/D22</f>
        <v>87.0967741935484</v>
      </c>
      <c r="H22" s="20" t="n">
        <v>4</v>
      </c>
      <c r="I22" s="18" t="n">
        <f aca="false">PRODUCT(H22*100)/D22</f>
        <v>12.9032258064516</v>
      </c>
      <c r="J22" s="20" t="n">
        <v>0</v>
      </c>
      <c r="K22" s="18" t="n">
        <f aca="false">PRODUCT(J22*100)/D22</f>
        <v>0</v>
      </c>
      <c r="L22" s="20"/>
      <c r="M22" s="18" t="n">
        <f aca="false">PRODUCT(L22)/D22</f>
        <v>0</v>
      </c>
      <c r="N22" s="20" t="n">
        <v>31</v>
      </c>
      <c r="O22" s="18"/>
      <c r="P22" s="19" t="n">
        <v>16</v>
      </c>
      <c r="Q22" s="18" t="n">
        <f aca="false">PRODUCT(P22*100)/N22</f>
        <v>51.6129032258065</v>
      </c>
      <c r="R22" s="19" t="n">
        <v>14</v>
      </c>
      <c r="S22" s="18" t="n">
        <f aca="false">PRODUCT(R22*100)/N22</f>
        <v>45.1612903225807</v>
      </c>
      <c r="T22" s="19" t="n">
        <v>1</v>
      </c>
      <c r="U22" s="18" t="n">
        <f aca="false">PRODUCT(T22*100)/N22</f>
        <v>3.2258064516129</v>
      </c>
      <c r="V22" s="19"/>
      <c r="W22" s="18" t="n">
        <f aca="false">PRODUCT(V22*100)/N22</f>
        <v>0</v>
      </c>
      <c r="X22" s="19" t="n">
        <v>7</v>
      </c>
      <c r="Y22" s="19" t="n">
        <v>4</v>
      </c>
      <c r="Z22" s="17" t="n">
        <v>1</v>
      </c>
    </row>
    <row r="23" customFormat="false" ht="12.75" hidden="false" customHeight="true" outlineLevel="0" collapsed="false">
      <c r="A23" s="16" t="s">
        <v>28</v>
      </c>
      <c r="B23" s="16"/>
      <c r="C23" s="17" t="n">
        <v>11</v>
      </c>
      <c r="D23" s="17" t="n">
        <v>11</v>
      </c>
      <c r="E23" s="18" t="n">
        <v>100</v>
      </c>
      <c r="F23" s="20" t="n">
        <v>10</v>
      </c>
      <c r="G23" s="18" t="n">
        <f aca="false">PRODUCT(F23*100)/D23</f>
        <v>90.9090909090909</v>
      </c>
      <c r="H23" s="20" t="n">
        <v>1</v>
      </c>
      <c r="I23" s="18" t="n">
        <f aca="false">PRODUCT(H23*100)/D23</f>
        <v>9.09090909090909</v>
      </c>
      <c r="J23" s="20" t="n">
        <v>0</v>
      </c>
      <c r="K23" s="18" t="n">
        <f aca="false">PRODUCT(J23*100)/D23</f>
        <v>0</v>
      </c>
      <c r="L23" s="20"/>
      <c r="M23" s="18" t="n">
        <f aca="false">PRODUCT(L23)/D23</f>
        <v>0</v>
      </c>
      <c r="N23" s="20" t="n">
        <v>12</v>
      </c>
      <c r="O23" s="18"/>
      <c r="P23" s="19" t="n">
        <v>3</v>
      </c>
      <c r="Q23" s="18" t="n">
        <f aca="false">PRODUCT(P23*100)/N23</f>
        <v>25</v>
      </c>
      <c r="R23" s="19" t="n">
        <v>8</v>
      </c>
      <c r="S23" s="18" t="n">
        <f aca="false">PRODUCT(R23*100)/N23</f>
        <v>66.6666666666667</v>
      </c>
      <c r="T23" s="19" t="n">
        <v>1</v>
      </c>
      <c r="U23" s="18" t="n">
        <f aca="false">PRODUCT(T23*100)/N23</f>
        <v>8.33333333333333</v>
      </c>
      <c r="V23" s="19"/>
      <c r="W23" s="18" t="n">
        <f aca="false">PRODUCT(V23*100)/N23</f>
        <v>0</v>
      </c>
      <c r="X23" s="19" t="n">
        <v>0</v>
      </c>
      <c r="Y23" s="19" t="n">
        <v>1</v>
      </c>
      <c r="Z23" s="17"/>
    </row>
    <row r="24" customFormat="false" ht="12.75" hidden="false" customHeight="true" outlineLevel="0" collapsed="false">
      <c r="A24" s="16" t="s">
        <v>29</v>
      </c>
      <c r="B24" s="16"/>
      <c r="C24" s="17" t="n">
        <v>7</v>
      </c>
      <c r="D24" s="17" t="n">
        <v>7</v>
      </c>
      <c r="E24" s="18" t="n">
        <v>100</v>
      </c>
      <c r="F24" s="20" t="n">
        <v>7</v>
      </c>
      <c r="G24" s="18" t="n">
        <f aca="false">PRODUCT(F24*100)/D24</f>
        <v>100</v>
      </c>
      <c r="H24" s="20" t="n">
        <v>0</v>
      </c>
      <c r="I24" s="18" t="n">
        <f aca="false">PRODUCT(H24*100)/D24</f>
        <v>0</v>
      </c>
      <c r="J24" s="20" t="n">
        <v>0</v>
      </c>
      <c r="K24" s="18" t="n">
        <f aca="false">PRODUCT(J24*100)/D24</f>
        <v>0</v>
      </c>
      <c r="L24" s="20"/>
      <c r="M24" s="18" t="n">
        <f aca="false">PRODUCT(L24)/D24</f>
        <v>0</v>
      </c>
      <c r="N24" s="20" t="n">
        <v>7</v>
      </c>
      <c r="O24" s="18"/>
      <c r="P24" s="19" t="n">
        <v>6</v>
      </c>
      <c r="Q24" s="18" t="n">
        <f aca="false">PRODUCT(P24*100)/N24</f>
        <v>85.7142857142857</v>
      </c>
      <c r="R24" s="19" t="n">
        <v>1</v>
      </c>
      <c r="S24" s="18" t="n">
        <f aca="false">PRODUCT(R24*100)/N24</f>
        <v>14.2857142857143</v>
      </c>
      <c r="T24" s="19" t="n">
        <v>0</v>
      </c>
      <c r="U24" s="18" t="n">
        <f aca="false">PRODUCT(T24*100)/N24</f>
        <v>0</v>
      </c>
      <c r="V24" s="19"/>
      <c r="W24" s="18" t="n">
        <f aca="false">PRODUCT(V24*100)/N24</f>
        <v>0</v>
      </c>
      <c r="X24" s="19" t="n">
        <v>2</v>
      </c>
      <c r="Y24" s="19" t="n">
        <v>1</v>
      </c>
      <c r="Z24" s="17"/>
    </row>
    <row r="25" customFormat="false" ht="12.75" hidden="false" customHeight="true" outlineLevel="0" collapsed="false">
      <c r="A25" s="16" t="s">
        <v>30</v>
      </c>
      <c r="B25" s="16"/>
      <c r="C25" s="17" t="n">
        <v>9</v>
      </c>
      <c r="D25" s="17" t="n">
        <v>9</v>
      </c>
      <c r="E25" s="18" t="n">
        <v>100</v>
      </c>
      <c r="F25" s="20" t="n">
        <v>4</v>
      </c>
      <c r="G25" s="18" t="n">
        <f aca="false">PRODUCT(F25*100)/D25</f>
        <v>44.4444444444444</v>
      </c>
      <c r="H25" s="20" t="n">
        <v>5</v>
      </c>
      <c r="I25" s="18" t="n">
        <f aca="false">PRODUCT(H25*100)/D25</f>
        <v>55.5555555555556</v>
      </c>
      <c r="J25" s="20" t="n">
        <v>0</v>
      </c>
      <c r="K25" s="18" t="n">
        <f aca="false">PRODUCT(J25*100)/D25</f>
        <v>0</v>
      </c>
      <c r="L25" s="20"/>
      <c r="M25" s="18" t="n">
        <f aca="false">PRODUCT(L25)/D25</f>
        <v>0</v>
      </c>
      <c r="N25" s="20" t="n">
        <v>9</v>
      </c>
      <c r="O25" s="18"/>
      <c r="P25" s="19" t="n">
        <v>3</v>
      </c>
      <c r="Q25" s="18" t="n">
        <f aca="false">PRODUCT(P25*100)/N25</f>
        <v>33.3333333333333</v>
      </c>
      <c r="R25" s="19" t="n">
        <v>4</v>
      </c>
      <c r="S25" s="18" t="n">
        <f aca="false">PRODUCT(R25*100)/N25</f>
        <v>44.4444444444444</v>
      </c>
      <c r="T25" s="19" t="n">
        <v>2</v>
      </c>
      <c r="U25" s="18" t="n">
        <f aca="false">PRODUCT(T25*100)/N25</f>
        <v>22.2222222222222</v>
      </c>
      <c r="V25" s="19"/>
      <c r="W25" s="18" t="n">
        <f aca="false">PRODUCT(V25*100)/N25</f>
        <v>0</v>
      </c>
      <c r="X25" s="19" t="n">
        <v>1</v>
      </c>
      <c r="Y25" s="19"/>
      <c r="Z25" s="17"/>
    </row>
    <row r="26" customFormat="false" ht="12.75" hidden="false" customHeight="true" outlineLevel="0" collapsed="false">
      <c r="A26" s="16" t="s">
        <v>31</v>
      </c>
      <c r="B26" s="16"/>
      <c r="C26" s="17" t="n">
        <v>22</v>
      </c>
      <c r="D26" s="17" t="n">
        <v>22</v>
      </c>
      <c r="E26" s="18" t="n">
        <v>100</v>
      </c>
      <c r="F26" s="20" t="n">
        <v>18</v>
      </c>
      <c r="G26" s="18" t="n">
        <f aca="false">PRODUCT(F26*100)/D26</f>
        <v>81.8181818181818</v>
      </c>
      <c r="H26" s="20" t="n">
        <v>3</v>
      </c>
      <c r="I26" s="18" t="n">
        <f aca="false">PRODUCT(H26*100)/D26</f>
        <v>13.6363636363636</v>
      </c>
      <c r="J26" s="20" t="n">
        <v>1</v>
      </c>
      <c r="K26" s="18" t="n">
        <f aca="false">PRODUCT(J26*100)/D26</f>
        <v>4.54545454545455</v>
      </c>
      <c r="L26" s="20"/>
      <c r="M26" s="18" t="n">
        <f aca="false">PRODUCT(L26)/D26</f>
        <v>0</v>
      </c>
      <c r="N26" s="20" t="n">
        <v>22</v>
      </c>
      <c r="O26" s="18"/>
      <c r="P26" s="19" t="n">
        <v>18</v>
      </c>
      <c r="Q26" s="18" t="n">
        <f aca="false">PRODUCT(P26*100)/N26</f>
        <v>81.8181818181818</v>
      </c>
      <c r="R26" s="19" t="n">
        <v>3</v>
      </c>
      <c r="S26" s="18" t="n">
        <f aca="false">PRODUCT(R26*100)/N26</f>
        <v>13.6363636363636</v>
      </c>
      <c r="T26" s="19" t="n">
        <v>1</v>
      </c>
      <c r="U26" s="18" t="n">
        <f aca="false">PRODUCT(T26*100)/N26</f>
        <v>4.54545454545455</v>
      </c>
      <c r="V26" s="19"/>
      <c r="W26" s="18" t="n">
        <f aca="false">PRODUCT(V26*100)/N26</f>
        <v>0</v>
      </c>
      <c r="X26" s="19" t="n">
        <v>5</v>
      </c>
      <c r="Y26" s="19" t="n">
        <v>7</v>
      </c>
      <c r="Z26" s="17" t="n">
        <v>9</v>
      </c>
    </row>
    <row r="27" customFormat="false" ht="12.75" hidden="false" customHeight="true" outlineLevel="0" collapsed="false">
      <c r="A27" s="16" t="s">
        <v>32</v>
      </c>
      <c r="B27" s="16"/>
      <c r="C27" s="17" t="n">
        <v>16</v>
      </c>
      <c r="D27" s="17" t="n">
        <v>16</v>
      </c>
      <c r="E27" s="18" t="n">
        <v>100</v>
      </c>
      <c r="F27" s="20" t="n">
        <v>10</v>
      </c>
      <c r="G27" s="18" t="n">
        <f aca="false">PRODUCT(F27*100)/D27</f>
        <v>62.5</v>
      </c>
      <c r="H27" s="20" t="n">
        <v>6</v>
      </c>
      <c r="I27" s="18" t="n">
        <f aca="false">PRODUCT(H27*100)/D27</f>
        <v>37.5</v>
      </c>
      <c r="J27" s="20" t="n">
        <v>0</v>
      </c>
      <c r="K27" s="18" t="n">
        <f aca="false">PRODUCT(J27*100)/D27</f>
        <v>0</v>
      </c>
      <c r="L27" s="20"/>
      <c r="M27" s="18" t="n">
        <f aca="false">PRODUCT(L27)/D27</f>
        <v>0</v>
      </c>
      <c r="N27" s="20" t="n">
        <v>18</v>
      </c>
      <c r="O27" s="18"/>
      <c r="P27" s="19" t="n">
        <v>10</v>
      </c>
      <c r="Q27" s="18" t="n">
        <f aca="false">PRODUCT(P27*100)/N27</f>
        <v>55.5555555555556</v>
      </c>
      <c r="R27" s="19" t="n">
        <v>7</v>
      </c>
      <c r="S27" s="18" t="n">
        <f aca="false">PRODUCT(R27*100)/N27</f>
        <v>38.8888888888889</v>
      </c>
      <c r="T27" s="19" t="n">
        <v>1</v>
      </c>
      <c r="U27" s="18" t="n">
        <f aca="false">PRODUCT(T27*100)/N27</f>
        <v>5.55555555555556</v>
      </c>
      <c r="V27" s="19"/>
      <c r="W27" s="18" t="n">
        <f aca="false">PRODUCT(V27*100)/N27</f>
        <v>0</v>
      </c>
      <c r="X27" s="19" t="n">
        <v>5</v>
      </c>
      <c r="Y27" s="19" t="n">
        <v>2</v>
      </c>
      <c r="Z27" s="17"/>
    </row>
    <row r="28" customFormat="false" ht="12.75" hidden="false" customHeight="true" outlineLevel="0" collapsed="false">
      <c r="A28" s="16" t="s">
        <v>33</v>
      </c>
      <c r="B28" s="16"/>
      <c r="C28" s="17" t="n">
        <v>57</v>
      </c>
      <c r="D28" s="17" t="n">
        <v>57</v>
      </c>
      <c r="E28" s="18" t="n">
        <v>100</v>
      </c>
      <c r="F28" s="20" t="n">
        <v>35</v>
      </c>
      <c r="G28" s="18" t="n">
        <f aca="false">PRODUCT(F28*100)/D28</f>
        <v>61.4035087719298</v>
      </c>
      <c r="H28" s="20" t="n">
        <v>21</v>
      </c>
      <c r="I28" s="18" t="n">
        <f aca="false">PRODUCT(H28*100)/D28</f>
        <v>36.8421052631579</v>
      </c>
      <c r="J28" s="20" t="n">
        <v>1</v>
      </c>
      <c r="K28" s="18" t="n">
        <f aca="false">PRODUCT(J28*100)/D28</f>
        <v>1.75438596491228</v>
      </c>
      <c r="L28" s="20"/>
      <c r="M28" s="18" t="n">
        <f aca="false">PRODUCT(L28)/D28</f>
        <v>0</v>
      </c>
      <c r="N28" s="20" t="n">
        <v>58</v>
      </c>
      <c r="O28" s="18"/>
      <c r="P28" s="19" t="n">
        <v>7</v>
      </c>
      <c r="Q28" s="18" t="n">
        <f aca="false">PRODUCT(P28*100)/N28</f>
        <v>12.0689655172414</v>
      </c>
      <c r="R28" s="19" t="n">
        <v>23</v>
      </c>
      <c r="S28" s="18" t="n">
        <f aca="false">PRODUCT(R28*100)/N28</f>
        <v>39.6551724137931</v>
      </c>
      <c r="T28" s="19" t="n">
        <v>23</v>
      </c>
      <c r="U28" s="18" t="n">
        <f aca="false">PRODUCT(T28*100)/N28</f>
        <v>39.6551724137931</v>
      </c>
      <c r="V28" s="19" t="n">
        <v>5</v>
      </c>
      <c r="W28" s="18" t="n">
        <f aca="false">PRODUCT(V28*100)/N28</f>
        <v>8.62068965517242</v>
      </c>
      <c r="X28" s="19" t="n">
        <v>7</v>
      </c>
      <c r="Y28" s="19"/>
      <c r="Z28" s="17"/>
    </row>
    <row r="29" customFormat="false" ht="12.75" hidden="false" customHeight="true" outlineLevel="0" collapsed="false">
      <c r="A29" s="16" t="s">
        <v>34</v>
      </c>
      <c r="B29" s="16"/>
      <c r="C29" s="17" t="n">
        <v>37</v>
      </c>
      <c r="D29" s="17" t="n">
        <v>37</v>
      </c>
      <c r="E29" s="18" t="n">
        <v>100</v>
      </c>
      <c r="F29" s="20" t="n">
        <v>26</v>
      </c>
      <c r="G29" s="18" t="n">
        <f aca="false">PRODUCT(F29*100)/D29</f>
        <v>70.2702702702703</v>
      </c>
      <c r="H29" s="20" t="n">
        <v>10</v>
      </c>
      <c r="I29" s="18" t="n">
        <f aca="false">PRODUCT(H29*100)/D29</f>
        <v>27.027027027027</v>
      </c>
      <c r="J29" s="20" t="n">
        <v>1</v>
      </c>
      <c r="K29" s="18" t="n">
        <f aca="false">PRODUCT(J29*100)/D29</f>
        <v>2.7027027027027</v>
      </c>
      <c r="L29" s="20"/>
      <c r="M29" s="18" t="n">
        <f aca="false">PRODUCT(L29)/D29</f>
        <v>0</v>
      </c>
      <c r="N29" s="20" t="n">
        <v>40</v>
      </c>
      <c r="O29" s="18"/>
      <c r="P29" s="19" t="n">
        <v>12</v>
      </c>
      <c r="Q29" s="18" t="n">
        <f aca="false">PRODUCT(P29*100)/N29</f>
        <v>30</v>
      </c>
      <c r="R29" s="19" t="n">
        <v>21</v>
      </c>
      <c r="S29" s="18" t="n">
        <f aca="false">PRODUCT(R29*100)/N29</f>
        <v>52.5</v>
      </c>
      <c r="T29" s="19" t="n">
        <v>7</v>
      </c>
      <c r="U29" s="18" t="n">
        <f aca="false">PRODUCT(T29*100)/N29</f>
        <v>17.5</v>
      </c>
      <c r="V29" s="19"/>
      <c r="W29" s="18" t="n">
        <f aca="false">PRODUCT(V29*100)/N29</f>
        <v>0</v>
      </c>
      <c r="X29" s="19" t="n">
        <v>8</v>
      </c>
      <c r="Y29" s="19"/>
      <c r="Z29" s="17"/>
    </row>
    <row r="30" customFormat="false" ht="12.75" hidden="false" customHeight="true" outlineLevel="0" collapsed="false">
      <c r="A30" s="16" t="s">
        <v>35</v>
      </c>
      <c r="B30" s="16"/>
      <c r="C30" s="17" t="n">
        <v>327</v>
      </c>
      <c r="D30" s="17" t="n">
        <v>327</v>
      </c>
      <c r="E30" s="18" t="n">
        <v>100</v>
      </c>
      <c r="F30" s="20" t="n">
        <v>172</v>
      </c>
      <c r="G30" s="18" t="n">
        <f aca="false">PRODUCT(F30*100)/D30</f>
        <v>52.5993883792049</v>
      </c>
      <c r="H30" s="20" t="n">
        <v>116</v>
      </c>
      <c r="I30" s="18" t="n">
        <f aca="false">PRODUCT(H30*100)/D30</f>
        <v>35.474006116208</v>
      </c>
      <c r="J30" s="20" t="n">
        <v>39</v>
      </c>
      <c r="K30" s="18" t="n">
        <f aca="false">PRODUCT(J30*100)/D30</f>
        <v>11.9266055045872</v>
      </c>
      <c r="L30" s="20"/>
      <c r="M30" s="18" t="n">
        <f aca="false">PRODUCT(L30)/D30</f>
        <v>0</v>
      </c>
      <c r="N30" s="20" t="n">
        <v>327</v>
      </c>
      <c r="O30" s="18"/>
      <c r="P30" s="19" t="n">
        <v>172</v>
      </c>
      <c r="Q30" s="18" t="n">
        <f aca="false">PRODUCT(P30*100)/N30</f>
        <v>52.5993883792049</v>
      </c>
      <c r="R30" s="19" t="n">
        <v>101</v>
      </c>
      <c r="S30" s="18" t="n">
        <f aca="false">PRODUCT(R30*100)/N30</f>
        <v>30.8868501529052</v>
      </c>
      <c r="T30" s="19" t="n">
        <v>39</v>
      </c>
      <c r="U30" s="18" t="n">
        <f aca="false">PRODUCT(T30*100)/N30</f>
        <v>11.9266055045872</v>
      </c>
      <c r="V30" s="19" t="n">
        <v>15</v>
      </c>
      <c r="W30" s="18" t="n">
        <f aca="false">PRODUCT(V30*100)/N30</f>
        <v>4.58715596330275</v>
      </c>
      <c r="X30" s="19" t="n">
        <v>34</v>
      </c>
      <c r="Y30" s="19" t="n">
        <v>14</v>
      </c>
      <c r="Z30" s="17"/>
    </row>
    <row r="31" customFormat="false" ht="12.75" hidden="false" customHeight="true" outlineLevel="0" collapsed="false">
      <c r="A31" s="16" t="s">
        <v>36</v>
      </c>
      <c r="B31" s="16"/>
      <c r="C31" s="17" t="n">
        <v>35</v>
      </c>
      <c r="D31" s="17" t="n">
        <v>35</v>
      </c>
      <c r="E31" s="18" t="n">
        <v>100</v>
      </c>
      <c r="F31" s="20" t="n">
        <v>27</v>
      </c>
      <c r="G31" s="18" t="n">
        <f aca="false">PRODUCT(F31*100)/D31</f>
        <v>77.1428571428571</v>
      </c>
      <c r="H31" s="20" t="n">
        <v>6</v>
      </c>
      <c r="I31" s="18" t="n">
        <f aca="false">PRODUCT(H31*100)/D31</f>
        <v>17.1428571428571</v>
      </c>
      <c r="J31" s="20" t="n">
        <v>2</v>
      </c>
      <c r="K31" s="18" t="n">
        <f aca="false">PRODUCT(J31*100)/D31</f>
        <v>5.71428571428571</v>
      </c>
      <c r="L31" s="20"/>
      <c r="M31" s="18" t="n">
        <f aca="false">PRODUCT(L31)/D31</f>
        <v>0</v>
      </c>
      <c r="N31" s="20" t="n">
        <v>34</v>
      </c>
      <c r="O31" s="18"/>
      <c r="P31" s="19" t="n">
        <v>19</v>
      </c>
      <c r="Q31" s="18" t="n">
        <f aca="false">PRODUCT(P31*100)/N31</f>
        <v>55.8823529411765</v>
      </c>
      <c r="R31" s="19" t="n">
        <v>15</v>
      </c>
      <c r="S31" s="18" t="n">
        <f aca="false">PRODUCT(R31*100)/N31</f>
        <v>44.1176470588235</v>
      </c>
      <c r="T31" s="19" t="n">
        <v>0</v>
      </c>
      <c r="U31" s="18" t="n">
        <f aca="false">PRODUCT(T31*100)/N31</f>
        <v>0</v>
      </c>
      <c r="V31" s="19"/>
      <c r="W31" s="18" t="n">
        <f aca="false">PRODUCT(V31*100)/N31</f>
        <v>0</v>
      </c>
      <c r="X31" s="19" t="n">
        <v>4</v>
      </c>
      <c r="Y31" s="19" t="n">
        <v>1</v>
      </c>
      <c r="Z31" s="17" t="n">
        <v>1</v>
      </c>
    </row>
    <row r="32" customFormat="false" ht="12.75" hidden="false" customHeight="true" outlineLevel="0" collapsed="false">
      <c r="A32" s="16" t="s">
        <v>68</v>
      </c>
      <c r="B32" s="16"/>
      <c r="C32" s="17" t="n">
        <v>17</v>
      </c>
      <c r="D32" s="17" t="n">
        <v>17</v>
      </c>
      <c r="E32" s="18" t="n">
        <v>100</v>
      </c>
      <c r="F32" s="20" t="n">
        <v>8</v>
      </c>
      <c r="G32" s="18" t="n">
        <f aca="false">PRODUCT(F32*100)/D32</f>
        <v>47.0588235294118</v>
      </c>
      <c r="H32" s="20" t="n">
        <v>6</v>
      </c>
      <c r="I32" s="18" t="n">
        <f aca="false">PRODUCT(H32*100)/D32</f>
        <v>35.2941176470588</v>
      </c>
      <c r="J32" s="20" t="n">
        <v>3</v>
      </c>
      <c r="K32" s="18" t="n">
        <f aca="false">PRODUCT(J32*100)/D32</f>
        <v>17.6470588235294</v>
      </c>
      <c r="L32" s="20"/>
      <c r="M32" s="18" t="n">
        <f aca="false">PRODUCT(L32)/D32</f>
        <v>0</v>
      </c>
      <c r="N32" s="20" t="n">
        <v>18</v>
      </c>
      <c r="O32" s="18"/>
      <c r="P32" s="19" t="n">
        <v>4</v>
      </c>
      <c r="Q32" s="18" t="n">
        <f aca="false">PRODUCT(P32*100)/N32</f>
        <v>22.2222222222222</v>
      </c>
      <c r="R32" s="19" t="n">
        <v>6</v>
      </c>
      <c r="S32" s="18" t="n">
        <f aca="false">PRODUCT(R32*100)/N32</f>
        <v>33.3333333333333</v>
      </c>
      <c r="T32" s="19" t="n">
        <v>7</v>
      </c>
      <c r="U32" s="18" t="n">
        <f aca="false">PRODUCT(T32*100)/N32</f>
        <v>38.8888888888889</v>
      </c>
      <c r="V32" s="19" t="n">
        <v>1</v>
      </c>
      <c r="W32" s="18" t="n">
        <f aca="false">PRODUCT(V32*100)/N32</f>
        <v>5.55555555555556</v>
      </c>
      <c r="X32" s="19" t="n">
        <v>2</v>
      </c>
      <c r="Y32" s="19"/>
      <c r="Z32" s="17"/>
    </row>
    <row r="33" customFormat="false" ht="24.95" hidden="false" customHeight="true" outlineLevel="0" collapsed="false">
      <c r="A33" s="16" t="s">
        <v>38</v>
      </c>
      <c r="B33" s="16"/>
      <c r="C33" s="17" t="n">
        <v>32</v>
      </c>
      <c r="D33" s="17" t="n">
        <v>32</v>
      </c>
      <c r="E33" s="18" t="n">
        <v>100</v>
      </c>
      <c r="F33" s="20" t="n">
        <v>13</v>
      </c>
      <c r="G33" s="18" t="n">
        <f aca="false">PRODUCT(F33*100)/D33</f>
        <v>40.625</v>
      </c>
      <c r="H33" s="20" t="n">
        <v>19</v>
      </c>
      <c r="I33" s="18" t="n">
        <f aca="false">PRODUCT(H33*100)/D33</f>
        <v>59.375</v>
      </c>
      <c r="J33" s="20" t="n">
        <v>0</v>
      </c>
      <c r="K33" s="18" t="n">
        <f aca="false">PRODUCT(J33*100)/D33</f>
        <v>0</v>
      </c>
      <c r="L33" s="20"/>
      <c r="M33" s="18" t="n">
        <f aca="false">PRODUCT(L33)/D33</f>
        <v>0</v>
      </c>
      <c r="N33" s="20" t="n">
        <v>32</v>
      </c>
      <c r="O33" s="18"/>
      <c r="P33" s="19" t="n">
        <v>18</v>
      </c>
      <c r="Q33" s="18" t="n">
        <f aca="false">PRODUCT(P33*100)/N33</f>
        <v>56.25</v>
      </c>
      <c r="R33" s="19" t="n">
        <v>12</v>
      </c>
      <c r="S33" s="18" t="n">
        <f aca="false">PRODUCT(R33*100)/N33</f>
        <v>37.5</v>
      </c>
      <c r="T33" s="19" t="n">
        <v>2</v>
      </c>
      <c r="U33" s="18" t="n">
        <f aca="false">PRODUCT(T33*100)/N33</f>
        <v>6.25</v>
      </c>
      <c r="V33" s="19"/>
      <c r="W33" s="18" t="n">
        <f aca="false">PRODUCT(V33*100)/N33</f>
        <v>0</v>
      </c>
      <c r="X33" s="19" t="n">
        <v>8</v>
      </c>
      <c r="Y33" s="19"/>
      <c r="Z33" s="17"/>
    </row>
    <row r="34" customFormat="false" ht="12.75" hidden="false" customHeight="true" outlineLevel="0" collapsed="false">
      <c r="A34" s="16" t="s">
        <v>39</v>
      </c>
      <c r="B34" s="16"/>
      <c r="C34" s="17" t="n">
        <v>34</v>
      </c>
      <c r="D34" s="17" t="n">
        <v>34</v>
      </c>
      <c r="E34" s="18" t="n">
        <v>100</v>
      </c>
      <c r="F34" s="20" t="n">
        <v>16</v>
      </c>
      <c r="G34" s="18" t="n">
        <f aca="false">PRODUCT(F34*100)/D34</f>
        <v>47.0588235294118</v>
      </c>
      <c r="H34" s="20" t="n">
        <v>16</v>
      </c>
      <c r="I34" s="18" t="n">
        <f aca="false">PRODUCT(H34*100)/D34</f>
        <v>47.0588235294118</v>
      </c>
      <c r="J34" s="20" t="n">
        <v>2</v>
      </c>
      <c r="K34" s="18" t="n">
        <f aca="false">PRODUCT(J34*100)/D34</f>
        <v>5.88235294117647</v>
      </c>
      <c r="M34" s="18" t="n">
        <f aca="false">PRODUCT(L34)/D34</f>
        <v>0</v>
      </c>
      <c r="N34" s="20" t="n">
        <v>33</v>
      </c>
      <c r="O34" s="18"/>
      <c r="P34" s="19" t="n">
        <v>16</v>
      </c>
      <c r="Q34" s="18" t="n">
        <f aca="false">PRODUCT(P34*100)/N34</f>
        <v>48.4848484848485</v>
      </c>
      <c r="R34" s="19" t="n">
        <v>8</v>
      </c>
      <c r="S34" s="18" t="n">
        <f aca="false">PRODUCT(R34*100)/N34</f>
        <v>24.2424242424242</v>
      </c>
      <c r="T34" s="19" t="n">
        <v>8</v>
      </c>
      <c r="U34" s="18" t="n">
        <f aca="false">PRODUCT(T34*100)/N34</f>
        <v>24.2424242424242</v>
      </c>
      <c r="V34" s="19" t="n">
        <v>1</v>
      </c>
      <c r="W34" s="18" t="n">
        <f aca="false">PRODUCT(V34*100)/N34</f>
        <v>3.03030303030303</v>
      </c>
      <c r="X34" s="19" t="n">
        <v>2</v>
      </c>
      <c r="Y34" s="19"/>
      <c r="Z34" s="17" t="n">
        <v>6</v>
      </c>
    </row>
    <row r="35" customFormat="false" ht="12.75" hidden="false" customHeight="true" outlineLevel="0" collapsed="false">
      <c r="A35" s="16" t="s">
        <v>40</v>
      </c>
      <c r="B35" s="16"/>
      <c r="C35" s="17" t="n">
        <v>15</v>
      </c>
      <c r="D35" s="17" t="n">
        <v>15</v>
      </c>
      <c r="E35" s="18" t="n">
        <v>100</v>
      </c>
      <c r="F35" s="20" t="n">
        <v>7</v>
      </c>
      <c r="G35" s="18" t="n">
        <f aca="false">PRODUCT(F35*100)/D35</f>
        <v>46.6666666666667</v>
      </c>
      <c r="H35" s="20" t="n">
        <v>4</v>
      </c>
      <c r="I35" s="18" t="n">
        <f aca="false">PRODUCT(H35*100)/D35</f>
        <v>26.6666666666667</v>
      </c>
      <c r="J35" s="20" t="n">
        <v>4</v>
      </c>
      <c r="K35" s="18" t="n">
        <f aca="false">PRODUCT(J35*100)/D35</f>
        <v>26.6666666666667</v>
      </c>
      <c r="L35" s="20"/>
      <c r="M35" s="18" t="n">
        <f aca="false">PRODUCT(L35)/D35</f>
        <v>0</v>
      </c>
      <c r="N35" s="20" t="n">
        <v>15</v>
      </c>
      <c r="O35" s="18"/>
      <c r="P35" s="19" t="n">
        <v>5</v>
      </c>
      <c r="Q35" s="18" t="n">
        <f aca="false">PRODUCT(P35*100)/N35</f>
        <v>33.3333333333333</v>
      </c>
      <c r="R35" s="19" t="n">
        <v>4</v>
      </c>
      <c r="S35" s="18" t="n">
        <f aca="false">PRODUCT(R35*100)/N35</f>
        <v>26.6666666666667</v>
      </c>
      <c r="T35" s="19" t="n">
        <v>5</v>
      </c>
      <c r="U35" s="18" t="n">
        <f aca="false">PRODUCT(T35*100)/N35</f>
        <v>33.3333333333333</v>
      </c>
      <c r="V35" s="19" t="n">
        <v>1</v>
      </c>
      <c r="W35" s="18" t="n">
        <f aca="false">PRODUCT(V35*100)/N35</f>
        <v>6.66666666666667</v>
      </c>
      <c r="X35" s="19" t="n">
        <v>0</v>
      </c>
      <c r="Y35" s="19"/>
      <c r="Z35" s="17" t="n">
        <v>3</v>
      </c>
    </row>
    <row r="36" customFormat="false" ht="39.95" hidden="false" customHeight="true" outlineLevel="0" collapsed="false">
      <c r="A36" s="16" t="s">
        <v>69</v>
      </c>
      <c r="B36" s="16"/>
      <c r="C36" s="17" t="n">
        <v>22</v>
      </c>
      <c r="D36" s="17" t="n">
        <v>22</v>
      </c>
      <c r="E36" s="18" t="n">
        <v>100</v>
      </c>
      <c r="F36" s="20" t="n">
        <v>12</v>
      </c>
      <c r="G36" s="18" t="n">
        <f aca="false">PRODUCT(F36*100)/D36</f>
        <v>54.5454545454546</v>
      </c>
      <c r="H36" s="20" t="n">
        <v>8</v>
      </c>
      <c r="I36" s="18" t="n">
        <f aca="false">PRODUCT(H36*100)/D36</f>
        <v>36.3636363636364</v>
      </c>
      <c r="J36" s="20" t="n">
        <v>2</v>
      </c>
      <c r="K36" s="18" t="n">
        <f aca="false">PRODUCT(J36*100)/D36</f>
        <v>9.09090909090909</v>
      </c>
      <c r="L36" s="20"/>
      <c r="M36" s="18" t="n">
        <f aca="false">PRODUCT(L36)/D36</f>
        <v>0</v>
      </c>
      <c r="N36" s="20" t="n">
        <v>22</v>
      </c>
      <c r="O36" s="18"/>
      <c r="P36" s="19" t="n">
        <v>16</v>
      </c>
      <c r="Q36" s="18" t="n">
        <f aca="false">PRODUCT(P36*100)/N36</f>
        <v>72.7272727272727</v>
      </c>
      <c r="R36" s="19" t="n">
        <v>5</v>
      </c>
      <c r="S36" s="18" t="n">
        <f aca="false">PRODUCT(R36*100)/N36</f>
        <v>22.7272727272727</v>
      </c>
      <c r="T36" s="19" t="n">
        <v>1</v>
      </c>
      <c r="U36" s="18" t="n">
        <f aca="false">PRODUCT(T36*100)/N36</f>
        <v>4.54545454545455</v>
      </c>
      <c r="V36" s="19"/>
      <c r="W36" s="18" t="n">
        <f aca="false">PRODUCT(V36*100)/N36</f>
        <v>0</v>
      </c>
      <c r="X36" s="19" t="n">
        <v>4</v>
      </c>
      <c r="Y36" s="19" t="n">
        <v>16</v>
      </c>
      <c r="Z36" s="17" t="n">
        <v>10</v>
      </c>
    </row>
    <row r="37" customFormat="false" ht="12.75" hidden="false" customHeight="true" outlineLevel="0" collapsed="false">
      <c r="A37" s="16" t="s">
        <v>42</v>
      </c>
      <c r="B37" s="16"/>
      <c r="C37" s="17" t="n">
        <v>20</v>
      </c>
      <c r="D37" s="17" t="n">
        <v>20</v>
      </c>
      <c r="E37" s="18" t="n">
        <v>100</v>
      </c>
      <c r="F37" s="20" t="n">
        <v>18</v>
      </c>
      <c r="G37" s="18" t="n">
        <f aca="false">PRODUCT(F37*100)/D37</f>
        <v>90</v>
      </c>
      <c r="H37" s="20" t="n">
        <v>2</v>
      </c>
      <c r="I37" s="18" t="n">
        <f aca="false">PRODUCT(H37*100)/D37</f>
        <v>10</v>
      </c>
      <c r="J37" s="20" t="n">
        <v>0</v>
      </c>
      <c r="K37" s="18" t="n">
        <f aca="false">PRODUCT(J37*100)/D37</f>
        <v>0</v>
      </c>
      <c r="L37" s="20"/>
      <c r="M37" s="18" t="n">
        <f aca="false">PRODUCT(L37)/D37</f>
        <v>0</v>
      </c>
      <c r="N37" s="20" t="n">
        <v>19</v>
      </c>
      <c r="O37" s="18"/>
      <c r="P37" s="19" t="n">
        <v>14</v>
      </c>
      <c r="Q37" s="18" t="n">
        <f aca="false">PRODUCT(P37*100)/N37</f>
        <v>73.6842105263158</v>
      </c>
      <c r="R37" s="19" t="n">
        <v>2</v>
      </c>
      <c r="S37" s="18" t="n">
        <f aca="false">PRODUCT(R37*100)/N37</f>
        <v>10.5263157894737</v>
      </c>
      <c r="T37" s="19" t="n">
        <v>3</v>
      </c>
      <c r="U37" s="18" t="n">
        <f aca="false">PRODUCT(T37*100)/N37</f>
        <v>15.7894736842105</v>
      </c>
      <c r="V37" s="19"/>
      <c r="W37" s="18" t="n">
        <f aca="false">PRODUCT(V37*100)/N37</f>
        <v>0</v>
      </c>
      <c r="X37" s="19" t="n">
        <v>9</v>
      </c>
      <c r="Y37" s="19"/>
      <c r="Z37" s="17"/>
    </row>
    <row r="38" customFormat="false" ht="12.75" hidden="false" customHeight="true" outlineLevel="0" collapsed="false">
      <c r="A38" s="16" t="s">
        <v>43</v>
      </c>
      <c r="B38" s="16"/>
      <c r="C38" s="17" t="n">
        <v>43</v>
      </c>
      <c r="D38" s="17" t="n">
        <v>43</v>
      </c>
      <c r="E38" s="18" t="n">
        <v>100</v>
      </c>
      <c r="F38" s="20" t="n">
        <v>21</v>
      </c>
      <c r="G38" s="18" t="n">
        <f aca="false">PRODUCT(F38*100)/D38</f>
        <v>48.8372093023256</v>
      </c>
      <c r="H38" s="20" t="n">
        <v>14</v>
      </c>
      <c r="I38" s="18" t="n">
        <f aca="false">PRODUCT(H38*100)/D38</f>
        <v>32.5581395348837</v>
      </c>
      <c r="J38" s="20" t="n">
        <v>8</v>
      </c>
      <c r="K38" s="18" t="n">
        <f aca="false">PRODUCT(J38*100)/D38</f>
        <v>18.6046511627907</v>
      </c>
      <c r="L38" s="20"/>
      <c r="M38" s="18" t="n">
        <f aca="false">PRODUCT(L38)/D38</f>
        <v>0</v>
      </c>
      <c r="N38" s="20" t="n">
        <v>47</v>
      </c>
      <c r="O38" s="18"/>
      <c r="P38" s="19" t="n">
        <v>20</v>
      </c>
      <c r="Q38" s="18" t="n">
        <f aca="false">PRODUCT(P38*100)/N38</f>
        <v>42.5531914893617</v>
      </c>
      <c r="R38" s="19" t="n">
        <v>15</v>
      </c>
      <c r="S38" s="18" t="n">
        <f aca="false">PRODUCT(R38*100)/N38</f>
        <v>31.9148936170213</v>
      </c>
      <c r="T38" s="19" t="n">
        <v>12</v>
      </c>
      <c r="U38" s="18" t="n">
        <f aca="false">PRODUCT(T38*100)/N38</f>
        <v>25.531914893617</v>
      </c>
      <c r="V38" s="19"/>
      <c r="W38" s="18" t="n">
        <f aca="false">PRODUCT(V38*100)/N38</f>
        <v>0</v>
      </c>
      <c r="X38" s="19" t="n">
        <v>2</v>
      </c>
      <c r="Y38" s="19" t="n">
        <v>2</v>
      </c>
      <c r="Z38" s="17" t="n">
        <v>1</v>
      </c>
    </row>
    <row r="39" customFormat="false" ht="12.75" hidden="false" customHeight="true" outlineLevel="0" collapsed="false">
      <c r="A39" s="16" t="s">
        <v>44</v>
      </c>
      <c r="B39" s="16"/>
      <c r="C39" s="17" t="n">
        <v>20</v>
      </c>
      <c r="D39" s="17" t="n">
        <v>20</v>
      </c>
      <c r="E39" s="18" t="n">
        <v>100</v>
      </c>
      <c r="F39" s="20" t="n">
        <v>13</v>
      </c>
      <c r="G39" s="18" t="n">
        <f aca="false">PRODUCT(F39*100)/D39</f>
        <v>65</v>
      </c>
      <c r="H39" s="20" t="n">
        <v>7</v>
      </c>
      <c r="I39" s="18" t="n">
        <f aca="false">PRODUCT(H39*100)/D39</f>
        <v>35</v>
      </c>
      <c r="J39" s="20" t="n">
        <v>0</v>
      </c>
      <c r="K39" s="18" t="n">
        <f aca="false">PRODUCT(J39*100)/D39</f>
        <v>0</v>
      </c>
      <c r="L39" s="20"/>
      <c r="M39" s="18" t="n">
        <f aca="false">PRODUCT(L39)/D39</f>
        <v>0</v>
      </c>
      <c r="N39" s="20" t="n">
        <v>20</v>
      </c>
      <c r="O39" s="18"/>
      <c r="P39" s="19" t="n">
        <v>10</v>
      </c>
      <c r="Q39" s="18" t="n">
        <f aca="false">PRODUCT(P39*100)/N39</f>
        <v>50</v>
      </c>
      <c r="R39" s="19" t="n">
        <v>6</v>
      </c>
      <c r="S39" s="18" t="n">
        <f aca="false">PRODUCT(R39*100)/N39</f>
        <v>30</v>
      </c>
      <c r="T39" s="19" t="n">
        <v>4</v>
      </c>
      <c r="U39" s="18" t="n">
        <f aca="false">PRODUCT(T39*100)/N39</f>
        <v>20</v>
      </c>
      <c r="V39" s="19"/>
      <c r="W39" s="18" t="n">
        <f aca="false">PRODUCT(V39*100)/N39</f>
        <v>0</v>
      </c>
      <c r="X39" s="19" t="n">
        <v>3</v>
      </c>
      <c r="Y39" s="19"/>
      <c r="Z39" s="17"/>
    </row>
    <row r="40" customFormat="false" ht="12.75" hidden="false" customHeight="true" outlineLevel="0" collapsed="false">
      <c r="A40" s="16" t="s">
        <v>45</v>
      </c>
      <c r="B40" s="16"/>
      <c r="C40" s="17" t="n">
        <v>30</v>
      </c>
      <c r="D40" s="17" t="n">
        <v>30</v>
      </c>
      <c r="E40" s="18" t="n">
        <v>100</v>
      </c>
      <c r="F40" s="20" t="n">
        <v>21</v>
      </c>
      <c r="G40" s="18" t="n">
        <f aca="false">PRODUCT(F40*100)/D40</f>
        <v>70</v>
      </c>
      <c r="H40" s="20" t="n">
        <v>7</v>
      </c>
      <c r="I40" s="18" t="n">
        <f aca="false">PRODUCT(H40*100)/D40</f>
        <v>23.3333333333333</v>
      </c>
      <c r="J40" s="20" t="n">
        <v>2</v>
      </c>
      <c r="K40" s="18" t="n">
        <f aca="false">PRODUCT(J40*100)/D40</f>
        <v>6.66666666666667</v>
      </c>
      <c r="L40" s="20"/>
      <c r="M40" s="18" t="n">
        <f aca="false">PRODUCT(L40)/D40</f>
        <v>0</v>
      </c>
      <c r="N40" s="20" t="n">
        <v>28</v>
      </c>
      <c r="O40" s="18"/>
      <c r="P40" s="19" t="n">
        <v>9</v>
      </c>
      <c r="Q40" s="18" t="n">
        <f aca="false">PRODUCT(P40*100)/N40</f>
        <v>32.1428571428571</v>
      </c>
      <c r="R40" s="19" t="n">
        <v>14</v>
      </c>
      <c r="S40" s="18" t="n">
        <f aca="false">PRODUCT(R40*100)/N40</f>
        <v>50</v>
      </c>
      <c r="T40" s="19" t="n">
        <v>5</v>
      </c>
      <c r="U40" s="18" t="n">
        <f aca="false">PRODUCT(T40*100)/N40</f>
        <v>17.8571428571429</v>
      </c>
      <c r="V40" s="19"/>
      <c r="W40" s="18" t="n">
        <f aca="false">PRODUCT(V40*100)/N40</f>
        <v>0</v>
      </c>
      <c r="X40" s="19" t="n">
        <v>4</v>
      </c>
      <c r="Y40" s="19"/>
      <c r="Z40" s="17"/>
    </row>
    <row r="41" customFormat="false" ht="24.95" hidden="false" customHeight="true" outlineLevel="0" collapsed="false">
      <c r="A41" s="16" t="s">
        <v>70</v>
      </c>
      <c r="B41" s="16"/>
      <c r="C41" s="17" t="n">
        <v>40</v>
      </c>
      <c r="D41" s="17" t="n">
        <v>40</v>
      </c>
      <c r="E41" s="18" t="n">
        <v>100</v>
      </c>
      <c r="F41" s="20" t="n">
        <v>28</v>
      </c>
      <c r="G41" s="18" t="n">
        <f aca="false">PRODUCT(F41*100)/D41</f>
        <v>70</v>
      </c>
      <c r="H41" s="20" t="n">
        <v>8</v>
      </c>
      <c r="I41" s="18" t="n">
        <f aca="false">PRODUCT(H41*100)/D41</f>
        <v>20</v>
      </c>
      <c r="J41" s="20" t="n">
        <v>4</v>
      </c>
      <c r="K41" s="18" t="n">
        <f aca="false">PRODUCT(J41*100)/D41</f>
        <v>10</v>
      </c>
      <c r="L41" s="20"/>
      <c r="M41" s="18" t="n">
        <f aca="false">PRODUCT(L41)/D41</f>
        <v>0</v>
      </c>
      <c r="N41" s="20" t="n">
        <v>45</v>
      </c>
      <c r="O41" s="18"/>
      <c r="P41" s="19" t="n">
        <v>29</v>
      </c>
      <c r="Q41" s="18" t="n">
        <f aca="false">PRODUCT(P41*100)/N41</f>
        <v>64.4444444444444</v>
      </c>
      <c r="R41" s="19" t="n">
        <v>10</v>
      </c>
      <c r="S41" s="18" t="n">
        <f aca="false">PRODUCT(R41*100)/N41</f>
        <v>22.2222222222222</v>
      </c>
      <c r="T41" s="19" t="n">
        <v>6</v>
      </c>
      <c r="U41" s="18" t="n">
        <f aca="false">PRODUCT(T41*100)/N41</f>
        <v>13.3333333333333</v>
      </c>
      <c r="V41" s="19"/>
      <c r="W41" s="18" t="n">
        <f aca="false">PRODUCT(V41*100)/N41</f>
        <v>0</v>
      </c>
      <c r="X41" s="19" t="n">
        <v>12</v>
      </c>
      <c r="Y41" s="19"/>
      <c r="Z41" s="17"/>
    </row>
    <row r="42" customFormat="false" ht="24.95" hidden="false" customHeight="true" outlineLevel="0" collapsed="false">
      <c r="A42" s="16" t="s">
        <v>47</v>
      </c>
      <c r="B42" s="16"/>
      <c r="C42" s="17" t="n">
        <v>155</v>
      </c>
      <c r="D42" s="17" t="n">
        <v>155</v>
      </c>
      <c r="E42" s="18" t="n">
        <v>100</v>
      </c>
      <c r="F42" s="20" t="n">
        <v>76</v>
      </c>
      <c r="G42" s="18" t="n">
        <f aca="false">PRODUCT(F42*100)/D42</f>
        <v>49.0322580645161</v>
      </c>
      <c r="H42" s="20" t="n">
        <v>47</v>
      </c>
      <c r="I42" s="18" t="n">
        <f aca="false">PRODUCT(H42*100)/D42</f>
        <v>30.3225806451613</v>
      </c>
      <c r="J42" s="20" t="n">
        <v>32</v>
      </c>
      <c r="K42" s="18" t="n">
        <f aca="false">PRODUCT(J42*100)/D42</f>
        <v>20.6451612903226</v>
      </c>
      <c r="L42" s="20"/>
      <c r="M42" s="18" t="n">
        <f aca="false">PRODUCT(L42)/D42</f>
        <v>0</v>
      </c>
      <c r="N42" s="20" t="n">
        <v>159</v>
      </c>
      <c r="O42" s="18"/>
      <c r="P42" s="19" t="n">
        <v>51</v>
      </c>
      <c r="Q42" s="18" t="n">
        <f aca="false">PRODUCT(P42*100)/N42</f>
        <v>32.0754716981132</v>
      </c>
      <c r="R42" s="19" t="n">
        <v>56</v>
      </c>
      <c r="S42" s="18" t="n">
        <f aca="false">PRODUCT(R42*100)/N42</f>
        <v>35.2201257861635</v>
      </c>
      <c r="T42" s="19" t="n">
        <v>52</v>
      </c>
      <c r="U42" s="18" t="n">
        <f aca="false">PRODUCT(T42*100)/N42</f>
        <v>32.7044025157233</v>
      </c>
      <c r="V42" s="19"/>
      <c r="W42" s="18" t="n">
        <f aca="false">PRODUCT(V42*100)/N42</f>
        <v>0</v>
      </c>
      <c r="X42" s="19" t="n">
        <v>25</v>
      </c>
      <c r="Y42" s="19" t="n">
        <v>7</v>
      </c>
      <c r="Z42" s="17" t="n">
        <v>35</v>
      </c>
    </row>
    <row r="43" customFormat="false" ht="24.95" hidden="false" customHeight="true" outlineLevel="0" collapsed="false">
      <c r="A43" s="16" t="s">
        <v>71</v>
      </c>
      <c r="B43" s="16"/>
      <c r="C43" s="17" t="n">
        <v>22</v>
      </c>
      <c r="D43" s="17" t="n">
        <v>22</v>
      </c>
      <c r="E43" s="18" t="n">
        <v>100</v>
      </c>
      <c r="F43" s="20" t="n">
        <v>10</v>
      </c>
      <c r="G43" s="18" t="n">
        <f aca="false">PRODUCT(F43*100)/D43</f>
        <v>45.4545454545455</v>
      </c>
      <c r="H43" s="20" t="n">
        <v>6</v>
      </c>
      <c r="I43" s="18" t="n">
        <f aca="false">PRODUCT(H43*100)/D43</f>
        <v>27.2727272727273</v>
      </c>
      <c r="J43" s="20" t="n">
        <v>6</v>
      </c>
      <c r="K43" s="18" t="n">
        <f aca="false">PRODUCT(J43*100)/D43</f>
        <v>27.2727272727273</v>
      </c>
      <c r="L43" s="20"/>
      <c r="M43" s="18" t="n">
        <f aca="false">PRODUCT(L43)/D43</f>
        <v>0</v>
      </c>
      <c r="N43" s="20" t="n">
        <v>23</v>
      </c>
      <c r="O43" s="18"/>
      <c r="P43" s="19" t="n">
        <v>11</v>
      </c>
      <c r="Q43" s="18" t="n">
        <f aca="false">PRODUCT(P43*100)/N43</f>
        <v>47.8260869565217</v>
      </c>
      <c r="R43" s="19" t="n">
        <v>7</v>
      </c>
      <c r="S43" s="18" t="n">
        <f aca="false">PRODUCT(R43*100)/N43</f>
        <v>30.4347826086957</v>
      </c>
      <c r="T43" s="19" t="n">
        <v>5</v>
      </c>
      <c r="U43" s="18" t="n">
        <f aca="false">PRODUCT(T43*100)/N43</f>
        <v>21.7391304347826</v>
      </c>
      <c r="V43" s="19"/>
      <c r="W43" s="18" t="n">
        <f aca="false">PRODUCT(V43*100)/N43</f>
        <v>0</v>
      </c>
      <c r="X43" s="19" t="n">
        <v>2</v>
      </c>
      <c r="Y43" s="19" t="n">
        <v>4</v>
      </c>
      <c r="Z43" s="17" t="n">
        <v>8</v>
      </c>
    </row>
    <row r="44" customFormat="false" ht="12.75" hidden="false" customHeight="true" outlineLevel="0" collapsed="false">
      <c r="A44" s="16" t="s">
        <v>49</v>
      </c>
      <c r="B44" s="16"/>
      <c r="C44" s="17" t="n">
        <v>72</v>
      </c>
      <c r="D44" s="17" t="n">
        <v>72</v>
      </c>
      <c r="E44" s="18" t="n">
        <v>100</v>
      </c>
      <c r="F44" s="20" t="n">
        <v>42</v>
      </c>
      <c r="G44" s="18" t="n">
        <f aca="false">PRODUCT(F44*100)/D44</f>
        <v>58.3333333333333</v>
      </c>
      <c r="H44" s="20" t="n">
        <v>30</v>
      </c>
      <c r="I44" s="18" t="n">
        <f aca="false">PRODUCT(H44*100)/D44</f>
        <v>41.6666666666667</v>
      </c>
      <c r="J44" s="20" t="n">
        <v>2</v>
      </c>
      <c r="K44" s="18" t="n">
        <f aca="false">PRODUCT(J44*100)/D44</f>
        <v>2.77777777777778</v>
      </c>
      <c r="L44" s="20"/>
      <c r="M44" s="18" t="n">
        <f aca="false">PRODUCT(L44)/D44</f>
        <v>0</v>
      </c>
      <c r="N44" s="20" t="n">
        <v>72</v>
      </c>
      <c r="O44" s="18"/>
      <c r="P44" s="19" t="n">
        <v>48</v>
      </c>
      <c r="Q44" s="18" t="n">
        <f aca="false">PRODUCT(P44*100)/N44</f>
        <v>66.6666666666667</v>
      </c>
      <c r="R44" s="19" t="n">
        <v>20</v>
      </c>
      <c r="S44" s="18" t="n">
        <f aca="false">PRODUCT(R44*100)/N44</f>
        <v>27.7777777777778</v>
      </c>
      <c r="T44" s="19" t="n">
        <v>4</v>
      </c>
      <c r="U44" s="18" t="n">
        <f aca="false">PRODUCT(T44*100)/N44</f>
        <v>5.55555555555556</v>
      </c>
      <c r="V44" s="19"/>
      <c r="W44" s="18" t="n">
        <f aca="false">PRODUCT(V44*100)/N44</f>
        <v>0</v>
      </c>
      <c r="X44" s="19" t="n">
        <v>8</v>
      </c>
      <c r="Y44" s="19"/>
      <c r="Z44" s="14"/>
    </row>
    <row r="45" customFormat="false" ht="24.95" hidden="false" customHeight="true" outlineLevel="0" collapsed="false">
      <c r="A45" s="16" t="s">
        <v>50</v>
      </c>
      <c r="B45" s="16"/>
      <c r="C45" s="17" t="n">
        <v>84</v>
      </c>
      <c r="D45" s="17" t="n">
        <v>84</v>
      </c>
      <c r="E45" s="18" t="n">
        <v>100</v>
      </c>
      <c r="F45" s="20" t="n">
        <v>47</v>
      </c>
      <c r="G45" s="18" t="n">
        <f aca="false">PRODUCT(F45*100)/D45</f>
        <v>55.952380952381</v>
      </c>
      <c r="H45" s="20" t="n">
        <v>28</v>
      </c>
      <c r="I45" s="18" t="n">
        <f aca="false">PRODUCT(H45*100)/D45</f>
        <v>33.3333333333333</v>
      </c>
      <c r="J45" s="20" t="n">
        <v>9</v>
      </c>
      <c r="K45" s="18" t="n">
        <f aca="false">PRODUCT(J45*100)/D45</f>
        <v>10.7142857142857</v>
      </c>
      <c r="L45" s="20"/>
      <c r="M45" s="18" t="n">
        <f aca="false">PRODUCT(L45)/D45</f>
        <v>0</v>
      </c>
      <c r="N45" s="20" t="n">
        <v>85</v>
      </c>
      <c r="O45" s="18"/>
      <c r="P45" s="19" t="n">
        <v>63</v>
      </c>
      <c r="Q45" s="18" t="n">
        <f aca="false">PRODUCT(P45*100)/N45</f>
        <v>74.1176470588235</v>
      </c>
      <c r="R45" s="19" t="n">
        <v>21</v>
      </c>
      <c r="S45" s="18" t="n">
        <f aca="false">PRODUCT(R45*100)/N45</f>
        <v>24.7058823529412</v>
      </c>
      <c r="T45" s="19" t="n">
        <v>1</v>
      </c>
      <c r="U45" s="18" t="n">
        <f aca="false">PRODUCT(T45*100)/N45</f>
        <v>1.17647058823529</v>
      </c>
      <c r="V45" s="19"/>
      <c r="W45" s="18" t="n">
        <f aca="false">PRODUCT(V45*100)/N45</f>
        <v>0</v>
      </c>
      <c r="X45" s="19" t="n">
        <v>18</v>
      </c>
      <c r="Y45" s="19" t="n">
        <v>14</v>
      </c>
      <c r="Z45" s="17" t="n">
        <v>12</v>
      </c>
    </row>
    <row r="46" customFormat="false" ht="12.75" hidden="false" customHeight="true" outlineLevel="0" collapsed="false">
      <c r="A46" s="16" t="s">
        <v>51</v>
      </c>
      <c r="B46" s="16"/>
      <c r="C46" s="17" t="n">
        <v>22</v>
      </c>
      <c r="D46" s="17" t="n">
        <v>22</v>
      </c>
      <c r="E46" s="18" t="n">
        <v>100</v>
      </c>
      <c r="F46" s="20" t="n">
        <v>15</v>
      </c>
      <c r="G46" s="18" t="n">
        <f aca="false">PRODUCT(F46*100)/D46</f>
        <v>68.1818181818182</v>
      </c>
      <c r="H46" s="20" t="n">
        <v>5</v>
      </c>
      <c r="I46" s="18" t="n">
        <f aca="false">PRODUCT(H46*100)/D46</f>
        <v>22.7272727272727</v>
      </c>
      <c r="J46" s="20" t="n">
        <v>2</v>
      </c>
      <c r="K46" s="18" t="n">
        <f aca="false">PRODUCT(J46*100)/D46</f>
        <v>9.09090909090909</v>
      </c>
      <c r="L46" s="20"/>
      <c r="M46" s="18" t="n">
        <f aca="false">PRODUCT(L46)/D46</f>
        <v>0</v>
      </c>
      <c r="N46" s="20" t="n">
        <v>22</v>
      </c>
      <c r="O46" s="18"/>
      <c r="P46" s="19" t="n">
        <v>8</v>
      </c>
      <c r="Q46" s="18" t="n">
        <f aca="false">PRODUCT(P46*100)/N46</f>
        <v>36.3636363636364</v>
      </c>
      <c r="R46" s="19" t="n">
        <v>10</v>
      </c>
      <c r="S46" s="18" t="n">
        <f aca="false">PRODUCT(R46*100)/N46</f>
        <v>45.4545454545455</v>
      </c>
      <c r="T46" s="19" t="n">
        <v>4</v>
      </c>
      <c r="U46" s="18" t="n">
        <f aca="false">PRODUCT(T46*100)/N46</f>
        <v>18.1818181818182</v>
      </c>
      <c r="V46" s="19"/>
      <c r="W46" s="18" t="n">
        <f aca="false">PRODUCT(V46*100)/N46</f>
        <v>0</v>
      </c>
      <c r="X46" s="19" t="n">
        <v>3</v>
      </c>
      <c r="Y46" s="19"/>
      <c r="Z46" s="17" t="n">
        <v>1</v>
      </c>
    </row>
    <row r="47" customFormat="false" ht="16.5" hidden="false" customHeight="true" outlineLevel="0" collapsed="false">
      <c r="A47" s="16" t="s">
        <v>55</v>
      </c>
      <c r="B47" s="16"/>
      <c r="C47" s="17" t="n">
        <v>7</v>
      </c>
      <c r="D47" s="17" t="n">
        <v>7</v>
      </c>
      <c r="E47" s="18" t="n">
        <v>100</v>
      </c>
      <c r="F47" s="20" t="n">
        <v>6</v>
      </c>
      <c r="G47" s="18" t="n">
        <f aca="false">PRODUCT(F47*100)/D47</f>
        <v>85.7142857142857</v>
      </c>
      <c r="H47" s="20" t="n">
        <v>1</v>
      </c>
      <c r="I47" s="18" t="n">
        <f aca="false">PRODUCT(H47*100)/D47</f>
        <v>14.2857142857143</v>
      </c>
      <c r="J47" s="20"/>
      <c r="K47" s="18" t="n">
        <f aca="false">PRODUCT(J47*100)/D47</f>
        <v>0</v>
      </c>
      <c r="L47" s="20"/>
      <c r="M47" s="18" t="n">
        <f aca="false">PRODUCT(L47)/D47</f>
        <v>0</v>
      </c>
      <c r="N47" s="20" t="n">
        <v>7</v>
      </c>
      <c r="O47" s="18"/>
      <c r="P47" s="19" t="n">
        <v>5</v>
      </c>
      <c r="Q47" s="18" t="n">
        <f aca="false">PRODUCT(P47*100)/N47</f>
        <v>71.4285714285714</v>
      </c>
      <c r="R47" s="19" t="n">
        <v>2</v>
      </c>
      <c r="S47" s="18" t="n">
        <f aca="false">PRODUCT(R47*100)/N47</f>
        <v>28.5714285714286</v>
      </c>
      <c r="T47" s="19"/>
      <c r="U47" s="18" t="n">
        <f aca="false">PRODUCT(T47*100)/N47</f>
        <v>0</v>
      </c>
      <c r="V47" s="19"/>
      <c r="W47" s="18" t="n">
        <f aca="false">PRODUCT(V47*100)/N47</f>
        <v>0</v>
      </c>
      <c r="X47" s="19" t="n">
        <v>4</v>
      </c>
      <c r="Y47" s="19"/>
      <c r="Z47" s="17" t="n">
        <v>6</v>
      </c>
    </row>
    <row r="48" customFormat="false" ht="12.75" hidden="false" customHeight="true" outlineLevel="0" collapsed="false">
      <c r="A48" s="16" t="s">
        <v>57</v>
      </c>
      <c r="B48" s="16"/>
      <c r="C48" s="17" t="n">
        <v>11</v>
      </c>
      <c r="D48" s="17" t="n">
        <v>11</v>
      </c>
      <c r="E48" s="18" t="n">
        <v>100</v>
      </c>
      <c r="F48" s="20" t="n">
        <v>11</v>
      </c>
      <c r="G48" s="18" t="n">
        <f aca="false">PRODUCT(F48*100)/D48</f>
        <v>100</v>
      </c>
      <c r="H48" s="20"/>
      <c r="I48" s="18" t="n">
        <f aca="false">PRODUCT(H48*100)/D48</f>
        <v>0</v>
      </c>
      <c r="J48" s="20"/>
      <c r="K48" s="18" t="n">
        <f aca="false">PRODUCT(J48*100)/D48</f>
        <v>0</v>
      </c>
      <c r="L48" s="20"/>
      <c r="M48" s="18" t="n">
        <f aca="false">PRODUCT(L48)/D48</f>
        <v>0</v>
      </c>
      <c r="N48" s="20" t="n">
        <v>11</v>
      </c>
      <c r="O48" s="18"/>
      <c r="P48" s="19" t="n">
        <v>10</v>
      </c>
      <c r="Q48" s="18" t="n">
        <f aca="false">PRODUCT(P48*100)/N48</f>
        <v>90.9090909090909</v>
      </c>
      <c r="R48" s="19" t="n">
        <v>1</v>
      </c>
      <c r="S48" s="18" t="n">
        <f aca="false">PRODUCT(R48*100)/N48</f>
        <v>9.09090909090909</v>
      </c>
      <c r="T48" s="19"/>
      <c r="U48" s="18" t="n">
        <f aca="false">PRODUCT(T48*100)/N48</f>
        <v>0</v>
      </c>
      <c r="V48" s="19"/>
      <c r="W48" s="18" t="n">
        <f aca="false">PRODUCT(V48*100)/N48</f>
        <v>0</v>
      </c>
      <c r="X48" s="19" t="n">
        <v>5</v>
      </c>
      <c r="Y48" s="19" t="n">
        <v>5</v>
      </c>
      <c r="Z48" s="17" t="n">
        <v>3</v>
      </c>
    </row>
    <row r="49" customFormat="false" ht="42.75" hidden="false" customHeight="true" outlineLevel="0" collapsed="false">
      <c r="A49" s="16" t="s">
        <v>54</v>
      </c>
      <c r="B49" s="16"/>
      <c r="C49" s="17" t="n">
        <v>17</v>
      </c>
      <c r="D49" s="17" t="n">
        <v>17</v>
      </c>
      <c r="E49" s="18" t="n">
        <v>100</v>
      </c>
      <c r="F49" s="20" t="n">
        <v>17</v>
      </c>
      <c r="G49" s="18" t="n">
        <f aca="false">PRODUCT(F49*100)/D49</f>
        <v>100</v>
      </c>
      <c r="H49" s="20"/>
      <c r="I49" s="18" t="n">
        <f aca="false">PRODUCT(H49*100)/D49</f>
        <v>0</v>
      </c>
      <c r="J49" s="20"/>
      <c r="K49" s="18" t="n">
        <f aca="false">PRODUCT(J49*100)/D49</f>
        <v>0</v>
      </c>
      <c r="L49" s="20"/>
      <c r="M49" s="18" t="n">
        <f aca="false">PRODUCT(L49)/D49</f>
        <v>0</v>
      </c>
      <c r="N49" s="20" t="n">
        <v>17</v>
      </c>
      <c r="O49" s="18"/>
      <c r="P49" s="19" t="n">
        <v>14</v>
      </c>
      <c r="Q49" s="18" t="n">
        <f aca="false">PRODUCT(P49*100)/N49</f>
        <v>82.3529411764706</v>
      </c>
      <c r="R49" s="19" t="n">
        <v>2</v>
      </c>
      <c r="S49" s="18" t="n">
        <f aca="false">PRODUCT(R49*100)/N49</f>
        <v>11.7647058823529</v>
      </c>
      <c r="T49" s="19" t="n">
        <v>1</v>
      </c>
      <c r="U49" s="18" t="n">
        <f aca="false">PRODUCT(T49*100)/N49</f>
        <v>5.88235294117647</v>
      </c>
      <c r="V49" s="19"/>
      <c r="W49" s="18" t="n">
        <f aca="false">PRODUCT(V49*100)/N49</f>
        <v>0</v>
      </c>
      <c r="X49" s="19" t="n">
        <v>3</v>
      </c>
      <c r="Y49" s="19" t="n">
        <v>2</v>
      </c>
      <c r="Z49" s="17" t="n">
        <v>8</v>
      </c>
    </row>
    <row r="50" customFormat="false" ht="12.75" hidden="false" customHeight="true" outlineLevel="0" collapsed="false">
      <c r="A50" s="16" t="s">
        <v>58</v>
      </c>
      <c r="B50" s="16"/>
      <c r="C50" s="17" t="n">
        <v>13</v>
      </c>
      <c r="D50" s="17" t="n">
        <v>13</v>
      </c>
      <c r="E50" s="18" t="n">
        <v>100</v>
      </c>
      <c r="F50" s="20" t="n">
        <v>9</v>
      </c>
      <c r="G50" s="18" t="n">
        <f aca="false">PRODUCT(F50*100)/D50</f>
        <v>69.2307692307692</v>
      </c>
      <c r="H50" s="20" t="n">
        <v>2</v>
      </c>
      <c r="I50" s="18" t="n">
        <f aca="false">PRODUCT(H50*100)/D50</f>
        <v>15.3846153846154</v>
      </c>
      <c r="J50" s="20" t="n">
        <v>2</v>
      </c>
      <c r="K50" s="18" t="n">
        <f aca="false">PRODUCT(J50*100)/D50</f>
        <v>15.3846153846154</v>
      </c>
      <c r="L50" s="20"/>
      <c r="M50" s="18" t="n">
        <f aca="false">PRODUCT(L50)/D50</f>
        <v>0</v>
      </c>
      <c r="N50" s="20" t="n">
        <v>13</v>
      </c>
      <c r="O50" s="18"/>
      <c r="P50" s="19" t="n">
        <v>9</v>
      </c>
      <c r="Q50" s="18" t="n">
        <f aca="false">PRODUCT(P50*100)/N50</f>
        <v>69.2307692307692</v>
      </c>
      <c r="R50" s="19" t="n">
        <v>4</v>
      </c>
      <c r="S50" s="18" t="n">
        <f aca="false">PRODUCT(R50*100)/N50</f>
        <v>30.7692307692308</v>
      </c>
      <c r="T50" s="19"/>
      <c r="U50" s="18" t="n">
        <f aca="false">PRODUCT(T50*100)/N50</f>
        <v>0</v>
      </c>
      <c r="V50" s="19"/>
      <c r="W50" s="18" t="n">
        <f aca="false">PRODUCT(V50*100)/N50</f>
        <v>0</v>
      </c>
      <c r="X50" s="19" t="n">
        <v>1</v>
      </c>
      <c r="Y50" s="19"/>
      <c r="Z50" s="17" t="n">
        <v>2</v>
      </c>
    </row>
    <row r="51" customFormat="false" ht="12.75" hidden="false" customHeight="true" outlineLevel="0" collapsed="false">
      <c r="A51" s="16" t="s">
        <v>59</v>
      </c>
      <c r="B51" s="16"/>
      <c r="C51" s="17" t="n">
        <v>6</v>
      </c>
      <c r="D51" s="17" t="n">
        <v>6</v>
      </c>
      <c r="E51" s="18" t="n">
        <v>100</v>
      </c>
      <c r="F51" s="20" t="n">
        <v>6</v>
      </c>
      <c r="G51" s="18" t="n">
        <f aca="false">PRODUCT(F51*100)/D51</f>
        <v>100</v>
      </c>
      <c r="H51" s="20"/>
      <c r="I51" s="18" t="n">
        <f aca="false">PRODUCT(H51*100)/D51</f>
        <v>0</v>
      </c>
      <c r="J51" s="20"/>
      <c r="K51" s="18" t="n">
        <f aca="false">PRODUCT(J51*100)/D51</f>
        <v>0</v>
      </c>
      <c r="L51" s="20"/>
      <c r="M51" s="18" t="n">
        <f aca="false">PRODUCT(L51)/D51</f>
        <v>0</v>
      </c>
      <c r="N51" s="20" t="n">
        <v>13</v>
      </c>
      <c r="O51" s="18"/>
      <c r="P51" s="19" t="n">
        <v>13</v>
      </c>
      <c r="Q51" s="18" t="n">
        <f aca="false">PRODUCT(P51*100)/N51</f>
        <v>100</v>
      </c>
      <c r="R51" s="19"/>
      <c r="S51" s="18" t="n">
        <f aca="false">PRODUCT(R51*100)/N51</f>
        <v>0</v>
      </c>
      <c r="T51" s="19"/>
      <c r="U51" s="18" t="n">
        <f aca="false">PRODUCT(T51*100)/N51</f>
        <v>0</v>
      </c>
      <c r="V51" s="19"/>
      <c r="W51" s="18" t="n">
        <f aca="false">PRODUCT(V51*100)/N51</f>
        <v>0</v>
      </c>
      <c r="X51" s="19" t="n">
        <v>5</v>
      </c>
      <c r="Y51" s="19"/>
      <c r="Z51" s="17"/>
    </row>
    <row r="52" customFormat="false" ht="12.75" hidden="false" customHeight="true" outlineLevel="0" collapsed="false">
      <c r="A52" s="40" t="s">
        <v>56</v>
      </c>
      <c r="B52" s="40"/>
      <c r="C52" s="17" t="n">
        <v>22</v>
      </c>
      <c r="D52" s="17" t="n">
        <v>22</v>
      </c>
      <c r="E52" s="18" t="n">
        <v>100</v>
      </c>
      <c r="F52" s="20" t="n">
        <v>12</v>
      </c>
      <c r="G52" s="18" t="n">
        <f aca="false">PRODUCT(F52*100)/D52</f>
        <v>54.5454545454546</v>
      </c>
      <c r="H52" s="20" t="n">
        <v>8</v>
      </c>
      <c r="I52" s="18" t="n">
        <f aca="false">PRODUCT(H52*100)/D52</f>
        <v>36.3636363636364</v>
      </c>
      <c r="J52" s="20" t="n">
        <v>2</v>
      </c>
      <c r="K52" s="18" t="n">
        <f aca="false">PRODUCT(J52*100)/D52</f>
        <v>9.09090909090909</v>
      </c>
      <c r="L52" s="20"/>
      <c r="M52" s="18" t="n">
        <f aca="false">PRODUCT(L52)/D52</f>
        <v>0</v>
      </c>
      <c r="N52" s="20" t="n">
        <v>22</v>
      </c>
      <c r="O52" s="18"/>
      <c r="P52" s="19" t="n">
        <v>11</v>
      </c>
      <c r="Q52" s="18" t="n">
        <f aca="false">PRODUCT(P52*100)/N52</f>
        <v>50</v>
      </c>
      <c r="R52" s="19" t="n">
        <v>8</v>
      </c>
      <c r="S52" s="18" t="n">
        <f aca="false">PRODUCT(R52*100)/N52</f>
        <v>36.3636363636364</v>
      </c>
      <c r="T52" s="19" t="n">
        <v>3</v>
      </c>
      <c r="U52" s="18" t="n">
        <f aca="false">PRODUCT(T52*100)/N52</f>
        <v>13.6363636363636</v>
      </c>
      <c r="V52" s="19"/>
      <c r="W52" s="18" t="n">
        <f aca="false">PRODUCT(V52*100)/N52</f>
        <v>0</v>
      </c>
      <c r="X52" s="19"/>
      <c r="Y52" s="19" t="n">
        <v>5</v>
      </c>
      <c r="Z52" s="17" t="n">
        <v>10</v>
      </c>
    </row>
    <row r="53" customFormat="false" ht="15.75" hidden="false" customHeight="true" outlineLevel="0" collapsed="false">
      <c r="A53" s="16" t="s">
        <v>72</v>
      </c>
      <c r="B53" s="16"/>
      <c r="C53" s="17" t="n">
        <v>2</v>
      </c>
      <c r="D53" s="17" t="n">
        <v>2</v>
      </c>
      <c r="E53" s="18" t="n">
        <v>100</v>
      </c>
      <c r="F53" s="20" t="n">
        <v>2</v>
      </c>
      <c r="G53" s="18" t="n">
        <f aca="false">PRODUCT(F53*100)/D53</f>
        <v>100</v>
      </c>
      <c r="H53" s="20"/>
      <c r="I53" s="18" t="n">
        <f aca="false">PRODUCT(H53*100)/D53</f>
        <v>0</v>
      </c>
      <c r="J53" s="20"/>
      <c r="K53" s="18" t="n">
        <f aca="false">PRODUCT(J53*100)/D53</f>
        <v>0</v>
      </c>
      <c r="L53" s="20"/>
      <c r="M53" s="18" t="n">
        <f aca="false">PRODUCT(L53)/D53</f>
        <v>0</v>
      </c>
      <c r="N53" s="20" t="n">
        <v>2</v>
      </c>
      <c r="O53" s="18"/>
      <c r="P53" s="19" t="n">
        <v>1</v>
      </c>
      <c r="Q53" s="18" t="n">
        <f aca="false">PRODUCT(P53*100)/N53</f>
        <v>50</v>
      </c>
      <c r="R53" s="19" t="n">
        <v>1</v>
      </c>
      <c r="S53" s="18" t="n">
        <f aca="false">PRODUCT(R53*100)/N53</f>
        <v>50</v>
      </c>
      <c r="T53" s="19"/>
      <c r="U53" s="18" t="n">
        <f aca="false">PRODUCT(T53*100)/N53</f>
        <v>0</v>
      </c>
      <c r="V53" s="19"/>
      <c r="W53" s="18" t="n">
        <f aca="false">PRODUCT(V53*100)/N53</f>
        <v>0</v>
      </c>
      <c r="X53" s="19" t="n">
        <v>1</v>
      </c>
      <c r="Y53" s="19"/>
      <c r="Z53" s="17" t="n">
        <v>2</v>
      </c>
    </row>
    <row r="54" customFormat="false" ht="13.5" hidden="false" customHeight="true" outlineLevel="0" collapsed="false">
      <c r="A54" s="16" t="s">
        <v>60</v>
      </c>
      <c r="B54" s="16"/>
      <c r="C54" s="41" t="n">
        <v>3</v>
      </c>
      <c r="D54" s="41" t="n">
        <v>3</v>
      </c>
      <c r="E54" s="18" t="n">
        <v>100</v>
      </c>
      <c r="F54" s="42" t="n">
        <v>3</v>
      </c>
      <c r="G54" s="18" t="n">
        <f aca="false">PRODUCT(F54*100)/D54</f>
        <v>100</v>
      </c>
      <c r="H54" s="43"/>
      <c r="I54" s="18" t="n">
        <f aca="false">PRODUCT(H54*100)/D54</f>
        <v>0</v>
      </c>
      <c r="J54" s="43"/>
      <c r="K54" s="18" t="n">
        <f aca="false">PRODUCT(J54*100)/D54</f>
        <v>0</v>
      </c>
      <c r="L54" s="43"/>
      <c r="M54" s="18" t="n">
        <f aca="false">PRODUCT(L54)/D54</f>
        <v>0</v>
      </c>
      <c r="N54" s="43" t="n">
        <v>3</v>
      </c>
      <c r="O54" s="18"/>
      <c r="P54" s="41" t="n">
        <v>3</v>
      </c>
      <c r="Q54" s="18" t="n">
        <f aca="false">PRODUCT(P54*100)/N54</f>
        <v>100</v>
      </c>
      <c r="R54" s="41"/>
      <c r="S54" s="18" t="n">
        <f aca="false">PRODUCT(R54*100)/N54</f>
        <v>0</v>
      </c>
      <c r="T54" s="41"/>
      <c r="U54" s="18" t="n">
        <f aca="false">PRODUCT(T54*100)/N54</f>
        <v>0</v>
      </c>
      <c r="V54" s="41"/>
      <c r="W54" s="18" t="n">
        <f aca="false">PRODUCT(V54*100)/N54</f>
        <v>0</v>
      </c>
      <c r="X54" s="14"/>
      <c r="Y54" s="14"/>
      <c r="Z54" s="17"/>
    </row>
    <row r="55" customFormat="false" ht="12.75" hidden="false" customHeight="true" outlineLevel="0" collapsed="false">
      <c r="A55" s="44" t="s">
        <v>62</v>
      </c>
      <c r="B55" s="44"/>
      <c r="C55" s="45" t="n">
        <f aca="false">SUM(C12:C54)</f>
        <v>1578</v>
      </c>
      <c r="D55" s="45" t="n">
        <f aca="false">SUM(D12:D54)</f>
        <v>1578</v>
      </c>
      <c r="E55" s="46" t="n">
        <v>100</v>
      </c>
      <c r="F55" s="47" t="n">
        <f aca="false">SUM(F12:F54)</f>
        <v>974</v>
      </c>
      <c r="G55" s="46" t="n">
        <f aca="false">PRODUCT(F55*100)/D55</f>
        <v>61.723700887199</v>
      </c>
      <c r="H55" s="47" t="n">
        <f aca="false">SUM(H12:H54)</f>
        <v>469</v>
      </c>
      <c r="I55" s="46" t="n">
        <f aca="false">PRODUCT(H55*100)/D55</f>
        <v>29.7211660329531</v>
      </c>
      <c r="J55" s="47" t="n">
        <f aca="false">SUM(J12:J54)</f>
        <v>135</v>
      </c>
      <c r="K55" s="46" t="n">
        <f aca="false">PRODUCT(J55*100)/D55</f>
        <v>8.55513307984791</v>
      </c>
      <c r="L55" s="47"/>
      <c r="M55" s="46" t="n">
        <f aca="false">PRODUCT(L55)/D55</f>
        <v>0</v>
      </c>
      <c r="N55" s="47" t="n">
        <f aca="false">SUM(N12:N54)</f>
        <v>1560</v>
      </c>
      <c r="O55" s="48"/>
      <c r="P55" s="45" t="n">
        <f aca="false">SUM(P12:P54)</f>
        <v>808</v>
      </c>
      <c r="Q55" s="46" t="n">
        <f aca="false">PRODUCT(P55*100)/N55</f>
        <v>51.7948717948718</v>
      </c>
      <c r="R55" s="45" t="n">
        <f aca="false">SUM(R12:R54)</f>
        <v>508</v>
      </c>
      <c r="S55" s="46" t="n">
        <f aca="false">PRODUCT(R55*100)/N55</f>
        <v>32.5641025641026</v>
      </c>
      <c r="T55" s="45" t="n">
        <f aca="false">SUM(T12:T54)</f>
        <v>221</v>
      </c>
      <c r="U55" s="46" t="n">
        <f aca="false">PRODUCT(T55*100)/N55</f>
        <v>14.1666666666667</v>
      </c>
      <c r="V55" s="45" t="n">
        <f aca="false">SUM(V12:V54)</f>
        <v>23</v>
      </c>
      <c r="W55" s="46" t="n">
        <f aca="false">PRODUCT(V55*100)/N55</f>
        <v>1.47435897435897</v>
      </c>
      <c r="X55" s="49" t="n">
        <f aca="false">SUM(X12:X54)</f>
        <v>249</v>
      </c>
      <c r="Y55" s="49" t="n">
        <f aca="false">SUM(Y12:Y54)</f>
        <v>147</v>
      </c>
      <c r="Z55" s="50" t="n">
        <f aca="false">SUM(Z12:Z54)</f>
        <v>188</v>
      </c>
    </row>
    <row r="56" customFormat="false" ht="12.75" hidden="false" customHeight="true" outlineLevel="0" collapsed="false">
      <c r="A56" s="24"/>
      <c r="B56" s="24"/>
      <c r="C56" s="25"/>
      <c r="D56" s="25"/>
      <c r="E56" s="26"/>
      <c r="F56" s="27"/>
      <c r="G56" s="26"/>
      <c r="H56" s="27"/>
      <c r="I56" s="26"/>
      <c r="J56" s="27"/>
      <c r="K56" s="26"/>
      <c r="L56" s="27"/>
      <c r="M56" s="26"/>
      <c r="N56" s="27"/>
      <c r="O56" s="26"/>
      <c r="P56" s="25"/>
      <c r="Q56" s="26"/>
      <c r="R56" s="25"/>
      <c r="S56" s="26"/>
      <c r="T56" s="25"/>
      <c r="U56" s="26"/>
      <c r="V56" s="25"/>
      <c r="W56" s="26"/>
      <c r="X56" s="29"/>
      <c r="Y56" s="29"/>
      <c r="Z56" s="5"/>
    </row>
    <row r="57" customFormat="false" ht="12.75" hidden="false" customHeight="true" outlineLevel="0" collapsed="false">
      <c r="A57" s="24"/>
      <c r="B57" s="24"/>
      <c r="C57" s="25"/>
      <c r="D57" s="25"/>
      <c r="E57" s="30"/>
      <c r="F57" s="27"/>
      <c r="G57" s="26"/>
      <c r="H57" s="27"/>
      <c r="I57" s="26"/>
      <c r="J57" s="27"/>
      <c r="K57" s="26"/>
      <c r="L57" s="27"/>
      <c r="M57" s="26"/>
      <c r="N57" s="27"/>
      <c r="O57" s="26"/>
      <c r="P57" s="25"/>
      <c r="Q57" s="26"/>
      <c r="R57" s="25"/>
      <c r="S57" s="26"/>
      <c r="T57" s="25"/>
      <c r="U57" s="26"/>
      <c r="V57" s="25"/>
      <c r="W57" s="26"/>
      <c r="X57" s="29"/>
      <c r="Y57" s="29"/>
      <c r="Z57" s="5"/>
    </row>
    <row r="58" customFormat="false" ht="12.75" hidden="false" customHeight="true" outlineLevel="0" collapsed="false">
      <c r="A58" s="24"/>
      <c r="B58" s="24"/>
      <c r="C58" s="25"/>
      <c r="D58" s="25"/>
      <c r="E58" s="30"/>
      <c r="F58" s="27"/>
      <c r="G58" s="26"/>
      <c r="H58" s="27"/>
      <c r="I58" s="26"/>
      <c r="J58" s="27"/>
      <c r="K58" s="26"/>
      <c r="L58" s="27"/>
      <c r="M58" s="26"/>
      <c r="N58" s="27"/>
      <c r="O58" s="26"/>
      <c r="P58" s="25"/>
      <c r="Q58" s="26"/>
      <c r="R58" s="25"/>
      <c r="S58" s="26"/>
      <c r="T58" s="25"/>
      <c r="U58" s="26"/>
      <c r="V58" s="25"/>
      <c r="W58" s="26"/>
      <c r="X58" s="29"/>
      <c r="Y58" s="29"/>
    </row>
    <row r="59" customFormat="false" ht="0.75" hidden="true" customHeight="true" outlineLevel="0" collapsed="false">
      <c r="A59" s="24"/>
      <c r="B59" s="24"/>
      <c r="C59" s="25"/>
      <c r="D59" s="25"/>
      <c r="E59" s="30"/>
      <c r="F59" s="27"/>
      <c r="G59" s="26"/>
      <c r="H59" s="27"/>
      <c r="I59" s="26"/>
      <c r="J59" s="27"/>
      <c r="K59" s="26"/>
      <c r="L59" s="27"/>
      <c r="M59" s="26"/>
      <c r="N59" s="27"/>
      <c r="O59" s="26"/>
      <c r="P59" s="25"/>
      <c r="Q59" s="26"/>
      <c r="R59" s="25"/>
      <c r="S59" s="26"/>
      <c r="T59" s="25"/>
      <c r="U59" s="26"/>
      <c r="V59" s="25"/>
      <c r="W59" s="30"/>
      <c r="X59" s="29"/>
      <c r="Y59" s="29"/>
    </row>
    <row r="60" customFormat="false" ht="12.75" hidden="true" customHeight="false" outlineLevel="0" collapsed="false">
      <c r="A60" s="24"/>
      <c r="B60" s="24"/>
      <c r="C60" s="25"/>
      <c r="D60" s="25"/>
      <c r="E60" s="30"/>
      <c r="F60" s="27"/>
      <c r="G60" s="26"/>
      <c r="H60" s="27"/>
      <c r="I60" s="26"/>
      <c r="J60" s="27"/>
      <c r="K60" s="26"/>
      <c r="L60" s="27"/>
      <c r="M60" s="26"/>
      <c r="N60" s="27"/>
      <c r="O60" s="26"/>
      <c r="P60" s="25"/>
      <c r="Q60" s="26"/>
      <c r="R60" s="25"/>
      <c r="S60" s="26"/>
      <c r="T60" s="25"/>
      <c r="U60" s="26"/>
      <c r="V60" s="25"/>
      <c r="W60" s="30"/>
      <c r="X60" s="29"/>
      <c r="Y60" s="29"/>
    </row>
    <row r="61" customFormat="false" ht="12.75" hidden="false" customHeight="true" outlineLevel="0" collapsed="false">
      <c r="A61" s="24"/>
      <c r="B61" s="24"/>
      <c r="C61" s="25"/>
      <c r="D61" s="25"/>
      <c r="E61" s="30"/>
      <c r="F61" s="27"/>
      <c r="G61" s="26"/>
      <c r="H61" s="27"/>
      <c r="I61" s="26"/>
      <c r="J61" s="27"/>
      <c r="K61" s="26"/>
      <c r="L61" s="27"/>
      <c r="M61" s="26"/>
      <c r="N61" s="27"/>
      <c r="O61" s="26"/>
      <c r="P61" s="25"/>
      <c r="Q61" s="26"/>
      <c r="R61" s="25"/>
      <c r="S61" s="26"/>
      <c r="T61" s="25"/>
      <c r="U61" s="26"/>
      <c r="V61" s="25"/>
      <c r="W61" s="30"/>
      <c r="X61" s="29"/>
      <c r="Y61" s="29"/>
    </row>
    <row r="62" customFormat="false" ht="12.75" hidden="false" customHeight="true" outlineLevel="0" collapsed="false">
      <c r="A62" s="32"/>
      <c r="B62" s="32"/>
      <c r="C62" s="25"/>
      <c r="D62" s="25"/>
      <c r="E62" s="30"/>
      <c r="F62" s="27" t="n">
        <f aca="false">F55+H55+J55+L55</f>
        <v>1578</v>
      </c>
      <c r="G62" s="26"/>
      <c r="H62" s="27"/>
      <c r="I62" s="26"/>
      <c r="J62" s="27"/>
      <c r="K62" s="26"/>
      <c r="L62" s="27"/>
      <c r="M62" s="26"/>
      <c r="N62" s="27"/>
      <c r="O62" s="26"/>
      <c r="P62" s="25"/>
      <c r="Q62" s="26" t="n">
        <f aca="false">R55+T55+V55+P55</f>
        <v>1560</v>
      </c>
      <c r="R62" s="25"/>
      <c r="S62" s="26"/>
      <c r="T62" s="25"/>
      <c r="U62" s="26"/>
      <c r="V62" s="25"/>
      <c r="W62" s="30"/>
      <c r="X62" s="29"/>
      <c r="Y62" s="29"/>
    </row>
    <row r="63" customFormat="false" ht="12.75" hidden="false" customHeight="false" outlineLevel="0" collapsed="false">
      <c r="A63" s="32"/>
      <c r="B63" s="32"/>
      <c r="C63" s="25"/>
      <c r="D63" s="25"/>
      <c r="E63" s="30"/>
      <c r="F63" s="26" t="n">
        <f aca="false">G55+I55+K55+M55</f>
        <v>100</v>
      </c>
      <c r="G63" s="26"/>
      <c r="H63" s="27"/>
      <c r="I63" s="26"/>
      <c r="J63" s="27"/>
      <c r="K63" s="26"/>
      <c r="L63" s="27"/>
      <c r="M63" s="26"/>
      <c r="N63" s="27"/>
      <c r="O63" s="26"/>
      <c r="P63" s="25"/>
      <c r="Q63" s="26" t="n">
        <f aca="false">Q55+S55+U55+W55</f>
        <v>100</v>
      </c>
      <c r="R63" s="25"/>
      <c r="S63" s="26"/>
      <c r="T63" s="25"/>
      <c r="U63" s="26"/>
      <c r="V63" s="25"/>
      <c r="W63" s="30"/>
      <c r="X63" s="29"/>
      <c r="Y63" s="29"/>
    </row>
    <row r="64" customFormat="false" ht="12.75" hidden="false" customHeight="false" outlineLevel="0" collapsed="false">
      <c r="A64" s="32"/>
      <c r="B64" s="32"/>
      <c r="C64" s="25"/>
      <c r="D64" s="25"/>
      <c r="E64" s="30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9"/>
      <c r="Q64" s="26"/>
      <c r="R64" s="29"/>
      <c r="S64" s="26"/>
      <c r="T64" s="29"/>
      <c r="U64" s="26"/>
      <c r="V64" s="29"/>
      <c r="W64" s="30"/>
      <c r="X64" s="29"/>
      <c r="Y64" s="29"/>
    </row>
    <row r="65" customFormat="false" ht="12.75" hidden="false" customHeight="false" outlineLevel="0" collapsed="false">
      <c r="A65" s="32"/>
      <c r="B65" s="32"/>
      <c r="C65" s="25"/>
      <c r="D65" s="25"/>
      <c r="E65" s="29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9"/>
      <c r="Q65" s="26"/>
      <c r="R65" s="29"/>
      <c r="S65" s="26"/>
      <c r="T65" s="29"/>
      <c r="U65" s="26"/>
      <c r="V65" s="29"/>
      <c r="W65" s="29"/>
      <c r="X65" s="29"/>
      <c r="Y65" s="29"/>
    </row>
    <row r="66" customFormat="false" ht="12.75" hidden="false" customHeight="false" outlineLevel="0" collapsed="false">
      <c r="A66" s="32"/>
      <c r="B66" s="32"/>
      <c r="C66" s="29"/>
      <c r="D66" s="29"/>
      <c r="E66" s="29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9"/>
      <c r="Q66" s="26"/>
      <c r="R66" s="29"/>
      <c r="S66" s="26"/>
      <c r="T66" s="29"/>
      <c r="U66" s="26"/>
      <c r="V66" s="29"/>
      <c r="W66" s="29"/>
      <c r="X66" s="29"/>
      <c r="Y66" s="29"/>
    </row>
    <row r="67" customFormat="false" ht="12.75" hidden="false" customHeight="false" outlineLevel="0" collapsed="false">
      <c r="A67" s="32"/>
      <c r="B67" s="32"/>
      <c r="C67" s="29"/>
      <c r="D67" s="29"/>
      <c r="E67" s="29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9"/>
      <c r="Q67" s="26"/>
      <c r="R67" s="29"/>
      <c r="S67" s="26"/>
      <c r="T67" s="29"/>
      <c r="U67" s="26"/>
      <c r="V67" s="29"/>
      <c r="W67" s="29"/>
      <c r="X67" s="29"/>
      <c r="Y67" s="29"/>
    </row>
    <row r="68" customFormat="false" ht="12.75" hidden="false" customHeight="false" outlineLevel="0" collapsed="false">
      <c r="A68" s="32"/>
      <c r="B68" s="32"/>
      <c r="C68" s="29"/>
      <c r="D68" s="29"/>
      <c r="E68" s="29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9"/>
      <c r="Q68" s="26"/>
      <c r="R68" s="29"/>
      <c r="S68" s="26"/>
      <c r="T68" s="29"/>
      <c r="U68" s="26"/>
      <c r="V68" s="29"/>
      <c r="W68" s="29"/>
      <c r="X68" s="29"/>
      <c r="Y68" s="29"/>
    </row>
    <row r="69" customFormat="false" ht="12.75" hidden="false" customHeight="false" outlineLevel="0" collapsed="false">
      <c r="A69" s="32"/>
      <c r="B69" s="32"/>
      <c r="C69" s="29"/>
      <c r="D69" s="29"/>
      <c r="E69" s="29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9"/>
      <c r="Q69" s="26"/>
      <c r="R69" s="29"/>
      <c r="S69" s="26"/>
      <c r="T69" s="29"/>
      <c r="U69" s="26"/>
      <c r="V69" s="29"/>
      <c r="W69" s="29"/>
      <c r="X69" s="29"/>
      <c r="Y69" s="29"/>
    </row>
    <row r="70" customFormat="false" ht="12.75" hidden="false" customHeight="false" outlineLevel="0" collapsed="false">
      <c r="A70" s="32"/>
      <c r="B70" s="32"/>
      <c r="C70" s="29"/>
      <c r="D70" s="29"/>
      <c r="E70" s="29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9"/>
      <c r="Q70" s="26"/>
      <c r="R70" s="29"/>
      <c r="S70" s="26"/>
      <c r="T70" s="29"/>
      <c r="U70" s="26"/>
      <c r="V70" s="29"/>
      <c r="W70" s="29"/>
      <c r="X70" s="29"/>
      <c r="Y70" s="29"/>
    </row>
    <row r="71" customFormat="false" ht="12.75" hidden="false" customHeight="false" outlineLevel="0" collapsed="false">
      <c r="A71" s="32"/>
      <c r="B71" s="32"/>
      <c r="C71" s="29"/>
      <c r="D71" s="29"/>
      <c r="E71" s="29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9"/>
      <c r="Q71" s="26"/>
      <c r="R71" s="29"/>
      <c r="S71" s="26"/>
      <c r="T71" s="29"/>
      <c r="U71" s="26"/>
      <c r="V71" s="29"/>
      <c r="W71" s="29"/>
      <c r="X71" s="29"/>
      <c r="Y71" s="29"/>
    </row>
    <row r="72" customFormat="false" ht="12.75" hidden="false" customHeight="false" outlineLevel="0" collapsed="false">
      <c r="A72" s="32"/>
      <c r="B72" s="32"/>
      <c r="C72" s="29"/>
      <c r="D72" s="29"/>
      <c r="E72" s="29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9"/>
      <c r="Q72" s="26"/>
      <c r="R72" s="29"/>
      <c r="S72" s="26"/>
      <c r="T72" s="29"/>
      <c r="U72" s="26"/>
      <c r="V72" s="29"/>
      <c r="W72" s="29"/>
      <c r="X72" s="29"/>
      <c r="Y72" s="29"/>
    </row>
    <row r="73" customFormat="false" ht="12.75" hidden="false" customHeight="false" outlineLevel="0" collapsed="false">
      <c r="A73" s="32"/>
      <c r="B73" s="32"/>
      <c r="C73" s="29"/>
      <c r="D73" s="29"/>
      <c r="E73" s="29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9"/>
      <c r="Q73" s="26"/>
      <c r="R73" s="29"/>
      <c r="S73" s="26"/>
      <c r="T73" s="29"/>
      <c r="U73" s="26"/>
      <c r="V73" s="29"/>
      <c r="W73" s="29"/>
      <c r="X73" s="29"/>
      <c r="Y73" s="29"/>
    </row>
    <row r="74" customFormat="false" ht="12.75" hidden="false" customHeight="false" outlineLevel="0" collapsed="false">
      <c r="A74" s="32"/>
      <c r="B74" s="32"/>
      <c r="C74" s="29"/>
      <c r="D74" s="29"/>
      <c r="E74" s="29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9"/>
      <c r="Q74" s="26"/>
      <c r="R74" s="29"/>
      <c r="S74" s="26"/>
      <c r="T74" s="29"/>
      <c r="U74" s="26"/>
      <c r="V74" s="29"/>
      <c r="W74" s="29"/>
      <c r="X74" s="29"/>
      <c r="Y74" s="29"/>
    </row>
    <row r="75" customFormat="false" ht="12.75" hidden="false" customHeight="false" outlineLevel="0" collapsed="false">
      <c r="A75" s="32"/>
      <c r="B75" s="32"/>
      <c r="C75" s="29"/>
      <c r="D75" s="29"/>
      <c r="E75" s="29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9"/>
      <c r="Q75" s="26"/>
      <c r="R75" s="29"/>
      <c r="S75" s="26"/>
      <c r="T75" s="29"/>
      <c r="U75" s="26"/>
      <c r="V75" s="29"/>
      <c r="W75" s="29"/>
      <c r="X75" s="29"/>
      <c r="Y75" s="29"/>
    </row>
    <row r="76" customFormat="false" ht="12.75" hidden="false" customHeight="false" outlineLevel="0" collapsed="false">
      <c r="A76" s="32"/>
      <c r="B76" s="32"/>
      <c r="C76" s="29"/>
      <c r="D76" s="29"/>
      <c r="E76" s="29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9"/>
      <c r="Q76" s="26"/>
      <c r="R76" s="29"/>
      <c r="S76" s="26"/>
      <c r="T76" s="29"/>
      <c r="U76" s="26"/>
      <c r="V76" s="29"/>
      <c r="W76" s="29"/>
      <c r="X76" s="29"/>
      <c r="Y76" s="29"/>
    </row>
    <row r="77" customFormat="false" ht="12.75" hidden="false" customHeight="false" outlineLevel="0" collapsed="false">
      <c r="A77" s="32"/>
      <c r="B77" s="32"/>
      <c r="C77" s="29"/>
      <c r="D77" s="29"/>
      <c r="E77" s="29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9"/>
      <c r="Q77" s="26"/>
      <c r="R77" s="29"/>
      <c r="S77" s="26"/>
      <c r="T77" s="29"/>
      <c r="U77" s="26"/>
      <c r="V77" s="29"/>
      <c r="W77" s="29"/>
      <c r="X77" s="29"/>
      <c r="Y77" s="29"/>
    </row>
    <row r="78" customFormat="false" ht="12.75" hidden="false" customHeight="false" outlineLevel="0" collapsed="false">
      <c r="A78" s="32"/>
      <c r="B78" s="32"/>
      <c r="C78" s="29"/>
      <c r="D78" s="29"/>
      <c r="E78" s="29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9"/>
      <c r="Q78" s="26"/>
      <c r="R78" s="29"/>
      <c r="S78" s="26"/>
      <c r="T78" s="29"/>
      <c r="U78" s="26"/>
      <c r="V78" s="29"/>
      <c r="W78" s="29"/>
      <c r="X78" s="29"/>
      <c r="Y78" s="29"/>
    </row>
    <row r="79" customFormat="false" ht="12.75" hidden="false" customHeight="false" outlineLevel="0" collapsed="false">
      <c r="A79" s="32"/>
      <c r="B79" s="32"/>
      <c r="C79" s="29"/>
      <c r="D79" s="29"/>
      <c r="E79" s="29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9"/>
      <c r="Q79" s="26"/>
      <c r="R79" s="29"/>
      <c r="S79" s="26"/>
      <c r="T79" s="29"/>
      <c r="U79" s="26"/>
      <c r="V79" s="29"/>
      <c r="W79" s="29"/>
      <c r="X79" s="29"/>
      <c r="Y79" s="29"/>
    </row>
    <row r="80" customFormat="false" ht="12.75" hidden="false" customHeight="false" outlineLevel="0" collapsed="false">
      <c r="A80" s="32"/>
      <c r="B80" s="32"/>
      <c r="C80" s="29"/>
      <c r="D80" s="29"/>
      <c r="E80" s="29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9"/>
      <c r="Q80" s="26"/>
      <c r="R80" s="29"/>
      <c r="S80" s="26"/>
      <c r="T80" s="29"/>
      <c r="U80" s="26"/>
      <c r="V80" s="29"/>
      <c r="W80" s="29"/>
      <c r="X80" s="29"/>
      <c r="Y80" s="29"/>
    </row>
    <row r="81" customFormat="false" ht="12.75" hidden="false" customHeight="false" outlineLevel="0" collapsed="false">
      <c r="A81" s="32"/>
      <c r="B81" s="32"/>
      <c r="C81" s="29"/>
      <c r="D81" s="29"/>
      <c r="E81" s="29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9"/>
      <c r="Q81" s="26"/>
      <c r="R81" s="29"/>
      <c r="S81" s="26"/>
      <c r="T81" s="29"/>
      <c r="U81" s="26"/>
      <c r="V81" s="29"/>
      <c r="W81" s="29"/>
      <c r="X81" s="29"/>
      <c r="Y81" s="29"/>
    </row>
    <row r="82" customFormat="false" ht="12.75" hidden="false" customHeight="false" outlineLevel="0" collapsed="false">
      <c r="A82" s="32"/>
      <c r="B82" s="32"/>
      <c r="C82" s="29"/>
      <c r="D82" s="29"/>
      <c r="E82" s="29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9"/>
      <c r="Q82" s="26"/>
      <c r="R82" s="29"/>
      <c r="S82" s="26"/>
      <c r="T82" s="29"/>
      <c r="U82" s="26"/>
      <c r="V82" s="29"/>
      <c r="W82" s="29"/>
      <c r="X82" s="29"/>
      <c r="Y82" s="29"/>
    </row>
    <row r="83" customFormat="false" ht="12.75" hidden="false" customHeight="false" outlineLevel="0" collapsed="false">
      <c r="A83" s="32"/>
      <c r="B83" s="32"/>
      <c r="C83" s="29"/>
      <c r="D83" s="29"/>
      <c r="E83" s="29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9"/>
      <c r="Q83" s="26"/>
      <c r="R83" s="29"/>
      <c r="S83" s="26"/>
      <c r="T83" s="29"/>
      <c r="U83" s="26"/>
      <c r="V83" s="29"/>
      <c r="W83" s="29"/>
      <c r="X83" s="29"/>
      <c r="Y83" s="29"/>
    </row>
    <row r="84" customFormat="false" ht="12.75" hidden="false" customHeight="false" outlineLevel="0" collapsed="false">
      <c r="A84" s="32"/>
      <c r="B84" s="32"/>
      <c r="C84" s="29"/>
      <c r="D84" s="29"/>
      <c r="E84" s="29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9"/>
      <c r="Q84" s="26"/>
      <c r="R84" s="29"/>
      <c r="S84" s="26"/>
      <c r="T84" s="29"/>
      <c r="U84" s="26"/>
      <c r="V84" s="29"/>
      <c r="W84" s="29"/>
      <c r="X84" s="29"/>
      <c r="Y84" s="29"/>
    </row>
    <row r="85" customFormat="false" ht="12.75" hidden="false" customHeight="false" outlineLevel="0" collapsed="false">
      <c r="A85" s="32"/>
      <c r="B85" s="32"/>
      <c r="C85" s="29"/>
      <c r="D85" s="29"/>
      <c r="E85" s="29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9"/>
      <c r="Q85" s="26"/>
      <c r="R85" s="29"/>
      <c r="S85" s="26"/>
      <c r="T85" s="29"/>
      <c r="U85" s="26"/>
      <c r="V85" s="29"/>
      <c r="W85" s="29"/>
      <c r="X85" s="29"/>
      <c r="Y85" s="29"/>
    </row>
    <row r="86" customFormat="false" ht="12.75" hidden="false" customHeight="false" outlineLevel="0" collapsed="false">
      <c r="A86" s="32"/>
      <c r="B86" s="32"/>
      <c r="C86" s="29"/>
      <c r="D86" s="29"/>
      <c r="E86" s="29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9"/>
      <c r="Q86" s="26"/>
      <c r="R86" s="29"/>
      <c r="S86" s="26"/>
      <c r="T86" s="29"/>
      <c r="U86" s="26"/>
      <c r="V86" s="29"/>
      <c r="W86" s="29"/>
      <c r="X86" s="29"/>
      <c r="Y86" s="29"/>
    </row>
    <row r="87" customFormat="false" ht="12.75" hidden="false" customHeight="false" outlineLevel="0" collapsed="false">
      <c r="A87" s="32"/>
      <c r="B87" s="32"/>
      <c r="C87" s="29"/>
      <c r="D87" s="29"/>
      <c r="E87" s="29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9"/>
      <c r="Q87" s="26"/>
      <c r="R87" s="29"/>
      <c r="S87" s="26"/>
      <c r="T87" s="29"/>
      <c r="U87" s="26"/>
      <c r="V87" s="29"/>
      <c r="W87" s="29"/>
      <c r="X87" s="29"/>
      <c r="Y87" s="29"/>
    </row>
    <row r="88" customFormat="false" ht="12.75" hidden="false" customHeight="false" outlineLevel="0" collapsed="false">
      <c r="A88" s="32"/>
      <c r="B88" s="32"/>
      <c r="C88" s="29"/>
      <c r="D88" s="29"/>
      <c r="E88" s="29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9"/>
      <c r="Q88" s="26"/>
      <c r="R88" s="29"/>
      <c r="S88" s="26"/>
      <c r="T88" s="29"/>
      <c r="U88" s="26"/>
      <c r="V88" s="29"/>
      <c r="W88" s="29"/>
      <c r="X88" s="29"/>
      <c r="Y88" s="29"/>
    </row>
    <row r="89" customFormat="false" ht="12.75" hidden="false" customHeight="false" outlineLevel="0" collapsed="false">
      <c r="A89" s="32"/>
      <c r="B89" s="32"/>
      <c r="C89" s="29"/>
      <c r="D89" s="29"/>
      <c r="E89" s="29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9"/>
      <c r="Q89" s="26"/>
      <c r="R89" s="29"/>
      <c r="S89" s="26"/>
      <c r="T89" s="29"/>
      <c r="U89" s="26"/>
      <c r="V89" s="29"/>
      <c r="W89" s="29"/>
      <c r="X89" s="29"/>
      <c r="Y89" s="29"/>
    </row>
    <row r="90" customFormat="false" ht="12.75" hidden="false" customHeight="false" outlineLevel="0" collapsed="false">
      <c r="A90" s="32"/>
      <c r="B90" s="32"/>
      <c r="C90" s="29"/>
      <c r="D90" s="29"/>
      <c r="E90" s="29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9"/>
      <c r="Q90" s="26"/>
      <c r="R90" s="29"/>
      <c r="S90" s="26"/>
      <c r="T90" s="29"/>
      <c r="U90" s="26"/>
      <c r="V90" s="29"/>
      <c r="W90" s="29"/>
      <c r="X90" s="29"/>
      <c r="Y90" s="29"/>
    </row>
    <row r="91" customFormat="false" ht="12.75" hidden="false" customHeight="false" outlineLevel="0" collapsed="false">
      <c r="A91" s="32"/>
      <c r="B91" s="32"/>
      <c r="C91" s="29"/>
      <c r="D91" s="29"/>
      <c r="E91" s="29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9"/>
      <c r="Q91" s="26"/>
      <c r="R91" s="29"/>
      <c r="S91" s="26"/>
      <c r="T91" s="29"/>
      <c r="U91" s="26"/>
      <c r="V91" s="29"/>
      <c r="W91" s="29"/>
      <c r="X91" s="29"/>
      <c r="Y91" s="29"/>
    </row>
    <row r="92" customFormat="false" ht="12.75" hidden="false" customHeight="false" outlineLevel="0" collapsed="false">
      <c r="A92" s="32"/>
      <c r="B92" s="32"/>
      <c r="C92" s="29"/>
      <c r="D92" s="29"/>
      <c r="E92" s="29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9"/>
      <c r="Q92" s="26"/>
      <c r="R92" s="29"/>
      <c r="S92" s="26"/>
      <c r="T92" s="29"/>
      <c r="U92" s="26"/>
      <c r="V92" s="29"/>
      <c r="W92" s="29"/>
      <c r="X92" s="29"/>
      <c r="Y92" s="29"/>
    </row>
    <row r="93" customFormat="false" ht="12.75" hidden="false" customHeight="false" outlineLevel="0" collapsed="false">
      <c r="A93" s="32"/>
      <c r="B93" s="32"/>
      <c r="C93" s="29"/>
      <c r="D93" s="29"/>
      <c r="E93" s="29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9"/>
      <c r="Q93" s="26"/>
      <c r="R93" s="29"/>
      <c r="S93" s="26"/>
      <c r="T93" s="29"/>
      <c r="U93" s="26"/>
      <c r="V93" s="29"/>
      <c r="W93" s="29"/>
      <c r="X93" s="29"/>
      <c r="Y93" s="29"/>
    </row>
    <row r="94" customFormat="false" ht="12.75" hidden="false" customHeight="false" outlineLevel="0" collapsed="false">
      <c r="A94" s="32"/>
      <c r="B94" s="32"/>
      <c r="C94" s="29"/>
      <c r="D94" s="29"/>
      <c r="E94" s="29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9"/>
      <c r="Q94" s="26"/>
      <c r="R94" s="29"/>
      <c r="S94" s="26"/>
      <c r="T94" s="29"/>
      <c r="U94" s="26"/>
      <c r="V94" s="29"/>
      <c r="W94" s="29"/>
      <c r="X94" s="29"/>
      <c r="Y94" s="29"/>
    </row>
    <row r="95" customFormat="false" ht="12.75" hidden="false" customHeight="false" outlineLevel="0" collapsed="false">
      <c r="A95" s="32"/>
      <c r="B95" s="32"/>
      <c r="C95" s="29"/>
      <c r="D95" s="29"/>
      <c r="E95" s="29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9"/>
      <c r="Q95" s="26"/>
      <c r="R95" s="29"/>
      <c r="S95" s="26"/>
      <c r="T95" s="29"/>
      <c r="U95" s="26"/>
      <c r="V95" s="29"/>
      <c r="W95" s="29"/>
      <c r="X95" s="29"/>
      <c r="Y95" s="29"/>
    </row>
    <row r="96" customFormat="false" ht="12.75" hidden="false" customHeight="false" outlineLevel="0" collapsed="false">
      <c r="A96" s="32"/>
      <c r="B96" s="32"/>
      <c r="C96" s="29"/>
      <c r="D96" s="29"/>
      <c r="E96" s="29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9"/>
      <c r="Q96" s="26"/>
      <c r="R96" s="29"/>
      <c r="S96" s="26"/>
      <c r="T96" s="29"/>
      <c r="U96" s="26"/>
      <c r="V96" s="29"/>
      <c r="W96" s="29"/>
      <c r="X96" s="29"/>
      <c r="Y96" s="29"/>
    </row>
    <row r="97" customFormat="false" ht="12.75" hidden="false" customHeight="false" outlineLevel="0" collapsed="false">
      <c r="A97" s="32"/>
      <c r="B97" s="32"/>
      <c r="C97" s="29"/>
      <c r="D97" s="29"/>
      <c r="E97" s="29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9"/>
      <c r="Q97" s="26"/>
      <c r="R97" s="29"/>
      <c r="S97" s="26"/>
      <c r="T97" s="29"/>
      <c r="U97" s="26"/>
      <c r="V97" s="29"/>
      <c r="W97" s="29"/>
      <c r="X97" s="29"/>
      <c r="Y97" s="29"/>
    </row>
    <row r="98" customFormat="false" ht="12.75" hidden="false" customHeight="false" outlineLevel="0" collapsed="false">
      <c r="A98" s="32"/>
      <c r="B98" s="32"/>
      <c r="C98" s="29"/>
      <c r="D98" s="29"/>
      <c r="E98" s="29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9"/>
      <c r="Q98" s="26"/>
      <c r="R98" s="29"/>
      <c r="S98" s="26"/>
      <c r="T98" s="29"/>
      <c r="U98" s="26"/>
      <c r="V98" s="29"/>
      <c r="W98" s="29"/>
      <c r="X98" s="29"/>
      <c r="Y98" s="29"/>
    </row>
    <row r="99" customFormat="false" ht="12.75" hidden="false" customHeight="false" outlineLevel="0" collapsed="false">
      <c r="A99" s="32"/>
      <c r="B99" s="32"/>
      <c r="C99" s="29"/>
      <c r="D99" s="29"/>
      <c r="E99" s="29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9"/>
      <c r="Q99" s="26"/>
      <c r="R99" s="29"/>
      <c r="S99" s="26"/>
      <c r="T99" s="29"/>
      <c r="U99" s="26"/>
      <c r="V99" s="29"/>
      <c r="W99" s="29"/>
      <c r="X99" s="29"/>
      <c r="Y99" s="29"/>
    </row>
    <row r="100" customFormat="false" ht="12.75" hidden="false" customHeight="false" outlineLevel="0" collapsed="false">
      <c r="A100" s="32"/>
      <c r="B100" s="32"/>
      <c r="C100" s="29"/>
      <c r="D100" s="29"/>
      <c r="E100" s="29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9"/>
      <c r="Q100" s="26"/>
      <c r="R100" s="29"/>
      <c r="S100" s="26"/>
      <c r="T100" s="29"/>
      <c r="U100" s="26"/>
      <c r="V100" s="29"/>
      <c r="W100" s="29"/>
      <c r="X100" s="29"/>
      <c r="Y100" s="29"/>
    </row>
    <row r="101" customFormat="false" ht="12.75" hidden="false" customHeight="false" outlineLevel="0" collapsed="false">
      <c r="A101" s="32"/>
      <c r="B101" s="32"/>
      <c r="C101" s="29"/>
      <c r="D101" s="29"/>
      <c r="E101" s="29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9"/>
      <c r="Q101" s="26"/>
      <c r="R101" s="29"/>
      <c r="S101" s="26"/>
      <c r="T101" s="29"/>
      <c r="U101" s="26"/>
      <c r="V101" s="29"/>
      <c r="W101" s="29"/>
      <c r="X101" s="29"/>
      <c r="Y101" s="29"/>
    </row>
    <row r="102" customFormat="false" ht="12.75" hidden="false" customHeight="false" outlineLevel="0" collapsed="false">
      <c r="A102" s="32"/>
      <c r="B102" s="32"/>
      <c r="C102" s="29"/>
      <c r="D102" s="29"/>
      <c r="E102" s="29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9"/>
      <c r="Q102" s="26"/>
      <c r="R102" s="29"/>
      <c r="S102" s="26"/>
      <c r="T102" s="29"/>
      <c r="U102" s="26"/>
      <c r="V102" s="29"/>
      <c r="W102" s="29"/>
      <c r="X102" s="29"/>
      <c r="Y102" s="29"/>
    </row>
    <row r="103" customFormat="false" ht="12.75" hidden="false" customHeight="false" outlineLevel="0" collapsed="false">
      <c r="A103" s="32"/>
      <c r="B103" s="32"/>
      <c r="C103" s="29"/>
      <c r="D103" s="29"/>
      <c r="E103" s="29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9"/>
      <c r="Q103" s="26"/>
      <c r="R103" s="29"/>
      <c r="S103" s="26"/>
      <c r="T103" s="29"/>
      <c r="U103" s="26"/>
      <c r="V103" s="29"/>
      <c r="W103" s="29"/>
      <c r="X103" s="29"/>
      <c r="Y103" s="29"/>
    </row>
    <row r="104" customFormat="false" ht="12.75" hidden="false" customHeight="false" outlineLevel="0" collapsed="false">
      <c r="A104" s="32"/>
      <c r="B104" s="32"/>
      <c r="C104" s="29"/>
      <c r="D104" s="29"/>
      <c r="E104" s="29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9"/>
      <c r="Q104" s="26"/>
      <c r="R104" s="29"/>
      <c r="S104" s="26"/>
      <c r="T104" s="29"/>
      <c r="U104" s="26"/>
      <c r="V104" s="29"/>
      <c r="W104" s="29"/>
      <c r="X104" s="29"/>
      <c r="Y104" s="29"/>
    </row>
    <row r="105" customFormat="false" ht="12.75" hidden="false" customHeight="false" outlineLevel="0" collapsed="false">
      <c r="A105" s="32"/>
      <c r="B105" s="32"/>
      <c r="C105" s="29"/>
      <c r="D105" s="29"/>
      <c r="E105" s="29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9"/>
      <c r="Q105" s="26"/>
      <c r="R105" s="29"/>
      <c r="S105" s="26"/>
      <c r="T105" s="29"/>
      <c r="U105" s="26"/>
      <c r="V105" s="29"/>
      <c r="W105" s="29"/>
      <c r="X105" s="29"/>
      <c r="Y105" s="29"/>
    </row>
    <row r="106" customFormat="false" ht="12.75" hidden="false" customHeight="false" outlineLevel="0" collapsed="false">
      <c r="A106" s="32"/>
      <c r="B106" s="32"/>
      <c r="C106" s="29"/>
      <c r="D106" s="29"/>
      <c r="E106" s="29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9"/>
      <c r="Q106" s="26"/>
      <c r="R106" s="29"/>
      <c r="S106" s="26"/>
      <c r="T106" s="29"/>
      <c r="U106" s="26"/>
      <c r="V106" s="29"/>
      <c r="W106" s="29"/>
      <c r="X106" s="29"/>
      <c r="Y106" s="29"/>
    </row>
    <row r="107" customFormat="false" ht="12.75" hidden="false" customHeight="false" outlineLevel="0" collapsed="false">
      <c r="A107" s="32"/>
      <c r="B107" s="32"/>
      <c r="C107" s="29"/>
      <c r="D107" s="29"/>
      <c r="E107" s="29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9"/>
      <c r="Q107" s="26"/>
      <c r="R107" s="29"/>
      <c r="S107" s="26"/>
      <c r="T107" s="29"/>
      <c r="U107" s="26"/>
      <c r="V107" s="29"/>
      <c r="W107" s="29"/>
      <c r="X107" s="29"/>
      <c r="Y107" s="29"/>
    </row>
    <row r="108" customFormat="false" ht="12.75" hidden="false" customHeight="false" outlineLevel="0" collapsed="false">
      <c r="A108" s="32"/>
      <c r="B108" s="32"/>
      <c r="C108" s="29"/>
      <c r="D108" s="29"/>
      <c r="E108" s="29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9"/>
      <c r="Q108" s="26"/>
      <c r="R108" s="29"/>
      <c r="S108" s="26"/>
      <c r="T108" s="29"/>
      <c r="U108" s="26"/>
      <c r="V108" s="29"/>
      <c r="W108" s="29"/>
      <c r="X108" s="29"/>
      <c r="Y108" s="29"/>
    </row>
    <row r="109" customFormat="false" ht="12.75" hidden="false" customHeight="false" outlineLevel="0" collapsed="false">
      <c r="A109" s="32"/>
      <c r="B109" s="32"/>
      <c r="C109" s="29"/>
      <c r="D109" s="29"/>
      <c r="E109" s="29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9"/>
      <c r="Q109" s="26"/>
      <c r="R109" s="29"/>
      <c r="S109" s="26"/>
      <c r="T109" s="29"/>
      <c r="U109" s="26"/>
      <c r="V109" s="29"/>
      <c r="W109" s="29"/>
      <c r="X109" s="29"/>
      <c r="Y109" s="29"/>
    </row>
    <row r="110" customFormat="false" ht="12.75" hidden="false" customHeight="false" outlineLevel="0" collapsed="false">
      <c r="A110" s="32"/>
      <c r="B110" s="32"/>
      <c r="C110" s="29"/>
      <c r="D110" s="29"/>
      <c r="E110" s="29"/>
      <c r="F110" s="26"/>
      <c r="G110" s="29"/>
      <c r="H110" s="26"/>
      <c r="I110" s="29"/>
      <c r="J110" s="26"/>
      <c r="K110" s="29"/>
      <c r="L110" s="26"/>
      <c r="M110" s="29"/>
      <c r="N110" s="26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2.75" hidden="false" customHeight="false" outlineLevel="0" collapsed="false">
      <c r="A111" s="32"/>
      <c r="B111" s="32"/>
      <c r="C111" s="29"/>
      <c r="D111" s="29"/>
      <c r="E111" s="29"/>
      <c r="F111" s="26"/>
      <c r="G111" s="29"/>
      <c r="H111" s="26"/>
      <c r="I111" s="29"/>
      <c r="J111" s="26"/>
      <c r="K111" s="29"/>
      <c r="L111" s="26"/>
      <c r="M111" s="29"/>
      <c r="N111" s="26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2.75" hidden="false" customHeight="false" outlineLevel="0" collapsed="false">
      <c r="A112" s="32"/>
      <c r="B112" s="32"/>
      <c r="C112" s="29"/>
      <c r="D112" s="29"/>
      <c r="E112" s="29"/>
      <c r="F112" s="26"/>
      <c r="G112" s="29"/>
      <c r="H112" s="26"/>
      <c r="I112" s="29"/>
      <c r="J112" s="26"/>
      <c r="K112" s="29"/>
      <c r="L112" s="26"/>
      <c r="M112" s="29"/>
      <c r="N112" s="26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2.75" hidden="false" customHeight="false" outlineLevel="0" collapsed="false">
      <c r="A113" s="32"/>
      <c r="B113" s="32"/>
      <c r="C113" s="29"/>
      <c r="D113" s="29"/>
      <c r="E113" s="29"/>
      <c r="F113" s="26"/>
      <c r="G113" s="29"/>
      <c r="H113" s="26"/>
      <c r="I113" s="29"/>
      <c r="J113" s="26"/>
      <c r="K113" s="29"/>
      <c r="L113" s="26"/>
      <c r="M113" s="29"/>
      <c r="N113" s="26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customFormat="false" ht="12.75" hidden="false" customHeight="false" outlineLevel="0" collapsed="false">
      <c r="A114" s="32"/>
      <c r="B114" s="32"/>
      <c r="C114" s="29"/>
      <c r="D114" s="29"/>
      <c r="E114" s="29"/>
      <c r="F114" s="26"/>
      <c r="G114" s="29"/>
      <c r="H114" s="26"/>
      <c r="I114" s="29"/>
      <c r="J114" s="26"/>
      <c r="K114" s="29"/>
      <c r="L114" s="26"/>
      <c r="M114" s="29"/>
      <c r="N114" s="26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customFormat="false" ht="12.75" hidden="false" customHeight="false" outlineLevel="0" collapsed="false">
      <c r="A115" s="32"/>
      <c r="B115" s="32"/>
      <c r="C115" s="29"/>
      <c r="D115" s="29"/>
      <c r="E115" s="29"/>
      <c r="F115" s="26"/>
      <c r="G115" s="29"/>
      <c r="H115" s="26"/>
      <c r="I115" s="29"/>
      <c r="J115" s="26"/>
      <c r="K115" s="29"/>
      <c r="L115" s="26"/>
      <c r="M115" s="29"/>
      <c r="N115" s="26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customFormat="false" ht="12.75" hidden="false" customHeight="false" outlineLevel="0" collapsed="false">
      <c r="A116" s="32"/>
      <c r="B116" s="32"/>
      <c r="C116" s="29"/>
      <c r="D116" s="29"/>
      <c r="E116" s="29"/>
      <c r="F116" s="26"/>
      <c r="G116" s="29"/>
      <c r="H116" s="26"/>
      <c r="I116" s="29"/>
      <c r="J116" s="26"/>
      <c r="K116" s="29"/>
      <c r="L116" s="26"/>
      <c r="M116" s="29"/>
      <c r="N116" s="26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customFormat="false" ht="12.75" hidden="false" customHeight="false" outlineLevel="0" collapsed="false">
      <c r="A117" s="32"/>
      <c r="B117" s="32"/>
      <c r="C117" s="29"/>
      <c r="D117" s="29"/>
      <c r="E117" s="29"/>
      <c r="F117" s="26"/>
      <c r="G117" s="29"/>
      <c r="H117" s="26"/>
      <c r="I117" s="29"/>
      <c r="J117" s="26"/>
      <c r="K117" s="29"/>
      <c r="L117" s="26"/>
      <c r="M117" s="29"/>
      <c r="N117" s="26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  <row r="118" customFormat="false" ht="24.75" hidden="false" customHeight="true" outlineLevel="0" collapsed="false">
      <c r="A118" s="24"/>
      <c r="B118" s="24"/>
      <c r="C118" s="29"/>
      <c r="D118" s="29"/>
      <c r="E118" s="29"/>
      <c r="F118" s="26"/>
      <c r="G118" s="29"/>
      <c r="H118" s="26"/>
      <c r="I118" s="29"/>
      <c r="J118" s="26"/>
      <c r="K118" s="29"/>
      <c r="L118" s="26"/>
      <c r="M118" s="29"/>
      <c r="N118" s="26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customFormat="false" ht="12.75" hidden="false" customHeight="true" outlineLevel="0" collapsed="false">
      <c r="A119" s="32"/>
      <c r="B119" s="32"/>
      <c r="C119" s="29"/>
      <c r="D119" s="29"/>
      <c r="E119" s="29"/>
      <c r="F119" s="26"/>
      <c r="G119" s="29"/>
      <c r="H119" s="26"/>
      <c r="I119" s="29"/>
      <c r="J119" s="26"/>
      <c r="K119" s="29"/>
      <c r="L119" s="26"/>
      <c r="M119" s="29"/>
      <c r="N119" s="26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</row>
    <row r="120" customFormat="false" ht="12.75" hidden="false" customHeight="false" outlineLevel="0" collapsed="false">
      <c r="A120" s="32"/>
      <c r="B120" s="32"/>
      <c r="C120" s="29"/>
      <c r="D120" s="29"/>
      <c r="E120" s="29"/>
      <c r="F120" s="26"/>
      <c r="G120" s="29"/>
      <c r="H120" s="26"/>
      <c r="I120" s="29"/>
      <c r="J120" s="26"/>
      <c r="K120" s="29"/>
      <c r="L120" s="26"/>
      <c r="M120" s="29"/>
      <c r="N120" s="26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customFormat="false" ht="12.75" hidden="false" customHeight="false" outlineLevel="0" collapsed="false">
      <c r="A121" s="32"/>
      <c r="B121" s="32"/>
      <c r="C121" s="29"/>
      <c r="D121" s="29"/>
      <c r="E121" s="29"/>
      <c r="F121" s="26"/>
      <c r="G121" s="29"/>
      <c r="H121" s="26"/>
      <c r="I121" s="29"/>
      <c r="J121" s="26"/>
      <c r="K121" s="29"/>
      <c r="L121" s="26"/>
      <c r="M121" s="29"/>
      <c r="N121" s="26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</row>
    <row r="122" customFormat="false" ht="12.75" hidden="false" customHeight="false" outlineLevel="0" collapsed="false">
      <c r="A122" s="32"/>
      <c r="B122" s="32"/>
      <c r="C122" s="29"/>
      <c r="D122" s="29"/>
      <c r="E122" s="29"/>
      <c r="F122" s="26"/>
      <c r="G122" s="29"/>
      <c r="H122" s="26"/>
      <c r="I122" s="29"/>
      <c r="J122" s="26"/>
      <c r="K122" s="29"/>
      <c r="L122" s="26"/>
      <c r="M122" s="29"/>
      <c r="N122" s="26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</row>
    <row r="123" customFormat="false" ht="12.75" hidden="false" customHeight="false" outlineLevel="0" collapsed="false">
      <c r="A123" s="32"/>
      <c r="B123" s="32"/>
      <c r="C123" s="29"/>
      <c r="D123" s="29"/>
      <c r="E123" s="29"/>
      <c r="F123" s="26"/>
      <c r="G123" s="29"/>
      <c r="H123" s="26"/>
      <c r="I123" s="29"/>
      <c r="J123" s="26"/>
      <c r="K123" s="29"/>
      <c r="L123" s="26"/>
      <c r="M123" s="29"/>
      <c r="N123" s="26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</row>
    <row r="124" customFormat="false" ht="12.75" hidden="false" customHeight="false" outlineLevel="0" collapsed="false">
      <c r="A124" s="32"/>
      <c r="B124" s="32"/>
      <c r="C124" s="29"/>
      <c r="D124" s="29"/>
      <c r="E124" s="29"/>
      <c r="F124" s="26"/>
      <c r="G124" s="29"/>
      <c r="H124" s="26"/>
      <c r="I124" s="29"/>
      <c r="J124" s="26"/>
      <c r="K124" s="29"/>
      <c r="L124" s="26"/>
      <c r="M124" s="29"/>
      <c r="N124" s="26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</row>
    <row r="125" customFormat="false" ht="12.75" hidden="false" customHeight="false" outlineLevel="0" collapsed="false">
      <c r="A125" s="32"/>
      <c r="B125" s="32"/>
      <c r="C125" s="29"/>
      <c r="D125" s="29"/>
      <c r="E125" s="29"/>
      <c r="F125" s="26"/>
      <c r="G125" s="29"/>
      <c r="H125" s="26"/>
      <c r="I125" s="29"/>
      <c r="J125" s="26"/>
      <c r="K125" s="29"/>
      <c r="L125" s="26"/>
      <c r="M125" s="29"/>
      <c r="N125" s="26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</row>
    <row r="127" customFormat="false" ht="12.75" hidden="false" customHeight="true" outlineLevel="0" collapsed="false">
      <c r="A127" s="32"/>
      <c r="B127" s="32"/>
      <c r="C127" s="29"/>
      <c r="D127" s="29"/>
      <c r="E127" s="29"/>
      <c r="F127" s="26"/>
      <c r="G127" s="29"/>
      <c r="H127" s="26"/>
      <c r="I127" s="29"/>
      <c r="J127" s="26"/>
      <c r="K127" s="29"/>
      <c r="L127" s="26"/>
      <c r="M127" s="29"/>
      <c r="N127" s="26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</row>
    <row r="128" customFormat="false" ht="12.75" hidden="false" customHeight="false" outlineLevel="0" collapsed="false">
      <c r="A128" s="32"/>
      <c r="B128" s="32"/>
      <c r="C128" s="29"/>
      <c r="D128" s="29"/>
      <c r="E128" s="29"/>
      <c r="F128" s="26"/>
      <c r="G128" s="29"/>
      <c r="H128" s="26"/>
      <c r="I128" s="29"/>
      <c r="J128" s="26"/>
      <c r="K128" s="29"/>
      <c r="L128" s="26"/>
      <c r="M128" s="29"/>
      <c r="N128" s="26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</row>
    <row r="129" customFormat="false" ht="12.75" hidden="false" customHeight="false" outlineLevel="0" collapsed="false">
      <c r="A129" s="32"/>
      <c r="B129" s="32"/>
      <c r="C129" s="29"/>
      <c r="D129" s="29"/>
      <c r="E129" s="29"/>
      <c r="F129" s="26"/>
      <c r="G129" s="29"/>
      <c r="H129" s="26"/>
      <c r="I129" s="29"/>
      <c r="J129" s="26"/>
      <c r="K129" s="29"/>
      <c r="L129" s="26"/>
      <c r="M129" s="29"/>
      <c r="N129" s="26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</row>
    <row r="130" customFormat="false" ht="12.75" hidden="false" customHeight="false" outlineLevel="0" collapsed="false">
      <c r="A130" s="32"/>
      <c r="B130" s="32"/>
      <c r="C130" s="29"/>
      <c r="D130" s="29"/>
      <c r="E130" s="29"/>
      <c r="F130" s="26"/>
      <c r="G130" s="29"/>
      <c r="H130" s="26"/>
      <c r="I130" s="29"/>
      <c r="J130" s="26"/>
      <c r="K130" s="29"/>
      <c r="L130" s="26"/>
      <c r="M130" s="29"/>
      <c r="N130" s="26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</row>
    <row r="131" customFormat="false" ht="12.75" hidden="false" customHeight="false" outlineLevel="0" collapsed="false">
      <c r="A131" s="32"/>
      <c r="B131" s="32"/>
      <c r="C131" s="29"/>
      <c r="D131" s="29"/>
      <c r="E131" s="29"/>
      <c r="F131" s="26"/>
      <c r="G131" s="29"/>
      <c r="H131" s="26"/>
      <c r="I131" s="29"/>
      <c r="J131" s="26"/>
      <c r="K131" s="29"/>
      <c r="L131" s="26"/>
      <c r="M131" s="29"/>
      <c r="N131" s="26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2.75" hidden="false" customHeight="false" outlineLevel="0" collapsed="false">
      <c r="A132" s="32"/>
      <c r="B132" s="32"/>
      <c r="C132" s="29"/>
      <c r="D132" s="29"/>
      <c r="E132" s="29"/>
      <c r="F132" s="26"/>
      <c r="G132" s="29"/>
      <c r="H132" s="26"/>
      <c r="I132" s="29"/>
      <c r="J132" s="26"/>
      <c r="K132" s="29"/>
      <c r="L132" s="26"/>
      <c r="M132" s="29"/>
      <c r="N132" s="26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</row>
    <row r="133" customFormat="false" ht="12.75" hidden="false" customHeight="false" outlineLevel="0" collapsed="false">
      <c r="A133" s="32"/>
      <c r="B133" s="32"/>
      <c r="C133" s="29"/>
      <c r="D133" s="29"/>
      <c r="E133" s="29"/>
      <c r="F133" s="26"/>
      <c r="G133" s="29"/>
      <c r="H133" s="26"/>
      <c r="I133" s="29"/>
      <c r="J133" s="26"/>
      <c r="K133" s="29"/>
      <c r="L133" s="26"/>
      <c r="M133" s="29"/>
      <c r="N133" s="26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</row>
    <row r="134" customFormat="false" ht="12.75" hidden="false" customHeight="false" outlineLevel="0" collapsed="false">
      <c r="A134" s="32"/>
      <c r="B134" s="32"/>
      <c r="C134" s="29"/>
      <c r="D134" s="29"/>
      <c r="E134" s="29"/>
      <c r="F134" s="26"/>
      <c r="G134" s="29"/>
      <c r="H134" s="26"/>
      <c r="I134" s="29"/>
      <c r="J134" s="26"/>
      <c r="K134" s="29"/>
      <c r="L134" s="26"/>
      <c r="M134" s="29"/>
      <c r="N134" s="26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</row>
    <row r="135" customFormat="false" ht="12.75" hidden="false" customHeight="false" outlineLevel="0" collapsed="false">
      <c r="A135" s="32"/>
      <c r="B135" s="32"/>
      <c r="C135" s="29"/>
      <c r="D135" s="29"/>
      <c r="E135" s="29"/>
      <c r="F135" s="26"/>
      <c r="G135" s="29"/>
      <c r="H135" s="26"/>
      <c r="I135" s="29"/>
      <c r="J135" s="26"/>
      <c r="K135" s="29"/>
      <c r="L135" s="26"/>
      <c r="M135" s="29"/>
      <c r="N135" s="26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</row>
    <row r="136" customFormat="false" ht="12.75" hidden="false" customHeight="false" outlineLevel="0" collapsed="false">
      <c r="A136" s="32"/>
      <c r="B136" s="32"/>
      <c r="C136" s="29"/>
      <c r="D136" s="29"/>
      <c r="E136" s="29"/>
      <c r="F136" s="26"/>
      <c r="G136" s="29"/>
      <c r="H136" s="26"/>
      <c r="I136" s="29"/>
      <c r="J136" s="26"/>
      <c r="K136" s="29"/>
      <c r="L136" s="26"/>
      <c r="M136" s="29"/>
      <c r="N136" s="26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</row>
    <row r="137" customFormat="false" ht="12.75" hidden="false" customHeight="false" outlineLevel="0" collapsed="false">
      <c r="A137" s="32"/>
      <c r="B137" s="32"/>
      <c r="C137" s="29"/>
      <c r="D137" s="29"/>
      <c r="E137" s="29"/>
      <c r="F137" s="26"/>
      <c r="G137" s="29"/>
      <c r="H137" s="26"/>
      <c r="I137" s="29"/>
      <c r="J137" s="26"/>
      <c r="K137" s="29"/>
      <c r="L137" s="26"/>
      <c r="M137" s="29"/>
      <c r="N137" s="26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</row>
    <row r="138" customFormat="false" ht="12.75" hidden="false" customHeight="false" outlineLevel="0" collapsed="false">
      <c r="A138" s="32"/>
      <c r="B138" s="32"/>
      <c r="C138" s="29"/>
      <c r="D138" s="29"/>
      <c r="E138" s="29"/>
      <c r="F138" s="26"/>
      <c r="G138" s="29"/>
      <c r="H138" s="26"/>
      <c r="I138" s="29"/>
      <c r="J138" s="26"/>
      <c r="K138" s="29"/>
      <c r="L138" s="26"/>
      <c r="M138" s="29"/>
      <c r="N138" s="26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</row>
    <row r="139" customFormat="false" ht="12.75" hidden="false" customHeight="false" outlineLevel="0" collapsed="false">
      <c r="A139" s="32"/>
      <c r="B139" s="32"/>
      <c r="C139" s="29"/>
      <c r="D139" s="29"/>
      <c r="E139" s="29"/>
      <c r="F139" s="26"/>
      <c r="G139" s="29"/>
      <c r="H139" s="26"/>
      <c r="I139" s="29"/>
      <c r="J139" s="26"/>
      <c r="K139" s="29"/>
      <c r="L139" s="26"/>
      <c r="M139" s="29"/>
      <c r="N139" s="26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</row>
    <row r="140" customFormat="false" ht="12.75" hidden="false" customHeight="false" outlineLevel="0" collapsed="false">
      <c r="A140" s="32"/>
      <c r="B140" s="32"/>
      <c r="C140" s="29"/>
      <c r="D140" s="29"/>
      <c r="E140" s="29"/>
      <c r="F140" s="26"/>
      <c r="G140" s="29"/>
      <c r="H140" s="26"/>
      <c r="I140" s="29"/>
      <c r="J140" s="26"/>
      <c r="K140" s="29"/>
      <c r="L140" s="26"/>
      <c r="M140" s="29"/>
      <c r="N140" s="26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</row>
    <row r="141" customFormat="false" ht="12.75" hidden="false" customHeight="false" outlineLevel="0" collapsed="false">
      <c r="A141" s="32"/>
      <c r="B141" s="32"/>
      <c r="C141" s="29"/>
      <c r="D141" s="29"/>
      <c r="E141" s="29"/>
      <c r="F141" s="26"/>
      <c r="G141" s="29"/>
      <c r="H141" s="26"/>
      <c r="I141" s="29"/>
      <c r="J141" s="26"/>
      <c r="K141" s="29"/>
      <c r="L141" s="26"/>
      <c r="M141" s="29"/>
      <c r="N141" s="26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</row>
    <row r="142" customFormat="false" ht="12.75" hidden="false" customHeight="false" outlineLevel="0" collapsed="false">
      <c r="A142" s="32"/>
      <c r="B142" s="32"/>
      <c r="C142" s="29"/>
      <c r="D142" s="29"/>
      <c r="E142" s="29"/>
      <c r="F142" s="26"/>
      <c r="G142" s="29"/>
      <c r="H142" s="26"/>
      <c r="I142" s="29"/>
      <c r="J142" s="26"/>
      <c r="K142" s="29"/>
      <c r="L142" s="26"/>
      <c r="M142" s="29"/>
      <c r="N142" s="26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</row>
    <row r="143" customFormat="false" ht="12.75" hidden="false" customHeight="false" outlineLevel="0" collapsed="false">
      <c r="A143" s="32"/>
      <c r="B143" s="32"/>
      <c r="C143" s="29"/>
      <c r="D143" s="29"/>
      <c r="E143" s="29"/>
      <c r="F143" s="26"/>
      <c r="G143" s="29"/>
      <c r="H143" s="26"/>
      <c r="I143" s="29"/>
      <c r="J143" s="26"/>
      <c r="K143" s="29"/>
      <c r="L143" s="26"/>
      <c r="M143" s="29"/>
      <c r="N143" s="26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</row>
    <row r="144" customFormat="false" ht="12.75" hidden="false" customHeight="false" outlineLevel="0" collapsed="false">
      <c r="A144" s="32"/>
      <c r="B144" s="32"/>
      <c r="C144" s="29"/>
      <c r="D144" s="29"/>
      <c r="E144" s="29"/>
      <c r="F144" s="26"/>
      <c r="G144" s="29"/>
      <c r="H144" s="26"/>
      <c r="I144" s="29"/>
      <c r="J144" s="26"/>
      <c r="K144" s="29"/>
      <c r="L144" s="26"/>
      <c r="M144" s="29"/>
      <c r="N144" s="26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</row>
    <row r="145" customFormat="false" ht="12.75" hidden="false" customHeight="false" outlineLevel="0" collapsed="false">
      <c r="A145" s="32"/>
      <c r="B145" s="32"/>
      <c r="C145" s="29"/>
      <c r="D145" s="29"/>
      <c r="E145" s="29"/>
      <c r="F145" s="26"/>
      <c r="G145" s="29"/>
      <c r="H145" s="26"/>
      <c r="I145" s="29"/>
      <c r="J145" s="26"/>
      <c r="K145" s="29"/>
      <c r="L145" s="26"/>
      <c r="M145" s="29"/>
      <c r="N145" s="26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</row>
    <row r="146" customFormat="false" ht="12.75" hidden="false" customHeight="false" outlineLevel="0" collapsed="false">
      <c r="A146" s="32"/>
      <c r="B146" s="32"/>
      <c r="C146" s="29"/>
      <c r="D146" s="29"/>
      <c r="E146" s="29"/>
      <c r="F146" s="26"/>
      <c r="G146" s="29"/>
      <c r="H146" s="26"/>
      <c r="I146" s="29"/>
      <c r="J146" s="26"/>
      <c r="K146" s="29"/>
      <c r="L146" s="26"/>
      <c r="M146" s="29"/>
      <c r="N146" s="26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customFormat="false" ht="12.75" hidden="false" customHeight="false" outlineLevel="0" collapsed="false">
      <c r="A147" s="32"/>
      <c r="B147" s="32"/>
      <c r="C147" s="29"/>
      <c r="D147" s="29"/>
      <c r="E147" s="29"/>
      <c r="F147" s="26"/>
      <c r="G147" s="29"/>
      <c r="H147" s="26"/>
      <c r="I147" s="29"/>
      <c r="J147" s="26"/>
      <c r="K147" s="29"/>
      <c r="L147" s="26"/>
      <c r="M147" s="29"/>
      <c r="N147" s="26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customFormat="false" ht="12.75" hidden="false" customHeight="false" outlineLevel="0" collapsed="false">
      <c r="A148" s="32"/>
      <c r="B148" s="32"/>
      <c r="C148" s="29"/>
      <c r="D148" s="29"/>
      <c r="E148" s="29"/>
      <c r="F148" s="26"/>
      <c r="G148" s="29"/>
      <c r="H148" s="26"/>
      <c r="I148" s="29"/>
      <c r="J148" s="26"/>
      <c r="K148" s="29"/>
      <c r="L148" s="26"/>
      <c r="M148" s="29"/>
      <c r="N148" s="26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</row>
    <row r="149" customFormat="false" ht="12.75" hidden="false" customHeight="false" outlineLevel="0" collapsed="false">
      <c r="A149" s="32"/>
      <c r="B149" s="32"/>
      <c r="C149" s="29"/>
      <c r="D149" s="29"/>
      <c r="E149" s="29"/>
      <c r="F149" s="26"/>
      <c r="G149" s="29"/>
      <c r="H149" s="26"/>
      <c r="I149" s="29"/>
      <c r="J149" s="26"/>
      <c r="K149" s="29"/>
      <c r="L149" s="26"/>
      <c r="M149" s="29"/>
      <c r="N149" s="26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</row>
    <row r="150" customFormat="false" ht="12.75" hidden="false" customHeight="false" outlineLevel="0" collapsed="false">
      <c r="A150" s="32"/>
      <c r="B150" s="32"/>
      <c r="C150" s="29"/>
      <c r="D150" s="29"/>
      <c r="E150" s="29"/>
      <c r="F150" s="26"/>
      <c r="G150" s="29"/>
      <c r="H150" s="26"/>
      <c r="I150" s="29"/>
      <c r="J150" s="26"/>
      <c r="K150" s="29"/>
      <c r="L150" s="26"/>
      <c r="M150" s="29"/>
      <c r="N150" s="26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</row>
    <row r="151" customFormat="false" ht="12.75" hidden="false" customHeight="false" outlineLevel="0" collapsed="false">
      <c r="A151" s="32"/>
      <c r="B151" s="32"/>
      <c r="C151" s="29"/>
      <c r="D151" s="29"/>
      <c r="E151" s="29"/>
      <c r="F151" s="26"/>
      <c r="G151" s="29"/>
      <c r="H151" s="26"/>
      <c r="I151" s="29"/>
      <c r="J151" s="26"/>
      <c r="K151" s="29"/>
      <c r="L151" s="26"/>
      <c r="M151" s="29"/>
      <c r="N151" s="26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</row>
    <row r="152" customFormat="false" ht="12.75" hidden="false" customHeight="false" outlineLevel="0" collapsed="false">
      <c r="A152" s="32"/>
      <c r="B152" s="32"/>
      <c r="C152" s="29"/>
      <c r="D152" s="29"/>
      <c r="E152" s="29"/>
      <c r="F152" s="26"/>
      <c r="G152" s="29"/>
      <c r="H152" s="26"/>
      <c r="I152" s="29"/>
      <c r="J152" s="26"/>
      <c r="K152" s="29"/>
      <c r="L152" s="26"/>
      <c r="M152" s="29"/>
      <c r="N152" s="26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</row>
    <row r="153" customFormat="false" ht="12.75" hidden="false" customHeight="false" outlineLevel="0" collapsed="false">
      <c r="A153" s="32"/>
      <c r="B153" s="32"/>
      <c r="C153" s="29"/>
      <c r="D153" s="29"/>
      <c r="E153" s="29"/>
      <c r="F153" s="26"/>
      <c r="G153" s="29"/>
      <c r="H153" s="26"/>
      <c r="I153" s="29"/>
      <c r="J153" s="26"/>
      <c r="K153" s="29"/>
      <c r="L153" s="26"/>
      <c r="M153" s="29"/>
      <c r="N153" s="26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</row>
    <row r="154" customFormat="false" ht="12.75" hidden="false" customHeight="false" outlineLevel="0" collapsed="false">
      <c r="A154" s="32"/>
      <c r="B154" s="32"/>
      <c r="C154" s="29"/>
      <c r="D154" s="29"/>
      <c r="E154" s="29"/>
      <c r="F154" s="26"/>
      <c r="G154" s="29"/>
      <c r="H154" s="26"/>
      <c r="I154" s="29"/>
      <c r="J154" s="26"/>
      <c r="K154" s="29"/>
      <c r="L154" s="26"/>
      <c r="M154" s="29"/>
      <c r="N154" s="26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</row>
    <row r="155" customFormat="false" ht="12.75" hidden="false" customHeight="false" outlineLevel="0" collapsed="false">
      <c r="A155" s="32"/>
      <c r="B155" s="32"/>
      <c r="C155" s="29"/>
      <c r="D155" s="29"/>
      <c r="E155" s="29"/>
      <c r="F155" s="26"/>
      <c r="G155" s="29"/>
      <c r="H155" s="26"/>
      <c r="I155" s="29"/>
      <c r="J155" s="26"/>
      <c r="K155" s="29"/>
      <c r="L155" s="26"/>
      <c r="M155" s="29"/>
      <c r="N155" s="26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</row>
    <row r="156" customFormat="false" ht="12.75" hidden="false" customHeight="false" outlineLevel="0" collapsed="false">
      <c r="A156" s="32"/>
      <c r="B156" s="32"/>
      <c r="C156" s="29"/>
      <c r="D156" s="29"/>
      <c r="E156" s="29"/>
      <c r="F156" s="26"/>
      <c r="G156" s="29"/>
      <c r="H156" s="26"/>
      <c r="I156" s="29"/>
      <c r="J156" s="26"/>
      <c r="K156" s="29"/>
      <c r="L156" s="26"/>
      <c r="M156" s="29"/>
      <c r="N156" s="26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</row>
    <row r="157" customFormat="false" ht="12.75" hidden="false" customHeight="false" outlineLevel="0" collapsed="false">
      <c r="A157" s="32"/>
      <c r="B157" s="32"/>
      <c r="C157" s="29"/>
      <c r="D157" s="29"/>
      <c r="E157" s="29"/>
      <c r="F157" s="26"/>
      <c r="G157" s="29"/>
      <c r="H157" s="26"/>
      <c r="I157" s="29"/>
      <c r="J157" s="26"/>
      <c r="K157" s="29"/>
      <c r="L157" s="26"/>
      <c r="M157" s="29"/>
      <c r="N157" s="26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</row>
    <row r="158" customFormat="false" ht="12.75" hidden="false" customHeight="false" outlineLevel="0" collapsed="false">
      <c r="A158" s="32"/>
      <c r="B158" s="32"/>
      <c r="C158" s="29"/>
      <c r="D158" s="29"/>
      <c r="E158" s="29"/>
      <c r="F158" s="26"/>
      <c r="G158" s="29"/>
      <c r="H158" s="26"/>
      <c r="I158" s="29"/>
      <c r="J158" s="26"/>
      <c r="K158" s="29"/>
      <c r="L158" s="26"/>
      <c r="M158" s="29"/>
      <c r="N158" s="26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</row>
    <row r="159" customFormat="false" ht="12.75" hidden="false" customHeight="false" outlineLevel="0" collapsed="false">
      <c r="A159" s="32"/>
      <c r="B159" s="32"/>
      <c r="C159" s="29"/>
      <c r="D159" s="29"/>
      <c r="E159" s="29"/>
      <c r="F159" s="26"/>
      <c r="G159" s="29"/>
      <c r="H159" s="26"/>
      <c r="I159" s="29"/>
      <c r="J159" s="26"/>
      <c r="K159" s="29"/>
      <c r="L159" s="26"/>
      <c r="M159" s="29"/>
      <c r="N159" s="26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</row>
    <row r="160" customFormat="false" ht="12.75" hidden="false" customHeight="false" outlineLevel="0" collapsed="false">
      <c r="A160" s="32"/>
      <c r="B160" s="32"/>
      <c r="C160" s="29"/>
      <c r="D160" s="29"/>
      <c r="E160" s="29"/>
      <c r="F160" s="26"/>
      <c r="G160" s="29"/>
      <c r="H160" s="26"/>
      <c r="I160" s="29"/>
      <c r="J160" s="26"/>
      <c r="K160" s="29"/>
      <c r="L160" s="26"/>
      <c r="M160" s="29"/>
      <c r="N160" s="26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</row>
    <row r="161" customFormat="false" ht="12.75" hidden="false" customHeight="false" outlineLevel="0" collapsed="false">
      <c r="A161" s="32"/>
      <c r="B161" s="32"/>
      <c r="C161" s="29"/>
      <c r="D161" s="29"/>
      <c r="E161" s="29"/>
      <c r="F161" s="26"/>
      <c r="G161" s="29"/>
      <c r="H161" s="26"/>
      <c r="I161" s="29"/>
      <c r="J161" s="26"/>
      <c r="K161" s="29"/>
      <c r="L161" s="26"/>
      <c r="M161" s="29"/>
      <c r="N161" s="26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</row>
    <row r="162" customFormat="false" ht="12.75" hidden="false" customHeight="false" outlineLevel="0" collapsed="false">
      <c r="A162" s="32"/>
      <c r="B162" s="32"/>
      <c r="C162" s="29"/>
      <c r="D162" s="29"/>
      <c r="E162" s="29"/>
      <c r="F162" s="26"/>
      <c r="G162" s="29"/>
      <c r="H162" s="26"/>
      <c r="I162" s="29"/>
      <c r="J162" s="26"/>
      <c r="K162" s="29"/>
      <c r="L162" s="26"/>
      <c r="M162" s="29"/>
      <c r="N162" s="26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</row>
    <row r="163" customFormat="false" ht="12.75" hidden="false" customHeight="false" outlineLevel="0" collapsed="false">
      <c r="A163" s="32"/>
      <c r="B163" s="32"/>
      <c r="C163" s="29"/>
      <c r="D163" s="29"/>
      <c r="E163" s="29"/>
      <c r="F163" s="26"/>
      <c r="G163" s="29"/>
      <c r="H163" s="26"/>
      <c r="I163" s="29"/>
      <c r="J163" s="26"/>
      <c r="K163" s="29"/>
      <c r="L163" s="26"/>
      <c r="M163" s="29"/>
      <c r="N163" s="26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</row>
    <row r="164" customFormat="false" ht="12.75" hidden="false" customHeight="false" outlineLevel="0" collapsed="false">
      <c r="A164" s="32"/>
      <c r="B164" s="32"/>
      <c r="C164" s="29"/>
      <c r="D164" s="29"/>
      <c r="E164" s="29"/>
      <c r="F164" s="26"/>
      <c r="G164" s="29"/>
      <c r="H164" s="26"/>
      <c r="I164" s="29"/>
      <c r="J164" s="26"/>
      <c r="K164" s="29"/>
      <c r="L164" s="26"/>
      <c r="M164" s="29"/>
      <c r="N164" s="26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</row>
    <row r="165" customFormat="false" ht="12.75" hidden="false" customHeight="false" outlineLevel="0" collapsed="false">
      <c r="A165" s="32"/>
      <c r="B165" s="32"/>
      <c r="C165" s="29"/>
      <c r="D165" s="29"/>
      <c r="E165" s="29"/>
      <c r="F165" s="26"/>
      <c r="G165" s="29"/>
      <c r="H165" s="26"/>
      <c r="I165" s="29"/>
      <c r="J165" s="26"/>
      <c r="K165" s="29"/>
      <c r="L165" s="26"/>
      <c r="M165" s="29"/>
      <c r="N165" s="26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</row>
    <row r="166" customFormat="false" ht="12.75" hidden="false" customHeight="false" outlineLevel="0" collapsed="false">
      <c r="A166" s="32"/>
      <c r="B166" s="32"/>
      <c r="C166" s="29"/>
      <c r="D166" s="29"/>
      <c r="E166" s="29"/>
      <c r="F166" s="26"/>
      <c r="G166" s="29"/>
      <c r="H166" s="26"/>
      <c r="I166" s="29"/>
      <c r="J166" s="26"/>
      <c r="K166" s="29"/>
      <c r="L166" s="26"/>
      <c r="M166" s="29"/>
      <c r="N166" s="26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</row>
    <row r="167" customFormat="false" ht="12.75" hidden="false" customHeight="false" outlineLevel="0" collapsed="false">
      <c r="A167" s="32"/>
      <c r="B167" s="32"/>
      <c r="C167" s="29"/>
      <c r="D167" s="29"/>
      <c r="E167" s="29"/>
      <c r="F167" s="26"/>
      <c r="G167" s="29"/>
      <c r="H167" s="26"/>
      <c r="I167" s="29"/>
      <c r="J167" s="26"/>
      <c r="K167" s="29"/>
      <c r="L167" s="26"/>
      <c r="M167" s="29"/>
      <c r="N167" s="26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</row>
    <row r="168" customFormat="false" ht="12.75" hidden="false" customHeight="false" outlineLevel="0" collapsed="false">
      <c r="A168" s="34"/>
      <c r="B168" s="34"/>
      <c r="C168" s="35"/>
      <c r="D168" s="35"/>
      <c r="E168" s="35"/>
      <c r="F168" s="36"/>
      <c r="G168" s="35"/>
      <c r="H168" s="36"/>
      <c r="I168" s="35"/>
      <c r="J168" s="36"/>
      <c r="K168" s="35"/>
      <c r="L168" s="36"/>
      <c r="M168" s="35"/>
      <c r="N168" s="36"/>
      <c r="O168" s="35"/>
      <c r="P168" s="35"/>
      <c r="Q168" s="35"/>
      <c r="R168" s="35"/>
      <c r="S168" s="35"/>
      <c r="T168" s="35"/>
      <c r="U168" s="35"/>
      <c r="V168" s="35"/>
      <c r="W168" s="35"/>
      <c r="X168" s="35"/>
    </row>
    <row r="169" customFormat="false" ht="12.75" hidden="false" customHeight="false" outlineLevel="0" collapsed="false">
      <c r="A169" s="37"/>
      <c r="B169" s="37"/>
      <c r="C169" s="14"/>
      <c r="D169" s="14"/>
      <c r="E169" s="14"/>
      <c r="F169" s="38"/>
      <c r="G169" s="14"/>
      <c r="H169" s="38"/>
      <c r="I169" s="14"/>
      <c r="J169" s="38"/>
      <c r="K169" s="14"/>
      <c r="L169" s="38"/>
      <c r="M169" s="14"/>
      <c r="N169" s="38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customFormat="false" ht="12.75" hidden="false" customHeight="false" outlineLevel="0" collapsed="false">
      <c r="A170" s="37"/>
      <c r="B170" s="37"/>
      <c r="C170" s="14"/>
      <c r="D170" s="14"/>
      <c r="E170" s="14"/>
      <c r="F170" s="38"/>
      <c r="G170" s="14"/>
      <c r="H170" s="38"/>
      <c r="I170" s="14"/>
      <c r="J170" s="38"/>
      <c r="K170" s="14"/>
      <c r="L170" s="38"/>
      <c r="M170" s="14"/>
      <c r="N170" s="38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customFormat="false" ht="12.75" hidden="false" customHeight="false" outlineLevel="0" collapsed="false">
      <c r="A171" s="37"/>
      <c r="B171" s="37"/>
      <c r="C171" s="14"/>
      <c r="D171" s="14"/>
      <c r="E171" s="14"/>
      <c r="F171" s="38"/>
      <c r="G171" s="14"/>
      <c r="H171" s="38"/>
      <c r="I171" s="14"/>
      <c r="J171" s="38"/>
      <c r="K171" s="14"/>
      <c r="L171" s="38"/>
      <c r="M171" s="14"/>
      <c r="N171" s="38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12.75" hidden="false" customHeight="false" outlineLevel="0" collapsed="false">
      <c r="A172" s="37"/>
      <c r="B172" s="37"/>
      <c r="C172" s="14"/>
      <c r="D172" s="14"/>
      <c r="E172" s="14"/>
      <c r="F172" s="38"/>
      <c r="G172" s="14"/>
      <c r="H172" s="38"/>
      <c r="I172" s="14"/>
      <c r="J172" s="38"/>
      <c r="K172" s="14"/>
      <c r="L172" s="38"/>
      <c r="M172" s="14"/>
      <c r="N172" s="38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12.75" hidden="false" customHeight="false" outlineLevel="0" collapsed="false">
      <c r="A173" s="37"/>
      <c r="B173" s="37"/>
      <c r="C173" s="14"/>
      <c r="D173" s="14"/>
      <c r="E173" s="14"/>
      <c r="F173" s="38"/>
      <c r="G173" s="14"/>
      <c r="H173" s="38"/>
      <c r="I173" s="14"/>
      <c r="J173" s="38"/>
      <c r="K173" s="14"/>
      <c r="L173" s="38"/>
      <c r="M173" s="14"/>
      <c r="N173" s="38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customFormat="false" ht="12.75" hidden="false" customHeight="false" outlineLevel="0" collapsed="false">
      <c r="A174" s="37"/>
      <c r="B174" s="37"/>
      <c r="C174" s="14"/>
      <c r="D174" s="14"/>
      <c r="E174" s="14"/>
      <c r="F174" s="38"/>
      <c r="G174" s="14"/>
      <c r="H174" s="38"/>
      <c r="I174" s="14"/>
      <c r="J174" s="38"/>
      <c r="K174" s="14"/>
      <c r="L174" s="38"/>
      <c r="M174" s="14"/>
      <c r="N174" s="38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12.75" hidden="false" customHeight="false" outlineLevel="0" collapsed="false">
      <c r="A175" s="37"/>
      <c r="B175" s="37"/>
      <c r="C175" s="14"/>
      <c r="D175" s="14"/>
      <c r="E175" s="14"/>
      <c r="F175" s="38"/>
      <c r="G175" s="14"/>
      <c r="H175" s="38"/>
      <c r="I175" s="14"/>
      <c r="J175" s="38"/>
      <c r="K175" s="14"/>
      <c r="L175" s="38"/>
      <c r="M175" s="14"/>
      <c r="N175" s="38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12.75" hidden="false" customHeight="false" outlineLevel="0" collapsed="false">
      <c r="A176" s="37"/>
      <c r="B176" s="37"/>
      <c r="C176" s="14"/>
      <c r="D176" s="14"/>
      <c r="E176" s="14"/>
      <c r="F176" s="38"/>
      <c r="G176" s="14"/>
      <c r="H176" s="38"/>
      <c r="I176" s="14"/>
      <c r="J176" s="38"/>
      <c r="K176" s="14"/>
      <c r="L176" s="38"/>
      <c r="M176" s="14"/>
      <c r="N176" s="38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12.75" hidden="false" customHeight="false" outlineLevel="0" collapsed="false">
      <c r="A177" s="37"/>
      <c r="B177" s="37"/>
      <c r="C177" s="14"/>
      <c r="D177" s="14"/>
      <c r="E177" s="14"/>
      <c r="F177" s="38"/>
      <c r="G177" s="14"/>
      <c r="H177" s="38"/>
      <c r="I177" s="14"/>
      <c r="J177" s="38"/>
      <c r="K177" s="14"/>
      <c r="L177" s="38"/>
      <c r="M177" s="14"/>
      <c r="N177" s="38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customFormat="false" ht="12.75" hidden="false" customHeight="false" outlineLevel="0" collapsed="false">
      <c r="A178" s="37"/>
      <c r="B178" s="37"/>
      <c r="C178" s="14"/>
      <c r="D178" s="14"/>
      <c r="E178" s="14"/>
      <c r="F178" s="38"/>
      <c r="G178" s="14"/>
      <c r="H178" s="38"/>
      <c r="I178" s="14"/>
      <c r="J178" s="38"/>
      <c r="K178" s="14"/>
      <c r="L178" s="38"/>
      <c r="M178" s="14"/>
      <c r="N178" s="38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12.75" hidden="false" customHeight="false" outlineLevel="0" collapsed="false">
      <c r="A179" s="37"/>
      <c r="B179" s="37"/>
      <c r="C179" s="14"/>
      <c r="D179" s="14"/>
      <c r="E179" s="14"/>
      <c r="F179" s="38"/>
      <c r="G179" s="14"/>
      <c r="H179" s="38"/>
      <c r="I179" s="14"/>
      <c r="J179" s="38"/>
      <c r="K179" s="14"/>
      <c r="L179" s="38"/>
      <c r="M179" s="14"/>
      <c r="N179" s="38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customFormat="false" ht="12.75" hidden="false" customHeight="false" outlineLevel="0" collapsed="false">
      <c r="A180" s="37"/>
      <c r="B180" s="37"/>
      <c r="C180" s="14"/>
      <c r="D180" s="14"/>
      <c r="E180" s="14"/>
      <c r="F180" s="38"/>
      <c r="G180" s="14"/>
      <c r="H180" s="38"/>
      <c r="I180" s="14"/>
      <c r="J180" s="38"/>
      <c r="K180" s="14"/>
      <c r="L180" s="38"/>
      <c r="M180" s="14"/>
      <c r="N180" s="38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customFormat="false" ht="12.75" hidden="false" customHeight="false" outlineLevel="0" collapsed="false">
      <c r="A181" s="37"/>
      <c r="B181" s="37"/>
      <c r="C181" s="14"/>
      <c r="D181" s="14"/>
      <c r="E181" s="14"/>
      <c r="F181" s="38"/>
      <c r="G181" s="14"/>
      <c r="H181" s="38"/>
      <c r="I181" s="14"/>
      <c r="J181" s="38"/>
      <c r="K181" s="14"/>
      <c r="L181" s="38"/>
      <c r="M181" s="14"/>
      <c r="N181" s="38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customFormat="false" ht="12.75" hidden="false" customHeight="false" outlineLevel="0" collapsed="false">
      <c r="A182" s="37"/>
      <c r="B182" s="37"/>
      <c r="C182" s="14"/>
      <c r="D182" s="14"/>
      <c r="E182" s="14"/>
      <c r="F182" s="38"/>
      <c r="G182" s="14"/>
      <c r="H182" s="38"/>
      <c r="I182" s="14"/>
      <c r="J182" s="38"/>
      <c r="K182" s="14"/>
      <c r="L182" s="38"/>
      <c r="M182" s="14"/>
      <c r="N182" s="38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customFormat="false" ht="12.75" hidden="false" customHeight="false" outlineLevel="0" collapsed="false">
      <c r="A183" s="37"/>
      <c r="B183" s="37"/>
      <c r="C183" s="14"/>
      <c r="D183" s="14"/>
      <c r="E183" s="14"/>
      <c r="F183" s="38"/>
      <c r="G183" s="14"/>
      <c r="H183" s="38"/>
      <c r="I183" s="14"/>
      <c r="J183" s="38"/>
      <c r="K183" s="14"/>
      <c r="L183" s="38"/>
      <c r="M183" s="14"/>
      <c r="N183" s="38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12.75" hidden="false" customHeight="false" outlineLevel="0" collapsed="false">
      <c r="A184" s="37"/>
      <c r="B184" s="37"/>
      <c r="C184" s="14"/>
      <c r="D184" s="14"/>
      <c r="E184" s="14"/>
      <c r="F184" s="38"/>
      <c r="G184" s="14"/>
      <c r="H184" s="38"/>
      <c r="I184" s="14"/>
      <c r="J184" s="38"/>
      <c r="K184" s="14"/>
      <c r="L184" s="38"/>
      <c r="M184" s="14"/>
      <c r="N184" s="38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12.75" hidden="false" customHeight="false" outlineLevel="0" collapsed="false">
      <c r="A185" s="37"/>
      <c r="B185" s="37"/>
      <c r="C185" s="14"/>
      <c r="D185" s="14"/>
      <c r="E185" s="14"/>
      <c r="F185" s="38"/>
      <c r="G185" s="14"/>
      <c r="H185" s="38"/>
      <c r="I185" s="14"/>
      <c r="J185" s="38"/>
      <c r="K185" s="14"/>
      <c r="L185" s="38"/>
      <c r="M185" s="14"/>
      <c r="N185" s="38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12.75" hidden="false" customHeight="false" outlineLevel="0" collapsed="false">
      <c r="A186" s="37"/>
      <c r="B186" s="37"/>
      <c r="C186" s="14"/>
      <c r="D186" s="14"/>
      <c r="E186" s="14"/>
      <c r="F186" s="38"/>
      <c r="G186" s="14"/>
      <c r="H186" s="38"/>
      <c r="I186" s="14"/>
      <c r="J186" s="38"/>
      <c r="K186" s="14"/>
      <c r="L186" s="38"/>
      <c r="M186" s="14"/>
      <c r="N186" s="38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12.75" hidden="false" customHeight="false" outlineLevel="0" collapsed="false">
      <c r="A187" s="37"/>
      <c r="B187" s="37"/>
      <c r="C187" s="14"/>
      <c r="D187" s="14"/>
      <c r="E187" s="14"/>
      <c r="F187" s="38"/>
      <c r="G187" s="14"/>
      <c r="H187" s="38"/>
      <c r="I187" s="14"/>
      <c r="J187" s="38"/>
      <c r="K187" s="14"/>
      <c r="L187" s="38"/>
      <c r="M187" s="14"/>
      <c r="N187" s="38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12.75" hidden="false" customHeight="false" outlineLevel="0" collapsed="false">
      <c r="A188" s="37"/>
      <c r="B188" s="37"/>
      <c r="C188" s="14"/>
      <c r="D188" s="14"/>
      <c r="E188" s="14"/>
      <c r="F188" s="38"/>
      <c r="G188" s="14"/>
      <c r="H188" s="38"/>
      <c r="I188" s="14"/>
      <c r="J188" s="38"/>
      <c r="K188" s="14"/>
      <c r="L188" s="38"/>
      <c r="M188" s="14"/>
      <c r="N188" s="38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customFormat="false" ht="12.75" hidden="false" customHeight="false" outlineLevel="0" collapsed="false">
      <c r="A189" s="37"/>
      <c r="B189" s="37"/>
      <c r="C189" s="14"/>
      <c r="D189" s="14"/>
      <c r="E189" s="14"/>
      <c r="F189" s="38"/>
      <c r="G189" s="14"/>
      <c r="H189" s="38"/>
      <c r="I189" s="14"/>
      <c r="J189" s="38"/>
      <c r="K189" s="14"/>
      <c r="L189" s="38"/>
      <c r="M189" s="14"/>
      <c r="N189" s="38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customFormat="false" ht="12.75" hidden="false" customHeight="false" outlineLevel="0" collapsed="false">
      <c r="A190" s="37"/>
      <c r="B190" s="37"/>
      <c r="C190" s="14"/>
      <c r="D190" s="14"/>
      <c r="E190" s="14"/>
      <c r="F190" s="38"/>
      <c r="G190" s="14"/>
      <c r="H190" s="38"/>
      <c r="I190" s="14"/>
      <c r="J190" s="38"/>
      <c r="K190" s="14"/>
      <c r="L190" s="38"/>
      <c r="M190" s="14"/>
      <c r="N190" s="38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customFormat="false" ht="12.75" hidden="false" customHeight="false" outlineLevel="0" collapsed="false">
      <c r="A191" s="37"/>
      <c r="B191" s="37"/>
      <c r="C191" s="14"/>
      <c r="D191" s="14"/>
      <c r="E191" s="14"/>
      <c r="F191" s="38"/>
      <c r="G191" s="14"/>
      <c r="H191" s="38"/>
      <c r="I191" s="14"/>
      <c r="J191" s="38"/>
      <c r="K191" s="14"/>
      <c r="L191" s="38"/>
      <c r="M191" s="14"/>
      <c r="N191" s="38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customFormat="false" ht="12.75" hidden="false" customHeight="false" outlineLevel="0" collapsed="false">
      <c r="A192" s="37"/>
      <c r="B192" s="37"/>
      <c r="C192" s="14"/>
      <c r="D192" s="14"/>
      <c r="E192" s="14"/>
      <c r="F192" s="38"/>
      <c r="G192" s="14"/>
      <c r="H192" s="38"/>
      <c r="I192" s="14"/>
      <c r="J192" s="38"/>
      <c r="K192" s="14"/>
      <c r="L192" s="38"/>
      <c r="M192" s="14"/>
      <c r="N192" s="38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customFormat="false" ht="12.75" hidden="false" customHeight="false" outlineLevel="0" collapsed="false">
      <c r="A193" s="37"/>
      <c r="B193" s="37"/>
      <c r="C193" s="14"/>
      <c r="D193" s="14"/>
      <c r="E193" s="14"/>
      <c r="F193" s="38"/>
      <c r="G193" s="14"/>
      <c r="H193" s="38"/>
      <c r="I193" s="14"/>
      <c r="J193" s="38"/>
      <c r="K193" s="14"/>
      <c r="L193" s="38"/>
      <c r="M193" s="14"/>
      <c r="N193" s="38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customFormat="false" ht="12.75" hidden="false" customHeight="false" outlineLevel="0" collapsed="false">
      <c r="A194" s="37"/>
      <c r="B194" s="37"/>
      <c r="C194" s="14"/>
      <c r="D194" s="14"/>
      <c r="E194" s="14"/>
      <c r="F194" s="38"/>
      <c r="G194" s="14"/>
      <c r="H194" s="38"/>
      <c r="I194" s="14"/>
      <c r="J194" s="38"/>
      <c r="K194" s="14"/>
      <c r="L194" s="38"/>
      <c r="M194" s="14"/>
      <c r="N194" s="38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customFormat="false" ht="12.75" hidden="false" customHeight="false" outlineLevel="0" collapsed="false">
      <c r="A195" s="37"/>
      <c r="B195" s="37"/>
      <c r="C195" s="14"/>
      <c r="D195" s="14"/>
      <c r="E195" s="14"/>
      <c r="F195" s="38"/>
      <c r="G195" s="14"/>
      <c r="H195" s="38"/>
      <c r="I195" s="14"/>
      <c r="J195" s="38"/>
      <c r="K195" s="14"/>
      <c r="L195" s="38"/>
      <c r="M195" s="14"/>
      <c r="N195" s="38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customFormat="false" ht="12.75" hidden="false" customHeight="false" outlineLevel="0" collapsed="false">
      <c r="A196" s="37"/>
      <c r="B196" s="37"/>
      <c r="C196" s="14"/>
      <c r="D196" s="14"/>
      <c r="E196" s="14"/>
      <c r="F196" s="38"/>
      <c r="G196" s="14"/>
      <c r="H196" s="38"/>
      <c r="I196" s="14"/>
      <c r="J196" s="38"/>
      <c r="K196" s="14"/>
      <c r="L196" s="38"/>
      <c r="M196" s="14"/>
      <c r="N196" s="38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customFormat="false" ht="12.75" hidden="false" customHeight="false" outlineLevel="0" collapsed="false">
      <c r="A197" s="37"/>
      <c r="B197" s="37"/>
      <c r="C197" s="14"/>
      <c r="D197" s="14"/>
      <c r="E197" s="14"/>
      <c r="F197" s="38"/>
      <c r="G197" s="14"/>
      <c r="H197" s="38"/>
      <c r="I197" s="14"/>
      <c r="J197" s="38"/>
      <c r="K197" s="14"/>
      <c r="L197" s="38"/>
      <c r="M197" s="14"/>
      <c r="N197" s="38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customFormat="false" ht="12.75" hidden="false" customHeight="false" outlineLevel="0" collapsed="false">
      <c r="A198" s="37"/>
      <c r="B198" s="37"/>
      <c r="C198" s="14"/>
      <c r="D198" s="14"/>
      <c r="E198" s="14"/>
      <c r="F198" s="38"/>
      <c r="G198" s="14"/>
      <c r="H198" s="38"/>
      <c r="I198" s="14"/>
      <c r="J198" s="38"/>
      <c r="K198" s="14"/>
      <c r="L198" s="38"/>
      <c r="M198" s="14"/>
      <c r="N198" s="38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customFormat="false" ht="12.75" hidden="false" customHeight="false" outlineLevel="0" collapsed="false">
      <c r="A199" s="37"/>
      <c r="B199" s="37"/>
      <c r="C199" s="14"/>
      <c r="D199" s="14"/>
      <c r="E199" s="14"/>
      <c r="F199" s="38"/>
      <c r="G199" s="14"/>
      <c r="H199" s="38"/>
      <c r="I199" s="14"/>
      <c r="J199" s="38"/>
      <c r="K199" s="14"/>
      <c r="L199" s="38"/>
      <c r="M199" s="14"/>
      <c r="N199" s="38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customFormat="false" ht="12.75" hidden="false" customHeight="false" outlineLevel="0" collapsed="false">
      <c r="A200" s="37"/>
      <c r="B200" s="37"/>
      <c r="C200" s="14"/>
      <c r="D200" s="14"/>
      <c r="E200" s="14"/>
      <c r="F200" s="38"/>
      <c r="G200" s="14"/>
      <c r="H200" s="38"/>
      <c r="I200" s="14"/>
      <c r="J200" s="38"/>
      <c r="K200" s="14"/>
      <c r="L200" s="38"/>
      <c r="M200" s="14"/>
      <c r="N200" s="38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customFormat="false" ht="12.75" hidden="false" customHeight="false" outlineLevel="0" collapsed="false">
      <c r="A201" s="37"/>
      <c r="B201" s="37"/>
      <c r="C201" s="14"/>
      <c r="D201" s="14"/>
      <c r="E201" s="14"/>
      <c r="F201" s="38"/>
      <c r="G201" s="14"/>
      <c r="H201" s="38"/>
      <c r="I201" s="14"/>
      <c r="J201" s="38"/>
      <c r="K201" s="14"/>
      <c r="L201" s="38"/>
      <c r="M201" s="14"/>
      <c r="N201" s="38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customFormat="false" ht="12.75" hidden="false" customHeight="false" outlineLevel="0" collapsed="false">
      <c r="A202" s="37"/>
      <c r="B202" s="37"/>
      <c r="C202" s="14"/>
      <c r="D202" s="14"/>
      <c r="E202" s="14"/>
      <c r="F202" s="38"/>
      <c r="G202" s="14"/>
      <c r="H202" s="38"/>
      <c r="I202" s="14"/>
      <c r="J202" s="38"/>
      <c r="K202" s="14"/>
      <c r="L202" s="38"/>
      <c r="M202" s="14"/>
      <c r="N202" s="38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customFormat="false" ht="12.75" hidden="false" customHeight="false" outlineLevel="0" collapsed="false">
      <c r="A203" s="37"/>
      <c r="B203" s="37"/>
      <c r="C203" s="14"/>
      <c r="D203" s="14"/>
      <c r="E203" s="14"/>
      <c r="F203" s="38"/>
      <c r="G203" s="14"/>
      <c r="H203" s="38"/>
      <c r="I203" s="14"/>
      <c r="J203" s="38"/>
      <c r="K203" s="14"/>
      <c r="L203" s="38"/>
      <c r="M203" s="14"/>
      <c r="N203" s="38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customFormat="false" ht="12.75" hidden="false" customHeight="false" outlineLevel="0" collapsed="false">
      <c r="A204" s="37"/>
      <c r="B204" s="37"/>
      <c r="C204" s="14"/>
      <c r="D204" s="14"/>
      <c r="E204" s="14"/>
      <c r="F204" s="38"/>
      <c r="G204" s="14"/>
      <c r="H204" s="38"/>
      <c r="I204" s="14"/>
      <c r="J204" s="38"/>
      <c r="K204" s="14"/>
      <c r="L204" s="38"/>
      <c r="M204" s="14"/>
      <c r="N204" s="38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customFormat="false" ht="12.75" hidden="false" customHeight="false" outlineLevel="0" collapsed="false">
      <c r="A205" s="37"/>
      <c r="B205" s="37"/>
      <c r="C205" s="14"/>
      <c r="D205" s="14"/>
      <c r="E205" s="14"/>
      <c r="F205" s="38"/>
      <c r="G205" s="14"/>
      <c r="H205" s="38"/>
      <c r="I205" s="14"/>
      <c r="J205" s="38"/>
      <c r="K205" s="14"/>
      <c r="L205" s="38"/>
      <c r="M205" s="14"/>
      <c r="N205" s="38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customFormat="false" ht="12.75" hidden="false" customHeight="false" outlineLevel="0" collapsed="false">
      <c r="A206" s="37"/>
      <c r="B206" s="37"/>
      <c r="C206" s="14"/>
      <c r="D206" s="14"/>
      <c r="E206" s="14"/>
      <c r="F206" s="38"/>
      <c r="G206" s="14"/>
      <c r="H206" s="38"/>
      <c r="I206" s="14"/>
      <c r="J206" s="38"/>
      <c r="K206" s="14"/>
      <c r="L206" s="38"/>
      <c r="M206" s="14"/>
      <c r="N206" s="38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customFormat="false" ht="12.75" hidden="false" customHeight="false" outlineLevel="0" collapsed="false">
      <c r="A207" s="37"/>
      <c r="B207" s="37"/>
      <c r="C207" s="14"/>
      <c r="D207" s="14"/>
      <c r="E207" s="14"/>
      <c r="F207" s="38"/>
      <c r="G207" s="14"/>
      <c r="H207" s="38"/>
      <c r="I207" s="14"/>
      <c r="J207" s="38"/>
      <c r="K207" s="14"/>
      <c r="L207" s="38"/>
      <c r="M207" s="14"/>
      <c r="N207" s="38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customFormat="false" ht="12.75" hidden="false" customHeight="false" outlineLevel="0" collapsed="false">
      <c r="A208" s="37"/>
      <c r="B208" s="37"/>
      <c r="C208" s="14"/>
      <c r="D208" s="14"/>
      <c r="E208" s="14"/>
      <c r="F208" s="38"/>
      <c r="G208" s="14"/>
      <c r="H208" s="38"/>
      <c r="I208" s="14"/>
      <c r="J208" s="38"/>
      <c r="K208" s="14"/>
      <c r="L208" s="38"/>
      <c r="M208" s="14"/>
      <c r="N208" s="38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customFormat="false" ht="12.75" hidden="false" customHeight="false" outlineLevel="0" collapsed="false">
      <c r="A209" s="37"/>
      <c r="B209" s="37"/>
      <c r="C209" s="14"/>
      <c r="D209" s="14"/>
      <c r="E209" s="14"/>
      <c r="F209" s="38"/>
      <c r="G209" s="14"/>
      <c r="H209" s="38"/>
      <c r="I209" s="14"/>
      <c r="J209" s="38"/>
      <c r="K209" s="14"/>
      <c r="L209" s="38"/>
      <c r="M209" s="14"/>
      <c r="N209" s="38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customFormat="false" ht="12.75" hidden="false" customHeight="false" outlineLevel="0" collapsed="false">
      <c r="A210" s="37"/>
      <c r="B210" s="37"/>
      <c r="C210" s="14"/>
      <c r="D210" s="14"/>
      <c r="E210" s="14"/>
      <c r="F210" s="38"/>
      <c r="G210" s="14"/>
      <c r="H210" s="38"/>
      <c r="I210" s="14"/>
      <c r="J210" s="38"/>
      <c r="K210" s="14"/>
      <c r="L210" s="38"/>
      <c r="M210" s="14"/>
      <c r="N210" s="38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customFormat="false" ht="12.75" hidden="false" customHeight="false" outlineLevel="0" collapsed="false">
      <c r="A211" s="37"/>
      <c r="B211" s="37"/>
      <c r="C211" s="14"/>
      <c r="D211" s="14"/>
      <c r="E211" s="14"/>
      <c r="F211" s="38"/>
      <c r="G211" s="14"/>
      <c r="H211" s="38"/>
      <c r="I211" s="14"/>
      <c r="J211" s="38"/>
      <c r="K211" s="14"/>
      <c r="L211" s="38"/>
      <c r="M211" s="14"/>
      <c r="N211" s="38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customFormat="false" ht="12.75" hidden="false" customHeight="false" outlineLevel="0" collapsed="false">
      <c r="A212" s="37"/>
      <c r="B212" s="37"/>
      <c r="C212" s="14"/>
      <c r="D212" s="14"/>
      <c r="E212" s="14"/>
      <c r="F212" s="38"/>
      <c r="G212" s="14"/>
      <c r="H212" s="38"/>
      <c r="I212" s="14"/>
      <c r="J212" s="38"/>
      <c r="K212" s="14"/>
      <c r="L212" s="38"/>
      <c r="M212" s="14"/>
      <c r="N212" s="38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customFormat="false" ht="12.75" hidden="false" customHeight="false" outlineLevel="0" collapsed="false">
      <c r="A213" s="37"/>
      <c r="B213" s="37"/>
      <c r="C213" s="14"/>
      <c r="D213" s="14"/>
      <c r="E213" s="14"/>
      <c r="F213" s="38"/>
      <c r="G213" s="14"/>
      <c r="H213" s="38"/>
      <c r="I213" s="14"/>
      <c r="J213" s="38"/>
      <c r="K213" s="14"/>
      <c r="L213" s="38"/>
      <c r="M213" s="14"/>
      <c r="N213" s="38"/>
      <c r="O213" s="14"/>
      <c r="P213" s="14"/>
      <c r="Q213" s="14"/>
      <c r="R213" s="14"/>
      <c r="S213" s="14"/>
      <c r="T213" s="14"/>
      <c r="U213" s="14"/>
      <c r="V213" s="14"/>
      <c r="W213" s="14"/>
      <c r="X213" s="14"/>
    </row>
    <row r="214" customFormat="false" ht="12.75" hidden="false" customHeight="false" outlineLevel="0" collapsed="false">
      <c r="A214" s="37"/>
      <c r="B214" s="37"/>
      <c r="C214" s="14"/>
      <c r="D214" s="14"/>
      <c r="E214" s="14"/>
      <c r="F214" s="38"/>
      <c r="G214" s="14"/>
      <c r="H214" s="38"/>
      <c r="I214" s="14"/>
      <c r="J214" s="38"/>
      <c r="K214" s="14"/>
      <c r="L214" s="38"/>
      <c r="M214" s="14"/>
      <c r="N214" s="38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customFormat="false" ht="12.75" hidden="false" customHeight="false" outlineLevel="0" collapsed="false">
      <c r="A215" s="37"/>
      <c r="B215" s="37"/>
      <c r="C215" s="14"/>
      <c r="D215" s="14"/>
      <c r="E215" s="14"/>
      <c r="F215" s="38"/>
      <c r="G215" s="14"/>
      <c r="H215" s="38"/>
      <c r="I215" s="14"/>
      <c r="J215" s="38"/>
      <c r="K215" s="14"/>
      <c r="L215" s="38"/>
      <c r="M215" s="14"/>
      <c r="N215" s="38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customFormat="false" ht="12.75" hidden="false" customHeight="false" outlineLevel="0" collapsed="false">
      <c r="A216" s="37"/>
      <c r="B216" s="37"/>
      <c r="C216" s="14"/>
      <c r="D216" s="14"/>
      <c r="E216" s="14"/>
      <c r="F216" s="38"/>
      <c r="G216" s="14"/>
      <c r="H216" s="38"/>
      <c r="I216" s="14"/>
      <c r="J216" s="38"/>
      <c r="K216" s="14"/>
      <c r="L216" s="38"/>
      <c r="M216" s="14"/>
      <c r="N216" s="38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customFormat="false" ht="12.75" hidden="false" customHeight="false" outlineLevel="0" collapsed="false">
      <c r="A217" s="37"/>
      <c r="B217" s="37"/>
      <c r="C217" s="14"/>
      <c r="D217" s="14"/>
      <c r="E217" s="14"/>
      <c r="F217" s="38"/>
      <c r="G217" s="14"/>
      <c r="H217" s="38"/>
      <c r="I217" s="14"/>
      <c r="J217" s="38"/>
      <c r="K217" s="14"/>
      <c r="L217" s="38"/>
      <c r="M217" s="14"/>
      <c r="N217" s="38"/>
      <c r="O217" s="14"/>
      <c r="P217" s="14"/>
      <c r="Q217" s="14"/>
      <c r="R217" s="14"/>
      <c r="S217" s="14"/>
      <c r="T217" s="14"/>
      <c r="U217" s="14"/>
      <c r="V217" s="14"/>
      <c r="W217" s="14"/>
      <c r="X217" s="14"/>
    </row>
    <row r="218" customFormat="false" ht="12.75" hidden="false" customHeight="false" outlineLevel="0" collapsed="false">
      <c r="A218" s="37"/>
      <c r="B218" s="37"/>
      <c r="C218" s="14"/>
      <c r="D218" s="14"/>
      <c r="E218" s="14"/>
      <c r="F218" s="38"/>
      <c r="G218" s="14"/>
      <c r="H218" s="38"/>
      <c r="I218" s="14"/>
      <c r="J218" s="38"/>
      <c r="K218" s="14"/>
      <c r="L218" s="38"/>
      <c r="M218" s="14"/>
      <c r="N218" s="38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customFormat="false" ht="12.75" hidden="false" customHeight="false" outlineLevel="0" collapsed="false">
      <c r="A219" s="37"/>
      <c r="B219" s="37"/>
      <c r="C219" s="14"/>
      <c r="D219" s="14"/>
      <c r="E219" s="14"/>
      <c r="F219" s="38"/>
      <c r="G219" s="14"/>
      <c r="H219" s="38"/>
      <c r="I219" s="14"/>
      <c r="J219" s="38"/>
      <c r="K219" s="14"/>
      <c r="L219" s="38"/>
      <c r="M219" s="14"/>
      <c r="N219" s="38"/>
      <c r="O219" s="14"/>
      <c r="P219" s="14"/>
      <c r="Q219" s="14"/>
      <c r="R219" s="14"/>
      <c r="S219" s="14"/>
      <c r="T219" s="14"/>
      <c r="U219" s="14"/>
      <c r="V219" s="14"/>
      <c r="W219" s="14"/>
      <c r="X219" s="14"/>
    </row>
    <row r="220" customFormat="false" ht="12.75" hidden="false" customHeight="false" outlineLevel="0" collapsed="false">
      <c r="A220" s="37"/>
      <c r="B220" s="37"/>
      <c r="C220" s="14"/>
      <c r="D220" s="14"/>
      <c r="E220" s="14"/>
      <c r="F220" s="38"/>
      <c r="G220" s="14"/>
      <c r="H220" s="38"/>
      <c r="I220" s="14"/>
      <c r="J220" s="38"/>
      <c r="K220" s="14"/>
      <c r="L220" s="38"/>
      <c r="M220" s="14"/>
      <c r="N220" s="38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customFormat="false" ht="12.75" hidden="false" customHeight="false" outlineLevel="0" collapsed="false">
      <c r="A221" s="37"/>
      <c r="B221" s="37"/>
      <c r="C221" s="14"/>
      <c r="D221" s="14"/>
      <c r="E221" s="14"/>
      <c r="F221" s="38"/>
      <c r="G221" s="14"/>
      <c r="H221" s="38"/>
      <c r="I221" s="14"/>
      <c r="J221" s="38"/>
      <c r="K221" s="14"/>
      <c r="L221" s="38"/>
      <c r="M221" s="14"/>
      <c r="N221" s="38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customFormat="false" ht="12.75" hidden="false" customHeight="false" outlineLevel="0" collapsed="false">
      <c r="A222" s="37"/>
      <c r="B222" s="37"/>
      <c r="C222" s="14"/>
      <c r="D222" s="14"/>
      <c r="E222" s="14"/>
      <c r="F222" s="38"/>
      <c r="G222" s="14"/>
      <c r="H222" s="38"/>
      <c r="I222" s="14"/>
      <c r="J222" s="38"/>
      <c r="K222" s="14"/>
      <c r="L222" s="38"/>
      <c r="M222" s="14"/>
      <c r="N222" s="38"/>
      <c r="O222" s="14"/>
      <c r="P222" s="14"/>
      <c r="Q222" s="14"/>
      <c r="R222" s="14"/>
      <c r="S222" s="14"/>
      <c r="T222" s="14"/>
      <c r="U222" s="14"/>
      <c r="V222" s="14"/>
      <c r="W222" s="14"/>
      <c r="X222" s="14"/>
    </row>
    <row r="223" customFormat="false" ht="12.75" hidden="false" customHeight="false" outlineLevel="0" collapsed="false">
      <c r="A223" s="37"/>
      <c r="B223" s="37"/>
      <c r="C223" s="14"/>
      <c r="D223" s="14"/>
      <c r="E223" s="14"/>
      <c r="F223" s="38"/>
      <c r="G223" s="14"/>
      <c r="H223" s="38"/>
      <c r="I223" s="14"/>
      <c r="J223" s="38"/>
      <c r="K223" s="14"/>
      <c r="L223" s="38"/>
      <c r="M223" s="14"/>
      <c r="N223" s="38"/>
      <c r="O223" s="14"/>
      <c r="P223" s="14"/>
      <c r="Q223" s="14"/>
      <c r="R223" s="14"/>
      <c r="S223" s="14"/>
      <c r="T223" s="14"/>
      <c r="U223" s="14"/>
      <c r="V223" s="14"/>
      <c r="W223" s="14"/>
      <c r="X223" s="14"/>
    </row>
    <row r="224" customFormat="false" ht="12.75" hidden="false" customHeight="false" outlineLevel="0" collapsed="false">
      <c r="A224" s="37"/>
      <c r="B224" s="37"/>
      <c r="C224" s="14"/>
      <c r="D224" s="14"/>
      <c r="E224" s="14"/>
      <c r="F224" s="38"/>
      <c r="G224" s="14"/>
      <c r="H224" s="38"/>
      <c r="I224" s="14"/>
      <c r="J224" s="38"/>
      <c r="K224" s="14"/>
      <c r="L224" s="38"/>
      <c r="M224" s="14"/>
      <c r="N224" s="38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customFormat="false" ht="12.75" hidden="false" customHeight="false" outlineLevel="0" collapsed="false">
      <c r="A225" s="37"/>
      <c r="B225" s="37"/>
      <c r="C225" s="14"/>
      <c r="D225" s="14"/>
      <c r="E225" s="14"/>
      <c r="F225" s="38"/>
      <c r="G225" s="14"/>
      <c r="H225" s="38"/>
      <c r="I225" s="14"/>
      <c r="J225" s="38"/>
      <c r="K225" s="14"/>
      <c r="L225" s="38"/>
      <c r="M225" s="14"/>
      <c r="N225" s="38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customFormat="false" ht="12.75" hidden="false" customHeight="false" outlineLevel="0" collapsed="false">
      <c r="A226" s="37"/>
      <c r="B226" s="37"/>
      <c r="C226" s="14"/>
      <c r="D226" s="14"/>
      <c r="E226" s="14"/>
      <c r="F226" s="38"/>
      <c r="G226" s="14"/>
      <c r="H226" s="38"/>
      <c r="I226" s="14"/>
      <c r="J226" s="38"/>
      <c r="K226" s="14"/>
      <c r="L226" s="38"/>
      <c r="M226" s="14"/>
      <c r="N226" s="38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12.75" hidden="false" customHeight="false" outlineLevel="0" collapsed="false">
      <c r="A227" s="37"/>
      <c r="B227" s="37"/>
      <c r="C227" s="14"/>
      <c r="D227" s="14"/>
      <c r="E227" s="14"/>
      <c r="F227" s="38"/>
      <c r="G227" s="14"/>
      <c r="H227" s="38"/>
      <c r="I227" s="14"/>
      <c r="J227" s="38"/>
      <c r="K227" s="14"/>
      <c r="L227" s="38"/>
      <c r="M227" s="14"/>
      <c r="N227" s="38"/>
      <c r="O227" s="14"/>
      <c r="P227" s="14"/>
      <c r="Q227" s="14"/>
      <c r="R227" s="14"/>
      <c r="S227" s="14"/>
      <c r="T227" s="14"/>
      <c r="U227" s="14"/>
      <c r="V227" s="14"/>
      <c r="W227" s="14"/>
      <c r="X227" s="14"/>
    </row>
    <row r="228" customFormat="false" ht="12.75" hidden="false" customHeight="false" outlineLevel="0" collapsed="false">
      <c r="A228" s="37"/>
      <c r="B228" s="37"/>
      <c r="C228" s="14"/>
      <c r="D228" s="14"/>
      <c r="E228" s="14"/>
      <c r="F228" s="38"/>
      <c r="G228" s="14"/>
      <c r="H228" s="38"/>
      <c r="I228" s="14"/>
      <c r="J228" s="38"/>
      <c r="K228" s="14"/>
      <c r="L228" s="38"/>
      <c r="M228" s="14"/>
      <c r="N228" s="38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customFormat="false" ht="12.75" hidden="false" customHeight="false" outlineLevel="0" collapsed="false">
      <c r="A229" s="37"/>
      <c r="B229" s="37"/>
      <c r="C229" s="14"/>
      <c r="D229" s="14"/>
      <c r="E229" s="14"/>
      <c r="F229" s="38"/>
      <c r="G229" s="14"/>
      <c r="H229" s="38"/>
      <c r="I229" s="14"/>
      <c r="J229" s="38"/>
      <c r="K229" s="14"/>
      <c r="L229" s="38"/>
      <c r="M229" s="14"/>
      <c r="N229" s="38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customFormat="false" ht="12.75" hidden="false" customHeight="false" outlineLevel="0" collapsed="false">
      <c r="A230" s="37"/>
      <c r="B230" s="37"/>
      <c r="C230" s="14"/>
      <c r="D230" s="14"/>
      <c r="E230" s="14"/>
      <c r="F230" s="38"/>
      <c r="G230" s="14"/>
      <c r="H230" s="38"/>
      <c r="I230" s="14"/>
      <c r="J230" s="38"/>
      <c r="K230" s="14"/>
      <c r="L230" s="38"/>
      <c r="M230" s="14"/>
      <c r="N230" s="38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customFormat="false" ht="12.75" hidden="false" customHeight="false" outlineLevel="0" collapsed="false">
      <c r="A231" s="37"/>
      <c r="B231" s="37"/>
      <c r="C231" s="14"/>
      <c r="D231" s="14"/>
      <c r="E231" s="14"/>
      <c r="F231" s="38"/>
      <c r="G231" s="14"/>
      <c r="H231" s="38"/>
      <c r="I231" s="14"/>
      <c r="J231" s="38"/>
      <c r="K231" s="14"/>
      <c r="L231" s="38"/>
      <c r="M231" s="14"/>
      <c r="N231" s="38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customFormat="false" ht="12.75" hidden="false" customHeight="false" outlineLevel="0" collapsed="false">
      <c r="A232" s="37"/>
      <c r="B232" s="37"/>
      <c r="C232" s="14"/>
      <c r="D232" s="14"/>
      <c r="E232" s="14"/>
      <c r="F232" s="38"/>
      <c r="G232" s="14"/>
      <c r="H232" s="38"/>
      <c r="I232" s="14"/>
      <c r="J232" s="38"/>
      <c r="K232" s="14"/>
      <c r="L232" s="38"/>
      <c r="M232" s="14"/>
      <c r="N232" s="38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customFormat="false" ht="12.75" hidden="false" customHeight="false" outlineLevel="0" collapsed="false">
      <c r="A233" s="37"/>
      <c r="B233" s="37"/>
      <c r="C233" s="14"/>
      <c r="D233" s="14"/>
      <c r="E233" s="14"/>
      <c r="F233" s="38"/>
      <c r="G233" s="14"/>
      <c r="H233" s="38"/>
      <c r="I233" s="14"/>
      <c r="J233" s="38"/>
      <c r="K233" s="14"/>
      <c r="L233" s="38"/>
      <c r="M233" s="14"/>
      <c r="N233" s="38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customFormat="false" ht="12.75" hidden="false" customHeight="false" outlineLevel="0" collapsed="false">
      <c r="A234" s="37"/>
      <c r="B234" s="37"/>
      <c r="C234" s="14"/>
      <c r="D234" s="14"/>
      <c r="E234" s="14"/>
      <c r="F234" s="38"/>
      <c r="G234" s="14"/>
      <c r="H234" s="38"/>
      <c r="I234" s="14"/>
      <c r="J234" s="38"/>
      <c r="K234" s="14"/>
      <c r="L234" s="38"/>
      <c r="M234" s="14"/>
      <c r="N234" s="38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12.75" hidden="false" customHeight="false" outlineLevel="0" collapsed="false">
      <c r="A235" s="37"/>
      <c r="B235" s="37"/>
      <c r="C235" s="14"/>
      <c r="D235" s="14"/>
      <c r="E235" s="14"/>
      <c r="F235" s="38"/>
      <c r="G235" s="14"/>
      <c r="H235" s="38"/>
      <c r="I235" s="14"/>
      <c r="J235" s="38"/>
      <c r="K235" s="14"/>
      <c r="L235" s="38"/>
      <c r="M235" s="14"/>
      <c r="N235" s="38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customFormat="false" ht="12.75" hidden="false" customHeight="false" outlineLevel="0" collapsed="false">
      <c r="A236" s="37"/>
      <c r="B236" s="37"/>
      <c r="C236" s="14"/>
      <c r="D236" s="14"/>
      <c r="E236" s="14"/>
      <c r="F236" s="38"/>
      <c r="G236" s="14"/>
      <c r="H236" s="38"/>
      <c r="I236" s="14"/>
      <c r="J236" s="38"/>
      <c r="K236" s="14"/>
      <c r="L236" s="38"/>
      <c r="M236" s="14"/>
      <c r="N236" s="38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customFormat="false" ht="12.75" hidden="false" customHeight="false" outlineLevel="0" collapsed="false">
      <c r="A237" s="37"/>
      <c r="B237" s="37"/>
      <c r="C237" s="14"/>
      <c r="D237" s="14"/>
      <c r="E237" s="14"/>
      <c r="F237" s="38"/>
      <c r="G237" s="14"/>
      <c r="H237" s="38"/>
      <c r="I237" s="14"/>
      <c r="J237" s="38"/>
      <c r="K237" s="14"/>
      <c r="L237" s="38"/>
      <c r="M237" s="14"/>
      <c r="N237" s="38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customFormat="false" ht="12.75" hidden="false" customHeight="false" outlineLevel="0" collapsed="false">
      <c r="A238" s="37"/>
      <c r="B238" s="37"/>
      <c r="C238" s="14"/>
      <c r="D238" s="14"/>
      <c r="E238" s="14"/>
      <c r="F238" s="38"/>
      <c r="G238" s="14"/>
      <c r="H238" s="38"/>
      <c r="I238" s="14"/>
      <c r="J238" s="38"/>
      <c r="K238" s="14"/>
      <c r="L238" s="38"/>
      <c r="M238" s="14"/>
      <c r="N238" s="38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customFormat="false" ht="12.75" hidden="false" customHeight="false" outlineLevel="0" collapsed="false">
      <c r="A239" s="37"/>
      <c r="B239" s="37"/>
      <c r="C239" s="14"/>
      <c r="D239" s="14"/>
      <c r="E239" s="14"/>
      <c r="F239" s="38"/>
      <c r="G239" s="14"/>
      <c r="H239" s="38"/>
      <c r="I239" s="14"/>
      <c r="J239" s="38"/>
      <c r="K239" s="14"/>
      <c r="L239" s="38"/>
      <c r="M239" s="14"/>
      <c r="N239" s="38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customFormat="false" ht="12.75" hidden="false" customHeight="false" outlineLevel="0" collapsed="false">
      <c r="A240" s="37"/>
      <c r="B240" s="37"/>
      <c r="C240" s="14"/>
      <c r="D240" s="14"/>
      <c r="E240" s="14"/>
      <c r="F240" s="38"/>
      <c r="G240" s="14"/>
      <c r="H240" s="38"/>
      <c r="I240" s="14"/>
      <c r="J240" s="38"/>
      <c r="K240" s="14"/>
      <c r="L240" s="38"/>
      <c r="M240" s="14"/>
      <c r="N240" s="38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customFormat="false" ht="12.75" hidden="false" customHeight="false" outlineLevel="0" collapsed="false">
      <c r="A241" s="37"/>
      <c r="B241" s="37"/>
      <c r="C241" s="14"/>
      <c r="D241" s="14"/>
      <c r="E241" s="14"/>
      <c r="F241" s="38"/>
      <c r="G241" s="14"/>
      <c r="H241" s="38"/>
      <c r="I241" s="14"/>
      <c r="J241" s="38"/>
      <c r="K241" s="14"/>
      <c r="L241" s="38"/>
      <c r="M241" s="14"/>
      <c r="N241" s="38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customFormat="false" ht="12.75" hidden="false" customHeight="false" outlineLevel="0" collapsed="false">
      <c r="A242" s="37"/>
      <c r="B242" s="37"/>
      <c r="C242" s="14"/>
      <c r="D242" s="14"/>
      <c r="E242" s="14"/>
      <c r="F242" s="38"/>
      <c r="G242" s="14"/>
      <c r="H242" s="38"/>
      <c r="I242" s="14"/>
      <c r="J242" s="38"/>
      <c r="K242" s="14"/>
      <c r="L242" s="38"/>
      <c r="M242" s="14"/>
      <c r="N242" s="38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customFormat="false" ht="12.75" hidden="false" customHeight="false" outlineLevel="0" collapsed="false">
      <c r="A243" s="37"/>
      <c r="B243" s="37"/>
      <c r="C243" s="14"/>
      <c r="D243" s="14"/>
      <c r="E243" s="14"/>
      <c r="F243" s="38"/>
      <c r="G243" s="14"/>
      <c r="H243" s="38"/>
      <c r="I243" s="14"/>
      <c r="J243" s="38"/>
      <c r="K243" s="14"/>
      <c r="L243" s="38"/>
      <c r="M243" s="14"/>
      <c r="N243" s="38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customFormat="false" ht="12.75" hidden="false" customHeight="false" outlineLevel="0" collapsed="false">
      <c r="A244" s="37"/>
      <c r="B244" s="37"/>
      <c r="C244" s="14"/>
      <c r="D244" s="14"/>
      <c r="E244" s="14"/>
      <c r="F244" s="38"/>
      <c r="G244" s="14"/>
      <c r="H244" s="38"/>
      <c r="I244" s="14"/>
      <c r="J244" s="38"/>
      <c r="K244" s="14"/>
      <c r="L244" s="38"/>
      <c r="M244" s="14"/>
      <c r="N244" s="38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customFormat="false" ht="12.75" hidden="false" customHeight="false" outlineLevel="0" collapsed="false">
      <c r="A245" s="37"/>
      <c r="B245" s="37"/>
      <c r="C245" s="14"/>
      <c r="D245" s="14"/>
      <c r="E245" s="14"/>
      <c r="F245" s="38"/>
      <c r="G245" s="14"/>
      <c r="H245" s="38"/>
      <c r="I245" s="14"/>
      <c r="J245" s="38"/>
      <c r="K245" s="14"/>
      <c r="L245" s="38"/>
      <c r="M245" s="14"/>
      <c r="N245" s="38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customFormat="false" ht="12.75" hidden="false" customHeight="false" outlineLevel="0" collapsed="false">
      <c r="A246" s="37"/>
      <c r="B246" s="37"/>
      <c r="C246" s="14"/>
      <c r="D246" s="14"/>
      <c r="E246" s="14"/>
      <c r="F246" s="38"/>
      <c r="G246" s="14"/>
      <c r="H246" s="38"/>
      <c r="I246" s="14"/>
      <c r="J246" s="38"/>
      <c r="K246" s="14"/>
      <c r="L246" s="38"/>
      <c r="M246" s="14"/>
      <c r="N246" s="38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customFormat="false" ht="12.75" hidden="false" customHeight="false" outlineLevel="0" collapsed="false">
      <c r="A247" s="37"/>
      <c r="B247" s="37"/>
      <c r="C247" s="14"/>
      <c r="D247" s="14"/>
      <c r="E247" s="14"/>
      <c r="F247" s="38"/>
      <c r="G247" s="14"/>
      <c r="H247" s="38"/>
      <c r="I247" s="14"/>
      <c r="J247" s="38"/>
      <c r="K247" s="14"/>
      <c r="L247" s="38"/>
      <c r="M247" s="14"/>
      <c r="N247" s="38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12.75" hidden="false" customHeight="false" outlineLevel="0" collapsed="false">
      <c r="A248" s="37"/>
      <c r="B248" s="37"/>
      <c r="C248" s="14"/>
      <c r="D248" s="14"/>
      <c r="E248" s="14"/>
      <c r="F248" s="38"/>
      <c r="G248" s="14"/>
      <c r="H248" s="38"/>
      <c r="I248" s="14"/>
      <c r="J248" s="38"/>
      <c r="K248" s="14"/>
      <c r="L248" s="38"/>
      <c r="M248" s="14"/>
      <c r="N248" s="38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customFormat="false" ht="12.75" hidden="false" customHeight="false" outlineLevel="0" collapsed="false">
      <c r="A249" s="37"/>
      <c r="B249" s="37"/>
      <c r="C249" s="14"/>
      <c r="D249" s="14"/>
      <c r="E249" s="14"/>
      <c r="F249" s="38"/>
      <c r="G249" s="14"/>
      <c r="H249" s="38"/>
      <c r="I249" s="14"/>
      <c r="J249" s="38"/>
      <c r="K249" s="14"/>
      <c r="L249" s="38"/>
      <c r="M249" s="14"/>
      <c r="N249" s="38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customFormat="false" ht="12.75" hidden="false" customHeight="false" outlineLevel="0" collapsed="false">
      <c r="A250" s="37"/>
      <c r="B250" s="37"/>
      <c r="C250" s="14"/>
      <c r="D250" s="14"/>
      <c r="E250" s="14"/>
      <c r="F250" s="38"/>
      <c r="G250" s="14"/>
      <c r="H250" s="38"/>
      <c r="I250" s="14"/>
      <c r="J250" s="38"/>
      <c r="K250" s="14"/>
      <c r="L250" s="38"/>
      <c r="M250" s="14"/>
      <c r="N250" s="38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12.75" hidden="false" customHeight="false" outlineLevel="0" collapsed="false">
      <c r="A251" s="37"/>
      <c r="B251" s="37"/>
      <c r="C251" s="14"/>
      <c r="D251" s="14"/>
      <c r="E251" s="14"/>
      <c r="F251" s="38"/>
      <c r="G251" s="14"/>
      <c r="H251" s="38"/>
      <c r="I251" s="14"/>
      <c r="J251" s="38"/>
      <c r="K251" s="14"/>
      <c r="L251" s="38"/>
      <c r="M251" s="14"/>
      <c r="N251" s="38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customFormat="false" ht="12.75" hidden="false" customHeight="false" outlineLevel="0" collapsed="false">
      <c r="A252" s="37"/>
      <c r="B252" s="37"/>
      <c r="C252" s="14"/>
      <c r="D252" s="14"/>
      <c r="E252" s="14"/>
      <c r="F252" s="38"/>
      <c r="G252" s="14"/>
      <c r="H252" s="38"/>
      <c r="I252" s="14"/>
      <c r="J252" s="38"/>
      <c r="K252" s="14"/>
      <c r="L252" s="38"/>
      <c r="M252" s="14"/>
      <c r="N252" s="38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2.75" hidden="false" customHeight="false" outlineLevel="0" collapsed="false">
      <c r="A253" s="37"/>
      <c r="B253" s="37"/>
      <c r="C253" s="14"/>
      <c r="D253" s="14"/>
      <c r="E253" s="14"/>
      <c r="F253" s="38"/>
      <c r="G253" s="14"/>
      <c r="H253" s="38"/>
      <c r="I253" s="14"/>
      <c r="J253" s="38"/>
      <c r="K253" s="14"/>
      <c r="L253" s="38"/>
      <c r="M253" s="14"/>
      <c r="N253" s="38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2.75" hidden="false" customHeight="false" outlineLevel="0" collapsed="false">
      <c r="A254" s="37"/>
      <c r="B254" s="37"/>
      <c r="C254" s="14"/>
      <c r="D254" s="14"/>
      <c r="E254" s="14"/>
      <c r="F254" s="38"/>
      <c r="G254" s="14"/>
      <c r="H254" s="38"/>
      <c r="I254" s="14"/>
      <c r="J254" s="38"/>
      <c r="K254" s="14"/>
      <c r="L254" s="38"/>
      <c r="M254" s="14"/>
      <c r="N254" s="38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2.75" hidden="false" customHeight="false" outlineLevel="0" collapsed="false">
      <c r="A255" s="37"/>
      <c r="B255" s="37"/>
      <c r="C255" s="14"/>
      <c r="D255" s="14"/>
      <c r="E255" s="14"/>
      <c r="F255" s="38"/>
      <c r="G255" s="14"/>
      <c r="H255" s="38"/>
      <c r="I255" s="14"/>
      <c r="J255" s="38"/>
      <c r="K255" s="14"/>
      <c r="L255" s="38"/>
      <c r="M255" s="14"/>
      <c r="N255" s="38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2.75" hidden="false" customHeight="false" outlineLevel="0" collapsed="false">
      <c r="A256" s="37"/>
      <c r="B256" s="37"/>
      <c r="C256" s="14"/>
      <c r="D256" s="14"/>
      <c r="E256" s="14"/>
      <c r="F256" s="38"/>
      <c r="G256" s="14"/>
      <c r="H256" s="38"/>
      <c r="I256" s="14"/>
      <c r="J256" s="38"/>
      <c r="K256" s="14"/>
      <c r="L256" s="38"/>
      <c r="M256" s="14"/>
      <c r="N256" s="38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2.75" hidden="false" customHeight="false" outlineLevel="0" collapsed="false">
      <c r="A257" s="37"/>
      <c r="B257" s="37"/>
      <c r="C257" s="14"/>
      <c r="D257" s="14"/>
      <c r="E257" s="14"/>
      <c r="F257" s="38"/>
      <c r="G257" s="14"/>
      <c r="H257" s="38"/>
      <c r="I257" s="14"/>
      <c r="J257" s="38"/>
      <c r="K257" s="14"/>
      <c r="L257" s="38"/>
      <c r="M257" s="14"/>
      <c r="N257" s="38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2.75" hidden="false" customHeight="false" outlineLevel="0" collapsed="false">
      <c r="A258" s="37"/>
      <c r="B258" s="37"/>
      <c r="C258" s="14"/>
      <c r="D258" s="14"/>
      <c r="E258" s="14"/>
      <c r="F258" s="38"/>
      <c r="G258" s="14"/>
      <c r="H258" s="38"/>
      <c r="I258" s="14"/>
      <c r="J258" s="38"/>
      <c r="K258" s="14"/>
      <c r="L258" s="38"/>
      <c r="M258" s="14"/>
      <c r="N258" s="38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2.75" hidden="false" customHeight="false" outlineLevel="0" collapsed="false">
      <c r="A259" s="37"/>
      <c r="B259" s="37"/>
      <c r="C259" s="14"/>
      <c r="D259" s="14"/>
      <c r="E259" s="14"/>
      <c r="F259" s="38"/>
      <c r="G259" s="14"/>
      <c r="H259" s="38"/>
      <c r="I259" s="14"/>
      <c r="J259" s="38"/>
      <c r="K259" s="14"/>
      <c r="L259" s="38"/>
      <c r="M259" s="14"/>
      <c r="N259" s="38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2.75" hidden="false" customHeight="false" outlineLevel="0" collapsed="false">
      <c r="A260" s="37"/>
      <c r="B260" s="37"/>
      <c r="C260" s="14"/>
      <c r="D260" s="14"/>
      <c r="E260" s="14"/>
      <c r="F260" s="38"/>
      <c r="G260" s="14"/>
      <c r="H260" s="38"/>
      <c r="I260" s="14"/>
      <c r="J260" s="38"/>
      <c r="K260" s="14"/>
      <c r="L260" s="38"/>
      <c r="M260" s="14"/>
      <c r="N260" s="38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2.75" hidden="false" customHeight="false" outlineLevel="0" collapsed="false">
      <c r="A261" s="37"/>
      <c r="B261" s="37"/>
      <c r="C261" s="14"/>
      <c r="D261" s="14"/>
      <c r="E261" s="14"/>
      <c r="F261" s="38"/>
      <c r="G261" s="14"/>
      <c r="H261" s="38"/>
      <c r="I261" s="14"/>
      <c r="J261" s="38"/>
      <c r="K261" s="14"/>
      <c r="L261" s="38"/>
      <c r="M261" s="14"/>
      <c r="N261" s="38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2.75" hidden="false" customHeight="false" outlineLevel="0" collapsed="false">
      <c r="A262" s="37"/>
      <c r="B262" s="37"/>
      <c r="C262" s="14"/>
      <c r="D262" s="14"/>
      <c r="E262" s="14"/>
      <c r="F262" s="38"/>
      <c r="G262" s="14"/>
      <c r="H262" s="38"/>
      <c r="I262" s="14"/>
      <c r="J262" s="38"/>
      <c r="K262" s="14"/>
      <c r="L262" s="38"/>
      <c r="M262" s="14"/>
      <c r="N262" s="38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2.75" hidden="false" customHeight="false" outlineLevel="0" collapsed="false">
      <c r="A263" s="37"/>
      <c r="B263" s="37"/>
      <c r="C263" s="14"/>
      <c r="D263" s="14"/>
      <c r="E263" s="14"/>
      <c r="F263" s="38"/>
      <c r="G263" s="14"/>
      <c r="H263" s="38"/>
      <c r="I263" s="14"/>
      <c r="J263" s="38"/>
      <c r="K263" s="14"/>
      <c r="L263" s="38"/>
      <c r="M263" s="14"/>
      <c r="N263" s="38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2.75" hidden="false" customHeight="false" outlineLevel="0" collapsed="false">
      <c r="A264" s="37"/>
      <c r="B264" s="37"/>
      <c r="C264" s="14"/>
      <c r="D264" s="14"/>
      <c r="E264" s="14"/>
      <c r="F264" s="38"/>
      <c r="G264" s="14"/>
      <c r="H264" s="38"/>
      <c r="I264" s="14"/>
      <c r="J264" s="38"/>
      <c r="K264" s="14"/>
      <c r="L264" s="38"/>
      <c r="M264" s="14"/>
      <c r="N264" s="38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2.75" hidden="false" customHeight="false" outlineLevel="0" collapsed="false">
      <c r="A265" s="37"/>
      <c r="B265" s="37"/>
      <c r="C265" s="14"/>
      <c r="D265" s="14"/>
      <c r="E265" s="14"/>
      <c r="F265" s="38"/>
      <c r="G265" s="14"/>
      <c r="H265" s="38"/>
      <c r="I265" s="14"/>
      <c r="J265" s="38"/>
      <c r="K265" s="14"/>
      <c r="L265" s="38"/>
      <c r="M265" s="14"/>
      <c r="N265" s="38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2.75" hidden="false" customHeight="false" outlineLevel="0" collapsed="false">
      <c r="A266" s="37"/>
      <c r="B266" s="37"/>
      <c r="C266" s="14"/>
      <c r="D266" s="14"/>
      <c r="E266" s="14"/>
      <c r="F266" s="38"/>
      <c r="G266" s="14"/>
      <c r="H266" s="38"/>
      <c r="I266" s="14"/>
      <c r="J266" s="38"/>
      <c r="K266" s="14"/>
      <c r="L266" s="38"/>
      <c r="M266" s="14"/>
      <c r="N266" s="38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2.75" hidden="false" customHeight="false" outlineLevel="0" collapsed="false">
      <c r="A267" s="37"/>
      <c r="B267" s="37"/>
      <c r="C267" s="14"/>
      <c r="D267" s="14"/>
      <c r="E267" s="14"/>
      <c r="F267" s="38"/>
      <c r="G267" s="14"/>
      <c r="H267" s="38"/>
      <c r="I267" s="14"/>
      <c r="J267" s="38"/>
      <c r="K267" s="14"/>
      <c r="L267" s="38"/>
      <c r="M267" s="14"/>
      <c r="N267" s="38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2.75" hidden="false" customHeight="false" outlineLevel="0" collapsed="false">
      <c r="A268" s="37"/>
      <c r="B268" s="37"/>
      <c r="C268" s="14"/>
      <c r="D268" s="14"/>
      <c r="E268" s="14"/>
      <c r="F268" s="38"/>
      <c r="G268" s="14"/>
      <c r="H268" s="38"/>
      <c r="I268" s="14"/>
      <c r="J268" s="38"/>
      <c r="K268" s="14"/>
      <c r="L268" s="38"/>
      <c r="M268" s="14"/>
      <c r="N268" s="38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2.75" hidden="false" customHeight="false" outlineLevel="0" collapsed="false">
      <c r="A269" s="37"/>
      <c r="B269" s="37"/>
      <c r="C269" s="14"/>
      <c r="D269" s="14"/>
      <c r="E269" s="14"/>
      <c r="F269" s="38"/>
      <c r="G269" s="14"/>
      <c r="H269" s="38"/>
      <c r="I269" s="14"/>
      <c r="J269" s="38"/>
      <c r="K269" s="14"/>
      <c r="L269" s="38"/>
      <c r="M269" s="14"/>
      <c r="N269" s="38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2.75" hidden="false" customHeight="false" outlineLevel="0" collapsed="false">
      <c r="A270" s="37"/>
      <c r="B270" s="37"/>
      <c r="C270" s="14"/>
      <c r="D270" s="14"/>
      <c r="E270" s="14"/>
      <c r="F270" s="38"/>
      <c r="G270" s="14"/>
      <c r="H270" s="38"/>
      <c r="I270" s="14"/>
      <c r="J270" s="38"/>
      <c r="K270" s="14"/>
      <c r="L270" s="38"/>
      <c r="M270" s="14"/>
      <c r="N270" s="38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2.75" hidden="false" customHeight="false" outlineLevel="0" collapsed="false">
      <c r="A271" s="37"/>
      <c r="B271" s="37"/>
      <c r="C271" s="14"/>
      <c r="D271" s="14"/>
      <c r="E271" s="14"/>
      <c r="F271" s="38"/>
      <c r="G271" s="14"/>
      <c r="H271" s="38"/>
      <c r="I271" s="14"/>
      <c r="J271" s="38"/>
      <c r="K271" s="14"/>
      <c r="L271" s="38"/>
      <c r="M271" s="14"/>
      <c r="N271" s="38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2.75" hidden="false" customHeight="false" outlineLevel="0" collapsed="false">
      <c r="A272" s="37"/>
      <c r="B272" s="37"/>
      <c r="C272" s="14"/>
      <c r="D272" s="14"/>
      <c r="E272" s="14"/>
      <c r="F272" s="38"/>
      <c r="G272" s="14"/>
      <c r="H272" s="38"/>
      <c r="I272" s="14"/>
      <c r="J272" s="38"/>
      <c r="K272" s="14"/>
      <c r="L272" s="38"/>
      <c r="M272" s="14"/>
      <c r="N272" s="38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2.75" hidden="false" customHeight="false" outlineLevel="0" collapsed="false">
      <c r="A273" s="37"/>
      <c r="B273" s="37"/>
      <c r="C273" s="14"/>
      <c r="D273" s="14"/>
      <c r="E273" s="14"/>
      <c r="F273" s="38"/>
      <c r="G273" s="14"/>
      <c r="H273" s="38"/>
      <c r="I273" s="14"/>
      <c r="J273" s="38"/>
      <c r="K273" s="14"/>
      <c r="L273" s="38"/>
      <c r="M273" s="14"/>
      <c r="N273" s="38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2.75" hidden="false" customHeight="false" outlineLevel="0" collapsed="false">
      <c r="A274" s="37"/>
      <c r="B274" s="37"/>
      <c r="C274" s="14"/>
      <c r="D274" s="14"/>
      <c r="E274" s="14"/>
      <c r="F274" s="38"/>
      <c r="G274" s="14"/>
      <c r="H274" s="38"/>
      <c r="I274" s="14"/>
      <c r="J274" s="38"/>
      <c r="K274" s="14"/>
      <c r="L274" s="38"/>
      <c r="M274" s="14"/>
      <c r="N274" s="38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2.75" hidden="false" customHeight="false" outlineLevel="0" collapsed="false">
      <c r="A275" s="37"/>
      <c r="B275" s="37"/>
      <c r="C275" s="14"/>
      <c r="D275" s="14"/>
      <c r="E275" s="14"/>
      <c r="F275" s="38"/>
      <c r="G275" s="14"/>
      <c r="H275" s="38"/>
      <c r="I275" s="14"/>
      <c r="J275" s="38"/>
      <c r="K275" s="14"/>
      <c r="L275" s="38"/>
      <c r="M275" s="14"/>
      <c r="N275" s="38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2.75" hidden="false" customHeight="false" outlineLevel="0" collapsed="false">
      <c r="A276" s="37"/>
      <c r="B276" s="37"/>
      <c r="C276" s="14"/>
      <c r="D276" s="14"/>
      <c r="E276" s="14"/>
      <c r="F276" s="38"/>
      <c r="G276" s="14"/>
      <c r="H276" s="38"/>
      <c r="I276" s="14"/>
      <c r="J276" s="38"/>
      <c r="K276" s="14"/>
      <c r="L276" s="38"/>
      <c r="M276" s="14"/>
      <c r="N276" s="38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2.75" hidden="false" customHeight="false" outlineLevel="0" collapsed="false">
      <c r="A277" s="37"/>
      <c r="B277" s="37"/>
      <c r="C277" s="14"/>
      <c r="D277" s="14"/>
      <c r="E277" s="14"/>
      <c r="F277" s="38"/>
      <c r="G277" s="14"/>
      <c r="H277" s="38"/>
      <c r="I277" s="14"/>
      <c r="J277" s="38"/>
      <c r="K277" s="14"/>
      <c r="L277" s="38"/>
      <c r="M277" s="14"/>
      <c r="N277" s="38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2.75" hidden="false" customHeight="false" outlineLevel="0" collapsed="false">
      <c r="A278" s="37"/>
      <c r="B278" s="37"/>
      <c r="C278" s="14"/>
      <c r="D278" s="14"/>
      <c r="E278" s="14"/>
      <c r="F278" s="38"/>
      <c r="G278" s="14"/>
      <c r="H278" s="38"/>
      <c r="I278" s="14"/>
      <c r="J278" s="38"/>
      <c r="K278" s="14"/>
      <c r="L278" s="38"/>
      <c r="M278" s="14"/>
      <c r="N278" s="38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2.75" hidden="false" customHeight="false" outlineLevel="0" collapsed="false">
      <c r="A279" s="37"/>
      <c r="B279" s="37"/>
      <c r="C279" s="14"/>
      <c r="D279" s="14"/>
      <c r="E279" s="14"/>
      <c r="F279" s="38"/>
      <c r="G279" s="14"/>
      <c r="H279" s="38"/>
      <c r="I279" s="14"/>
      <c r="J279" s="38"/>
      <c r="K279" s="14"/>
      <c r="L279" s="38"/>
      <c r="M279" s="14"/>
      <c r="N279" s="38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2.75" hidden="false" customHeight="false" outlineLevel="0" collapsed="false">
      <c r="A280" s="37"/>
      <c r="B280" s="37"/>
      <c r="C280" s="14"/>
      <c r="D280" s="14"/>
      <c r="E280" s="14"/>
      <c r="F280" s="38"/>
      <c r="G280" s="14"/>
      <c r="H280" s="38"/>
      <c r="I280" s="14"/>
      <c r="J280" s="38"/>
      <c r="K280" s="14"/>
      <c r="L280" s="38"/>
      <c r="M280" s="14"/>
      <c r="N280" s="38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2.75" hidden="false" customHeight="false" outlineLevel="0" collapsed="false">
      <c r="A281" s="37"/>
      <c r="B281" s="37"/>
      <c r="C281" s="14"/>
      <c r="D281" s="14"/>
      <c r="E281" s="14"/>
      <c r="F281" s="38"/>
      <c r="G281" s="14"/>
      <c r="H281" s="38"/>
      <c r="I281" s="14"/>
      <c r="J281" s="38"/>
      <c r="K281" s="14"/>
      <c r="L281" s="38"/>
      <c r="M281" s="14"/>
      <c r="N281" s="38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2.75" hidden="false" customHeight="false" outlineLevel="0" collapsed="false">
      <c r="A282" s="37"/>
      <c r="B282" s="37"/>
      <c r="C282" s="14"/>
      <c r="D282" s="14"/>
      <c r="E282" s="14"/>
      <c r="F282" s="38"/>
      <c r="G282" s="14"/>
      <c r="H282" s="38"/>
      <c r="I282" s="14"/>
      <c r="J282" s="38"/>
      <c r="K282" s="14"/>
      <c r="L282" s="38"/>
      <c r="M282" s="14"/>
      <c r="N282" s="38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2.75" hidden="false" customHeight="false" outlineLevel="0" collapsed="false">
      <c r="A283" s="37"/>
      <c r="B283" s="37"/>
      <c r="C283" s="14"/>
      <c r="D283" s="14"/>
      <c r="E283" s="14"/>
      <c r="F283" s="38"/>
      <c r="G283" s="14"/>
      <c r="H283" s="38"/>
      <c r="I283" s="14"/>
      <c r="J283" s="38"/>
      <c r="K283" s="14"/>
      <c r="L283" s="38"/>
      <c r="M283" s="14"/>
      <c r="N283" s="38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2.75" hidden="false" customHeight="false" outlineLevel="0" collapsed="false">
      <c r="A284" s="37"/>
      <c r="B284" s="37"/>
      <c r="C284" s="14"/>
      <c r="D284" s="14"/>
      <c r="E284" s="14"/>
      <c r="F284" s="38"/>
      <c r="G284" s="14"/>
      <c r="H284" s="38"/>
      <c r="I284" s="14"/>
      <c r="J284" s="38"/>
      <c r="K284" s="14"/>
      <c r="L284" s="38"/>
      <c r="M284" s="14"/>
      <c r="N284" s="38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2.75" hidden="false" customHeight="false" outlineLevel="0" collapsed="false">
      <c r="A285" s="37"/>
      <c r="B285" s="37"/>
      <c r="C285" s="14"/>
      <c r="D285" s="14"/>
      <c r="E285" s="14"/>
      <c r="F285" s="38"/>
      <c r="G285" s="14"/>
      <c r="H285" s="38"/>
      <c r="I285" s="14"/>
      <c r="J285" s="38"/>
      <c r="K285" s="14"/>
      <c r="L285" s="38"/>
      <c r="M285" s="14"/>
      <c r="N285" s="38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2.75" hidden="false" customHeight="false" outlineLevel="0" collapsed="false">
      <c r="A286" s="37"/>
      <c r="B286" s="37"/>
      <c r="C286" s="14"/>
      <c r="D286" s="14"/>
      <c r="E286" s="14"/>
      <c r="F286" s="38"/>
      <c r="G286" s="14"/>
      <c r="H286" s="38"/>
      <c r="I286" s="14"/>
      <c r="J286" s="38"/>
      <c r="K286" s="14"/>
      <c r="L286" s="38"/>
      <c r="M286" s="14"/>
      <c r="N286" s="38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2.75" hidden="false" customHeight="false" outlineLevel="0" collapsed="false">
      <c r="A287" s="37"/>
      <c r="B287" s="37"/>
      <c r="C287" s="14"/>
      <c r="D287" s="14"/>
      <c r="E287" s="14"/>
      <c r="F287" s="38"/>
      <c r="G287" s="14"/>
      <c r="H287" s="38"/>
      <c r="I287" s="14"/>
      <c r="J287" s="38"/>
      <c r="K287" s="14"/>
      <c r="L287" s="38"/>
      <c r="M287" s="14"/>
      <c r="N287" s="38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12.75" hidden="false" customHeight="false" outlineLevel="0" collapsed="false">
      <c r="A288" s="37"/>
      <c r="B288" s="37"/>
      <c r="C288" s="14"/>
      <c r="D288" s="14"/>
      <c r="E288" s="14"/>
      <c r="F288" s="38"/>
      <c r="G288" s="14"/>
      <c r="H288" s="38"/>
      <c r="I288" s="14"/>
      <c r="J288" s="38"/>
      <c r="K288" s="14"/>
      <c r="L288" s="38"/>
      <c r="M288" s="14"/>
      <c r="N288" s="38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12.75" hidden="false" customHeight="false" outlineLevel="0" collapsed="false">
      <c r="A289" s="37"/>
      <c r="B289" s="37"/>
      <c r="C289" s="14"/>
      <c r="D289" s="14"/>
      <c r="E289" s="14"/>
      <c r="F289" s="38"/>
      <c r="G289" s="14"/>
      <c r="H289" s="38"/>
      <c r="I289" s="14"/>
      <c r="J289" s="38"/>
      <c r="K289" s="14"/>
      <c r="L289" s="38"/>
      <c r="M289" s="14"/>
      <c r="N289" s="38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12.75" hidden="false" customHeight="false" outlineLevel="0" collapsed="false">
      <c r="A290" s="37"/>
      <c r="B290" s="37"/>
      <c r="C290" s="14"/>
      <c r="D290" s="14"/>
      <c r="E290" s="14"/>
      <c r="F290" s="38"/>
      <c r="G290" s="14"/>
      <c r="H290" s="38"/>
      <c r="I290" s="14"/>
      <c r="J290" s="38"/>
      <c r="K290" s="14"/>
      <c r="L290" s="38"/>
      <c r="M290" s="14"/>
      <c r="N290" s="38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12.75" hidden="false" customHeight="false" outlineLevel="0" collapsed="false">
      <c r="A291" s="37"/>
      <c r="B291" s="37"/>
      <c r="C291" s="14"/>
      <c r="D291" s="14"/>
      <c r="E291" s="14"/>
      <c r="F291" s="38"/>
      <c r="G291" s="14"/>
      <c r="H291" s="38"/>
      <c r="I291" s="14"/>
      <c r="J291" s="38"/>
      <c r="K291" s="14"/>
      <c r="L291" s="38"/>
      <c r="M291" s="14"/>
      <c r="N291" s="38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12.75" hidden="false" customHeight="false" outlineLevel="0" collapsed="false">
      <c r="A292" s="37"/>
      <c r="B292" s="37"/>
      <c r="C292" s="14"/>
      <c r="D292" s="14"/>
      <c r="E292" s="14"/>
      <c r="F292" s="38"/>
      <c r="G292" s="14"/>
      <c r="H292" s="38"/>
      <c r="I292" s="14"/>
      <c r="J292" s="38"/>
      <c r="K292" s="14"/>
      <c r="L292" s="38"/>
      <c r="M292" s="14"/>
      <c r="N292" s="38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12.75" hidden="false" customHeight="false" outlineLevel="0" collapsed="false">
      <c r="A293" s="37"/>
      <c r="B293" s="37"/>
      <c r="C293" s="14"/>
      <c r="D293" s="14"/>
      <c r="E293" s="14"/>
      <c r="F293" s="38"/>
      <c r="G293" s="14"/>
      <c r="H293" s="38"/>
      <c r="I293" s="14"/>
      <c r="J293" s="38"/>
      <c r="K293" s="14"/>
      <c r="L293" s="38"/>
      <c r="M293" s="14"/>
      <c r="N293" s="38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customFormat="false" ht="12.75" hidden="false" customHeight="false" outlineLevel="0" collapsed="false">
      <c r="A294" s="37"/>
      <c r="B294" s="37"/>
      <c r="C294" s="14"/>
      <c r="D294" s="14"/>
      <c r="E294" s="14"/>
      <c r="F294" s="38"/>
      <c r="G294" s="14"/>
      <c r="H294" s="38"/>
      <c r="I294" s="14"/>
      <c r="J294" s="38"/>
      <c r="K294" s="14"/>
      <c r="L294" s="38"/>
      <c r="M294" s="14"/>
      <c r="N294" s="38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12.75" hidden="false" customHeight="false" outlineLevel="0" collapsed="false">
      <c r="A295" s="37"/>
      <c r="B295" s="37"/>
      <c r="C295" s="14"/>
      <c r="D295" s="14"/>
      <c r="E295" s="14"/>
      <c r="F295" s="38"/>
      <c r="G295" s="14"/>
      <c r="H295" s="38"/>
      <c r="I295" s="14"/>
      <c r="J295" s="38"/>
      <c r="K295" s="14"/>
      <c r="L295" s="38"/>
      <c r="M295" s="14"/>
      <c r="N295" s="38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2.75" hidden="false" customHeight="false" outlineLevel="0" collapsed="false">
      <c r="A296" s="37"/>
      <c r="B296" s="37"/>
      <c r="C296" s="14"/>
      <c r="D296" s="14"/>
      <c r="E296" s="14"/>
      <c r="F296" s="38"/>
      <c r="G296" s="14"/>
      <c r="H296" s="38"/>
      <c r="I296" s="14"/>
      <c r="J296" s="38"/>
      <c r="K296" s="14"/>
      <c r="L296" s="38"/>
      <c r="M296" s="14"/>
      <c r="N296" s="38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12.75" hidden="false" customHeight="false" outlineLevel="0" collapsed="false">
      <c r="A297" s="37"/>
      <c r="B297" s="37"/>
      <c r="C297" s="14"/>
      <c r="D297" s="14"/>
      <c r="E297" s="14"/>
      <c r="F297" s="38"/>
      <c r="G297" s="14"/>
      <c r="H297" s="38"/>
      <c r="I297" s="14"/>
      <c r="J297" s="38"/>
      <c r="K297" s="14"/>
      <c r="L297" s="38"/>
      <c r="M297" s="14"/>
      <c r="N297" s="38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12.75" hidden="false" customHeight="false" outlineLevel="0" collapsed="false">
      <c r="A298" s="37"/>
      <c r="B298" s="37"/>
      <c r="C298" s="14"/>
      <c r="D298" s="14"/>
      <c r="E298" s="14"/>
      <c r="F298" s="38"/>
      <c r="G298" s="14"/>
      <c r="H298" s="38"/>
      <c r="I298" s="14"/>
      <c r="J298" s="38"/>
      <c r="K298" s="14"/>
      <c r="L298" s="38"/>
      <c r="M298" s="14"/>
      <c r="N298" s="38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12.75" hidden="false" customHeight="false" outlineLevel="0" collapsed="false">
      <c r="A299" s="37"/>
      <c r="B299" s="37"/>
      <c r="C299" s="14"/>
      <c r="D299" s="14"/>
      <c r="E299" s="14"/>
      <c r="F299" s="38"/>
      <c r="G299" s="14"/>
      <c r="H299" s="38"/>
      <c r="I299" s="14"/>
      <c r="J299" s="38"/>
      <c r="K299" s="14"/>
      <c r="L299" s="38"/>
      <c r="M299" s="14"/>
      <c r="N299" s="38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12.75" hidden="false" customHeight="false" outlineLevel="0" collapsed="false">
      <c r="A300" s="37"/>
      <c r="B300" s="37"/>
      <c r="C300" s="14"/>
      <c r="D300" s="14"/>
      <c r="E300" s="14"/>
      <c r="F300" s="38"/>
      <c r="G300" s="14"/>
      <c r="H300" s="38"/>
      <c r="I300" s="14"/>
      <c r="J300" s="38"/>
      <c r="K300" s="14"/>
      <c r="L300" s="38"/>
      <c r="M300" s="14"/>
      <c r="N300" s="38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2.75" hidden="false" customHeight="false" outlineLevel="0" collapsed="false">
      <c r="A301" s="37"/>
      <c r="B301" s="37"/>
      <c r="C301" s="14"/>
      <c r="D301" s="14"/>
      <c r="E301" s="14"/>
      <c r="F301" s="38"/>
      <c r="G301" s="14"/>
      <c r="H301" s="38"/>
      <c r="I301" s="14"/>
      <c r="J301" s="38"/>
      <c r="K301" s="14"/>
      <c r="L301" s="38"/>
      <c r="M301" s="14"/>
      <c r="N301" s="38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2.75" hidden="false" customHeight="false" outlineLevel="0" collapsed="false">
      <c r="A302" s="37"/>
      <c r="B302" s="37"/>
      <c r="C302" s="14"/>
      <c r="D302" s="14"/>
      <c r="E302" s="14"/>
      <c r="F302" s="38"/>
      <c r="G302" s="14"/>
      <c r="H302" s="38"/>
      <c r="I302" s="14"/>
      <c r="J302" s="38"/>
      <c r="K302" s="14"/>
      <c r="L302" s="38"/>
      <c r="M302" s="14"/>
      <c r="N302" s="38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12.75" hidden="false" customHeight="false" outlineLevel="0" collapsed="false">
      <c r="A303" s="37"/>
      <c r="B303" s="37"/>
      <c r="C303" s="14"/>
      <c r="D303" s="14"/>
      <c r="E303" s="14"/>
      <c r="F303" s="38"/>
      <c r="G303" s="14"/>
      <c r="H303" s="38"/>
      <c r="I303" s="14"/>
      <c r="J303" s="38"/>
      <c r="K303" s="14"/>
      <c r="L303" s="38"/>
      <c r="M303" s="14"/>
      <c r="N303" s="38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12.75" hidden="false" customHeight="false" outlineLevel="0" collapsed="false">
      <c r="A304" s="37"/>
      <c r="B304" s="37"/>
      <c r="C304" s="14"/>
      <c r="D304" s="14"/>
      <c r="E304" s="14"/>
      <c r="F304" s="38"/>
      <c r="G304" s="14"/>
      <c r="H304" s="38"/>
      <c r="I304" s="14"/>
      <c r="J304" s="38"/>
      <c r="K304" s="14"/>
      <c r="L304" s="38"/>
      <c r="M304" s="14"/>
      <c r="N304" s="38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2.75" hidden="false" customHeight="false" outlineLevel="0" collapsed="false">
      <c r="A305" s="37"/>
      <c r="B305" s="37"/>
      <c r="C305" s="14"/>
      <c r="D305" s="14"/>
      <c r="E305" s="14"/>
      <c r="F305" s="38"/>
      <c r="G305" s="14"/>
      <c r="H305" s="38"/>
      <c r="I305" s="14"/>
      <c r="J305" s="38"/>
      <c r="K305" s="14"/>
      <c r="L305" s="38"/>
      <c r="M305" s="14"/>
      <c r="N305" s="38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12.75" hidden="false" customHeight="false" outlineLevel="0" collapsed="false">
      <c r="A306" s="37"/>
      <c r="B306" s="37"/>
      <c r="C306" s="14"/>
      <c r="D306" s="14"/>
      <c r="E306" s="14"/>
      <c r="F306" s="38"/>
      <c r="G306" s="14"/>
      <c r="H306" s="38"/>
      <c r="I306" s="14"/>
      <c r="J306" s="38"/>
      <c r="K306" s="14"/>
      <c r="L306" s="38"/>
      <c r="M306" s="14"/>
      <c r="N306" s="38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12.75" hidden="false" customHeight="false" outlineLevel="0" collapsed="false">
      <c r="A307" s="37"/>
      <c r="B307" s="37"/>
      <c r="C307" s="14"/>
      <c r="D307" s="14"/>
      <c r="E307" s="14"/>
      <c r="F307" s="38"/>
      <c r="G307" s="14"/>
      <c r="H307" s="38"/>
      <c r="I307" s="14"/>
      <c r="J307" s="38"/>
      <c r="K307" s="14"/>
      <c r="L307" s="38"/>
      <c r="M307" s="14"/>
      <c r="N307" s="38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  <row r="308" customFormat="false" ht="12.75" hidden="false" customHeight="false" outlineLevel="0" collapsed="false">
      <c r="A308" s="37"/>
      <c r="B308" s="37"/>
      <c r="C308" s="14"/>
      <c r="D308" s="14"/>
      <c r="E308" s="14"/>
      <c r="F308" s="38"/>
      <c r="G308" s="14"/>
      <c r="H308" s="38"/>
      <c r="I308" s="14"/>
      <c r="J308" s="38"/>
      <c r="K308" s="14"/>
      <c r="L308" s="38"/>
      <c r="M308" s="14"/>
      <c r="N308" s="38"/>
      <c r="O308" s="14"/>
      <c r="P308" s="14"/>
      <c r="Q308" s="14"/>
      <c r="R308" s="14"/>
      <c r="S308" s="14"/>
      <c r="T308" s="14"/>
      <c r="U308" s="14"/>
      <c r="V308" s="14"/>
      <c r="W308" s="14"/>
      <c r="X308" s="14"/>
    </row>
    <row r="309" customFormat="false" ht="12.75" hidden="false" customHeight="false" outlineLevel="0" collapsed="false">
      <c r="A309" s="37"/>
      <c r="B309" s="37"/>
      <c r="C309" s="14"/>
      <c r="D309" s="14"/>
      <c r="E309" s="14"/>
      <c r="F309" s="38"/>
      <c r="G309" s="14"/>
      <c r="H309" s="38"/>
      <c r="I309" s="14"/>
      <c r="J309" s="38"/>
      <c r="K309" s="14"/>
      <c r="L309" s="38"/>
      <c r="M309" s="14"/>
      <c r="N309" s="38"/>
      <c r="O309" s="14"/>
      <c r="P309" s="14"/>
      <c r="Q309" s="14"/>
      <c r="R309" s="14"/>
      <c r="S309" s="14"/>
      <c r="T309" s="14"/>
      <c r="U309" s="14"/>
      <c r="V309" s="14"/>
      <c r="W309" s="14"/>
      <c r="X309" s="14"/>
    </row>
    <row r="310" customFormat="false" ht="12.75" hidden="false" customHeight="false" outlineLevel="0" collapsed="false">
      <c r="A310" s="37"/>
      <c r="B310" s="37"/>
      <c r="C310" s="14"/>
      <c r="D310" s="14"/>
      <c r="E310" s="14"/>
      <c r="F310" s="38"/>
      <c r="G310" s="14"/>
      <c r="H310" s="38"/>
      <c r="I310" s="14"/>
      <c r="J310" s="38"/>
      <c r="K310" s="14"/>
      <c r="L310" s="38"/>
      <c r="M310" s="14"/>
      <c r="N310" s="38"/>
      <c r="O310" s="14"/>
      <c r="P310" s="14"/>
      <c r="Q310" s="14"/>
      <c r="R310" s="14"/>
      <c r="S310" s="14"/>
      <c r="T310" s="14"/>
      <c r="U310" s="14"/>
      <c r="V310" s="14"/>
      <c r="W310" s="14"/>
      <c r="X310" s="14"/>
    </row>
    <row r="311" customFormat="false" ht="12.75" hidden="false" customHeight="false" outlineLevel="0" collapsed="false">
      <c r="A311" s="37"/>
      <c r="B311" s="37"/>
      <c r="C311" s="14"/>
      <c r="D311" s="14"/>
      <c r="E311" s="14"/>
      <c r="F311" s="38"/>
      <c r="G311" s="14"/>
      <c r="H311" s="38"/>
      <c r="I311" s="14"/>
      <c r="J311" s="38"/>
      <c r="K311" s="14"/>
      <c r="L311" s="38"/>
      <c r="M311" s="14"/>
      <c r="N311" s="38"/>
      <c r="O311" s="14"/>
      <c r="P311" s="14"/>
      <c r="Q311" s="14"/>
      <c r="R311" s="14"/>
      <c r="S311" s="14"/>
      <c r="T311" s="14"/>
      <c r="U311" s="14"/>
      <c r="V311" s="14"/>
      <c r="W311" s="14"/>
      <c r="X311" s="14"/>
    </row>
    <row r="312" customFormat="false" ht="12.75" hidden="false" customHeight="false" outlineLevel="0" collapsed="false">
      <c r="A312" s="37"/>
      <c r="B312" s="37"/>
      <c r="C312" s="14"/>
      <c r="D312" s="14"/>
      <c r="E312" s="14"/>
      <c r="F312" s="38"/>
      <c r="G312" s="14"/>
      <c r="H312" s="38"/>
      <c r="I312" s="14"/>
      <c r="J312" s="38"/>
      <c r="K312" s="14"/>
      <c r="L312" s="38"/>
      <c r="M312" s="14"/>
      <c r="N312" s="38"/>
      <c r="O312" s="14"/>
      <c r="P312" s="14"/>
      <c r="Q312" s="14"/>
      <c r="R312" s="14"/>
      <c r="S312" s="14"/>
      <c r="T312" s="14"/>
      <c r="U312" s="14"/>
      <c r="V312" s="14"/>
      <c r="W312" s="14"/>
      <c r="X312" s="14"/>
    </row>
    <row r="313" customFormat="false" ht="12.75" hidden="false" customHeight="false" outlineLevel="0" collapsed="false">
      <c r="A313" s="37"/>
      <c r="B313" s="37"/>
      <c r="C313" s="14"/>
      <c r="D313" s="14"/>
      <c r="E313" s="14"/>
      <c r="F313" s="38"/>
      <c r="G313" s="14"/>
      <c r="H313" s="38"/>
      <c r="I313" s="14"/>
      <c r="J313" s="38"/>
      <c r="K313" s="14"/>
      <c r="L313" s="38"/>
      <c r="M313" s="14"/>
      <c r="N313" s="38"/>
      <c r="O313" s="14"/>
      <c r="P313" s="14"/>
      <c r="Q313" s="14"/>
      <c r="R313" s="14"/>
      <c r="S313" s="14"/>
      <c r="T313" s="14"/>
      <c r="U313" s="14"/>
      <c r="V313" s="14"/>
      <c r="W313" s="14"/>
      <c r="X313" s="14"/>
    </row>
    <row r="314" customFormat="false" ht="12.75" hidden="false" customHeight="false" outlineLevel="0" collapsed="false">
      <c r="A314" s="37"/>
      <c r="B314" s="37"/>
      <c r="C314" s="14"/>
      <c r="D314" s="14"/>
      <c r="E314" s="14"/>
      <c r="F314" s="38"/>
      <c r="G314" s="14"/>
      <c r="H314" s="38"/>
      <c r="I314" s="14"/>
      <c r="J314" s="38"/>
      <c r="K314" s="14"/>
      <c r="L314" s="38"/>
      <c r="M314" s="14"/>
      <c r="N314" s="38"/>
      <c r="O314" s="14"/>
      <c r="P314" s="14"/>
      <c r="Q314" s="14"/>
      <c r="R314" s="14"/>
      <c r="S314" s="14"/>
      <c r="T314" s="14"/>
      <c r="U314" s="14"/>
      <c r="V314" s="14"/>
      <c r="W314" s="14"/>
      <c r="X314" s="14"/>
    </row>
    <row r="315" customFormat="false" ht="12.75" hidden="false" customHeight="false" outlineLevel="0" collapsed="false">
      <c r="A315" s="37"/>
      <c r="B315" s="37"/>
      <c r="C315" s="14"/>
      <c r="D315" s="14"/>
      <c r="E315" s="14"/>
      <c r="F315" s="38"/>
      <c r="G315" s="14"/>
      <c r="H315" s="38"/>
      <c r="I315" s="14"/>
      <c r="J315" s="38"/>
      <c r="K315" s="14"/>
      <c r="L315" s="38"/>
      <c r="M315" s="14"/>
      <c r="N315" s="38"/>
      <c r="O315" s="14"/>
      <c r="P315" s="14"/>
      <c r="Q315" s="14"/>
      <c r="R315" s="14"/>
      <c r="S315" s="14"/>
      <c r="T315" s="14"/>
      <c r="U315" s="14"/>
      <c r="V315" s="14"/>
      <c r="W315" s="14"/>
      <c r="X315" s="14"/>
    </row>
    <row r="316" customFormat="false" ht="12.75" hidden="false" customHeight="false" outlineLevel="0" collapsed="false">
      <c r="A316" s="37"/>
      <c r="B316" s="37"/>
      <c r="C316" s="14"/>
      <c r="D316" s="14"/>
      <c r="E316" s="14"/>
      <c r="F316" s="38"/>
      <c r="G316" s="14"/>
      <c r="H316" s="38"/>
      <c r="I316" s="14"/>
      <c r="J316" s="38"/>
      <c r="K316" s="14"/>
      <c r="L316" s="38"/>
      <c r="M316" s="14"/>
      <c r="N316" s="38"/>
      <c r="O316" s="14"/>
      <c r="P316" s="14"/>
      <c r="Q316" s="14"/>
      <c r="R316" s="14"/>
      <c r="S316" s="14"/>
      <c r="T316" s="14"/>
      <c r="U316" s="14"/>
      <c r="V316" s="14"/>
      <c r="W316" s="14"/>
      <c r="X316" s="14"/>
    </row>
    <row r="317" customFormat="false" ht="12.75" hidden="false" customHeight="false" outlineLevel="0" collapsed="false">
      <c r="A317" s="37"/>
      <c r="B317" s="37"/>
      <c r="C317" s="14"/>
      <c r="D317" s="14"/>
      <c r="E317" s="14"/>
      <c r="F317" s="38"/>
      <c r="G317" s="14"/>
      <c r="H317" s="38"/>
      <c r="I317" s="14"/>
      <c r="J317" s="38"/>
      <c r="K317" s="14"/>
      <c r="L317" s="38"/>
      <c r="M317" s="14"/>
      <c r="N317" s="38"/>
      <c r="O317" s="14"/>
      <c r="P317" s="14"/>
      <c r="Q317" s="14"/>
      <c r="R317" s="14"/>
      <c r="S317" s="14"/>
      <c r="T317" s="14"/>
      <c r="U317" s="14"/>
      <c r="V317" s="14"/>
      <c r="W317" s="14"/>
      <c r="X317" s="14"/>
    </row>
    <row r="318" customFormat="false" ht="12.75" hidden="false" customHeight="false" outlineLevel="0" collapsed="false">
      <c r="A318" s="37"/>
      <c r="B318" s="37"/>
      <c r="C318" s="14"/>
      <c r="D318" s="14"/>
      <c r="E318" s="14"/>
      <c r="F318" s="38"/>
      <c r="G318" s="14"/>
      <c r="H318" s="38"/>
      <c r="I318" s="14"/>
      <c r="J318" s="38"/>
      <c r="K318" s="14"/>
      <c r="L318" s="38"/>
      <c r="M318" s="14"/>
      <c r="N318" s="38"/>
      <c r="O318" s="14"/>
      <c r="P318" s="14"/>
      <c r="Q318" s="14"/>
      <c r="R318" s="14"/>
      <c r="S318" s="14"/>
      <c r="T318" s="14"/>
      <c r="U318" s="14"/>
      <c r="V318" s="14"/>
      <c r="W318" s="14"/>
      <c r="X318" s="14"/>
    </row>
    <row r="319" customFormat="false" ht="12.75" hidden="false" customHeight="false" outlineLevel="0" collapsed="false">
      <c r="A319" s="37"/>
      <c r="B319" s="37"/>
      <c r="C319" s="14"/>
      <c r="D319" s="14"/>
      <c r="E319" s="14"/>
      <c r="F319" s="38"/>
      <c r="G319" s="14"/>
      <c r="H319" s="38"/>
      <c r="I319" s="14"/>
      <c r="J319" s="38"/>
      <c r="K319" s="14"/>
      <c r="L319" s="38"/>
      <c r="M319" s="14"/>
      <c r="N319" s="38"/>
      <c r="O319" s="14"/>
      <c r="P319" s="14"/>
      <c r="Q319" s="14"/>
      <c r="R319" s="14"/>
      <c r="S319" s="14"/>
      <c r="T319" s="14"/>
      <c r="U319" s="14"/>
      <c r="V319" s="14"/>
      <c r="W319" s="14"/>
      <c r="X319" s="14"/>
    </row>
    <row r="320" customFormat="false" ht="12.75" hidden="false" customHeight="false" outlineLevel="0" collapsed="false">
      <c r="A320" s="37"/>
      <c r="B320" s="37"/>
      <c r="C320" s="14"/>
      <c r="D320" s="14"/>
      <c r="E320" s="14"/>
      <c r="F320" s="38"/>
      <c r="G320" s="14"/>
      <c r="H320" s="38"/>
      <c r="I320" s="14"/>
      <c r="J320" s="38"/>
      <c r="K320" s="14"/>
      <c r="L320" s="38"/>
      <c r="M320" s="14"/>
      <c r="N320" s="38"/>
      <c r="O320" s="14"/>
      <c r="P320" s="14"/>
      <c r="Q320" s="14"/>
      <c r="R320" s="14"/>
      <c r="S320" s="14"/>
      <c r="T320" s="14"/>
      <c r="U320" s="14"/>
      <c r="V320" s="14"/>
      <c r="W320" s="14"/>
      <c r="X320" s="14"/>
    </row>
    <row r="321" customFormat="false" ht="12.75" hidden="false" customHeight="false" outlineLevel="0" collapsed="false">
      <c r="A321" s="37"/>
      <c r="B321" s="37"/>
      <c r="C321" s="14"/>
      <c r="D321" s="14"/>
      <c r="E321" s="14"/>
      <c r="F321" s="38"/>
      <c r="G321" s="14"/>
      <c r="H321" s="38"/>
      <c r="I321" s="14"/>
      <c r="J321" s="38"/>
      <c r="K321" s="14"/>
      <c r="L321" s="38"/>
      <c r="M321" s="14"/>
      <c r="N321" s="38"/>
      <c r="O321" s="14"/>
      <c r="P321" s="14"/>
      <c r="Q321" s="14"/>
      <c r="R321" s="14"/>
      <c r="S321" s="14"/>
      <c r="T321" s="14"/>
      <c r="U321" s="14"/>
      <c r="V321" s="14"/>
      <c r="W321" s="14"/>
      <c r="X321" s="14"/>
    </row>
    <row r="322" customFormat="false" ht="12.75" hidden="false" customHeight="false" outlineLevel="0" collapsed="false">
      <c r="A322" s="37"/>
      <c r="B322" s="37"/>
      <c r="C322" s="14"/>
      <c r="D322" s="14"/>
      <c r="E322" s="14"/>
      <c r="F322" s="38"/>
      <c r="G322" s="14"/>
      <c r="H322" s="38"/>
      <c r="I322" s="14"/>
      <c r="J322" s="38"/>
      <c r="K322" s="14"/>
      <c r="L322" s="38"/>
      <c r="M322" s="14"/>
      <c r="N322" s="38"/>
      <c r="O322" s="14"/>
      <c r="P322" s="14"/>
      <c r="Q322" s="14"/>
      <c r="R322" s="14"/>
      <c r="S322" s="14"/>
      <c r="T322" s="14"/>
      <c r="U322" s="14"/>
      <c r="V322" s="14"/>
      <c r="W322" s="14"/>
      <c r="X322" s="14"/>
    </row>
    <row r="323" customFormat="false" ht="12.75" hidden="false" customHeight="false" outlineLevel="0" collapsed="false">
      <c r="A323" s="37"/>
      <c r="B323" s="37"/>
      <c r="C323" s="14"/>
      <c r="D323" s="14"/>
      <c r="E323" s="14"/>
      <c r="F323" s="38"/>
      <c r="G323" s="14"/>
      <c r="H323" s="38"/>
      <c r="I323" s="14"/>
      <c r="J323" s="38"/>
      <c r="K323" s="14"/>
      <c r="L323" s="38"/>
      <c r="M323" s="14"/>
      <c r="N323" s="38"/>
      <c r="O323" s="14"/>
      <c r="P323" s="14"/>
      <c r="Q323" s="14"/>
      <c r="R323" s="14"/>
      <c r="S323" s="14"/>
      <c r="T323" s="14"/>
      <c r="U323" s="14"/>
      <c r="V323" s="14"/>
      <c r="W323" s="14"/>
      <c r="X323" s="14"/>
    </row>
    <row r="324" customFormat="false" ht="12.75" hidden="false" customHeight="false" outlineLevel="0" collapsed="false">
      <c r="A324" s="37"/>
      <c r="B324" s="37"/>
      <c r="C324" s="14"/>
      <c r="D324" s="14"/>
      <c r="E324" s="14"/>
      <c r="F324" s="38"/>
      <c r="G324" s="14"/>
      <c r="H324" s="38"/>
      <c r="I324" s="14"/>
      <c r="J324" s="38"/>
      <c r="K324" s="14"/>
      <c r="L324" s="38"/>
      <c r="M324" s="14"/>
      <c r="N324" s="38"/>
      <c r="O324" s="14"/>
      <c r="P324" s="14"/>
      <c r="Q324" s="14"/>
      <c r="R324" s="14"/>
      <c r="S324" s="14"/>
      <c r="T324" s="14"/>
      <c r="U324" s="14"/>
      <c r="V324" s="14"/>
      <c r="W324" s="14"/>
      <c r="X324" s="14"/>
    </row>
    <row r="325" customFormat="false" ht="12.75" hidden="false" customHeight="false" outlineLevel="0" collapsed="false">
      <c r="A325" s="37"/>
      <c r="B325" s="37"/>
      <c r="C325" s="14"/>
      <c r="D325" s="14"/>
      <c r="E325" s="14"/>
      <c r="F325" s="38"/>
      <c r="G325" s="14"/>
      <c r="H325" s="38"/>
      <c r="I325" s="14"/>
      <c r="J325" s="38"/>
      <c r="K325" s="14"/>
      <c r="L325" s="38"/>
      <c r="M325" s="14"/>
      <c r="N325" s="38"/>
      <c r="O325" s="14"/>
      <c r="P325" s="14"/>
      <c r="Q325" s="14"/>
      <c r="R325" s="14"/>
      <c r="S325" s="14"/>
      <c r="T325" s="14"/>
      <c r="U325" s="14"/>
      <c r="V325" s="14"/>
      <c r="W325" s="14"/>
      <c r="X325" s="14"/>
    </row>
    <row r="326" customFormat="false" ht="12.75" hidden="false" customHeight="false" outlineLevel="0" collapsed="false">
      <c r="A326" s="37"/>
      <c r="B326" s="37"/>
      <c r="C326" s="14"/>
      <c r="D326" s="14"/>
      <c r="E326" s="14"/>
      <c r="F326" s="38"/>
      <c r="G326" s="14"/>
      <c r="H326" s="38"/>
      <c r="I326" s="14"/>
      <c r="J326" s="38"/>
      <c r="K326" s="14"/>
      <c r="L326" s="38"/>
      <c r="M326" s="14"/>
      <c r="N326" s="38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customFormat="false" ht="12.75" hidden="false" customHeight="false" outlineLevel="0" collapsed="false">
      <c r="A327" s="37"/>
      <c r="B327" s="37"/>
      <c r="C327" s="14"/>
      <c r="D327" s="14"/>
      <c r="E327" s="14"/>
      <c r="F327" s="38"/>
      <c r="G327" s="14"/>
      <c r="H327" s="38"/>
      <c r="I327" s="14"/>
      <c r="J327" s="38"/>
      <c r="K327" s="14"/>
      <c r="L327" s="38"/>
      <c r="M327" s="14"/>
      <c r="N327" s="38"/>
      <c r="O327" s="14"/>
      <c r="P327" s="14"/>
      <c r="Q327" s="14"/>
      <c r="R327" s="14"/>
      <c r="S327" s="14"/>
      <c r="T327" s="14"/>
      <c r="U327" s="14"/>
      <c r="V327" s="14"/>
      <c r="W327" s="14"/>
      <c r="X327" s="14"/>
    </row>
    <row r="328" customFormat="false" ht="12.75" hidden="false" customHeight="false" outlineLevel="0" collapsed="false">
      <c r="A328" s="37"/>
      <c r="B328" s="37"/>
      <c r="C328" s="14"/>
      <c r="D328" s="14"/>
      <c r="E328" s="14"/>
      <c r="F328" s="38"/>
      <c r="G328" s="14"/>
      <c r="H328" s="38"/>
      <c r="I328" s="14"/>
      <c r="J328" s="38"/>
      <c r="K328" s="14"/>
      <c r="L328" s="38"/>
      <c r="M328" s="14"/>
      <c r="N328" s="38"/>
      <c r="O328" s="14"/>
      <c r="P328" s="14"/>
      <c r="Q328" s="14"/>
      <c r="R328" s="14"/>
      <c r="S328" s="14"/>
      <c r="T328" s="14"/>
      <c r="U328" s="14"/>
      <c r="V328" s="14"/>
      <c r="W328" s="14"/>
      <c r="X328" s="14"/>
    </row>
    <row r="329" customFormat="false" ht="12.75" hidden="false" customHeight="false" outlineLevel="0" collapsed="false">
      <c r="A329" s="37"/>
      <c r="B329" s="37"/>
      <c r="C329" s="14"/>
      <c r="D329" s="14"/>
      <c r="E329" s="14"/>
      <c r="F329" s="38"/>
      <c r="G329" s="14"/>
      <c r="H329" s="38"/>
      <c r="I329" s="14"/>
      <c r="J329" s="38"/>
      <c r="K329" s="14"/>
      <c r="L329" s="38"/>
      <c r="M329" s="14"/>
      <c r="N329" s="38"/>
      <c r="O329" s="14"/>
      <c r="P329" s="14"/>
      <c r="Q329" s="14"/>
      <c r="R329" s="14"/>
      <c r="S329" s="14"/>
      <c r="T329" s="14"/>
      <c r="U329" s="14"/>
      <c r="V329" s="14"/>
      <c r="W329" s="14"/>
      <c r="X329" s="14"/>
    </row>
    <row r="330" customFormat="false" ht="12.75" hidden="false" customHeight="false" outlineLevel="0" collapsed="false">
      <c r="A330" s="37"/>
      <c r="B330" s="37"/>
      <c r="C330" s="14"/>
      <c r="D330" s="14"/>
      <c r="E330" s="14"/>
      <c r="F330" s="38"/>
      <c r="G330" s="14"/>
      <c r="H330" s="38"/>
      <c r="I330" s="14"/>
      <c r="J330" s="38"/>
      <c r="K330" s="14"/>
      <c r="L330" s="38"/>
      <c r="M330" s="14"/>
      <c r="N330" s="38"/>
      <c r="O330" s="14"/>
      <c r="P330" s="14"/>
      <c r="Q330" s="14"/>
      <c r="R330" s="14"/>
      <c r="S330" s="14"/>
      <c r="T330" s="14"/>
      <c r="U330" s="14"/>
      <c r="V330" s="14"/>
      <c r="W330" s="14"/>
      <c r="X330" s="14"/>
    </row>
    <row r="331" customFormat="false" ht="12.75" hidden="false" customHeight="false" outlineLevel="0" collapsed="false">
      <c r="A331" s="37"/>
      <c r="B331" s="37"/>
      <c r="C331" s="14"/>
      <c r="D331" s="14"/>
      <c r="E331" s="14"/>
      <c r="F331" s="38"/>
      <c r="G331" s="14"/>
      <c r="H331" s="38"/>
      <c r="I331" s="14"/>
      <c r="J331" s="38"/>
      <c r="K331" s="14"/>
      <c r="L331" s="38"/>
      <c r="M331" s="14"/>
      <c r="N331" s="38"/>
      <c r="O331" s="14"/>
      <c r="P331" s="14"/>
      <c r="Q331" s="14"/>
      <c r="R331" s="14"/>
      <c r="S331" s="14"/>
      <c r="T331" s="14"/>
      <c r="U331" s="14"/>
      <c r="V331" s="14"/>
      <c r="W331" s="14"/>
      <c r="X331" s="14"/>
    </row>
    <row r="332" customFormat="false" ht="12.75" hidden="false" customHeight="false" outlineLevel="0" collapsed="false">
      <c r="A332" s="37"/>
      <c r="B332" s="37"/>
      <c r="C332" s="14"/>
      <c r="D332" s="14"/>
      <c r="E332" s="14"/>
      <c r="F332" s="38"/>
      <c r="G332" s="14"/>
      <c r="H332" s="38"/>
      <c r="I332" s="14"/>
      <c r="J332" s="38"/>
      <c r="K332" s="14"/>
      <c r="L332" s="38"/>
      <c r="M332" s="14"/>
      <c r="N332" s="38"/>
      <c r="O332" s="14"/>
      <c r="P332" s="14"/>
      <c r="Q332" s="14"/>
      <c r="R332" s="14"/>
      <c r="S332" s="14"/>
      <c r="T332" s="14"/>
      <c r="U332" s="14"/>
      <c r="V332" s="14"/>
      <c r="W332" s="14"/>
      <c r="X332" s="14"/>
    </row>
    <row r="333" customFormat="false" ht="12.75" hidden="false" customHeight="false" outlineLevel="0" collapsed="false">
      <c r="A333" s="37"/>
      <c r="B333" s="37"/>
      <c r="C333" s="14"/>
      <c r="D333" s="14"/>
      <c r="E333" s="14"/>
      <c r="F333" s="38"/>
      <c r="G333" s="14"/>
      <c r="H333" s="38"/>
      <c r="I333" s="14"/>
      <c r="J333" s="38"/>
      <c r="K333" s="14"/>
      <c r="L333" s="38"/>
      <c r="M333" s="14"/>
      <c r="N333" s="38"/>
      <c r="O333" s="14"/>
      <c r="P333" s="14"/>
      <c r="Q333" s="14"/>
      <c r="R333" s="14"/>
      <c r="S333" s="14"/>
      <c r="T333" s="14"/>
      <c r="U333" s="14"/>
      <c r="V333" s="14"/>
      <c r="W333" s="14"/>
      <c r="X333" s="14"/>
    </row>
    <row r="334" customFormat="false" ht="12.75" hidden="false" customHeight="false" outlineLevel="0" collapsed="false">
      <c r="A334" s="37"/>
      <c r="B334" s="37"/>
      <c r="C334" s="14"/>
      <c r="D334" s="14"/>
      <c r="E334" s="14"/>
      <c r="F334" s="38"/>
      <c r="G334" s="14"/>
      <c r="H334" s="38"/>
      <c r="I334" s="14"/>
      <c r="J334" s="38"/>
      <c r="K334" s="14"/>
      <c r="L334" s="38"/>
      <c r="M334" s="14"/>
      <c r="N334" s="38"/>
      <c r="O334" s="14"/>
      <c r="P334" s="14"/>
      <c r="Q334" s="14"/>
      <c r="R334" s="14"/>
      <c r="S334" s="14"/>
      <c r="T334" s="14"/>
      <c r="U334" s="14"/>
      <c r="V334" s="14"/>
      <c r="W334" s="14"/>
      <c r="X334" s="14"/>
    </row>
    <row r="335" customFormat="false" ht="12.75" hidden="false" customHeight="false" outlineLevel="0" collapsed="false">
      <c r="A335" s="37"/>
      <c r="B335" s="37"/>
      <c r="C335" s="14"/>
      <c r="D335" s="14"/>
      <c r="E335" s="14"/>
      <c r="F335" s="38"/>
      <c r="G335" s="14"/>
      <c r="H335" s="38"/>
      <c r="I335" s="14"/>
      <c r="J335" s="38"/>
      <c r="K335" s="14"/>
      <c r="L335" s="38"/>
      <c r="M335" s="14"/>
      <c r="N335" s="38"/>
      <c r="O335" s="14"/>
      <c r="P335" s="14"/>
      <c r="Q335" s="14"/>
      <c r="R335" s="14"/>
      <c r="S335" s="14"/>
      <c r="T335" s="14"/>
      <c r="U335" s="14"/>
      <c r="V335" s="14"/>
      <c r="W335" s="14"/>
      <c r="X335" s="14"/>
    </row>
    <row r="336" customFormat="false" ht="12.75" hidden="false" customHeight="false" outlineLevel="0" collapsed="false">
      <c r="A336" s="37"/>
      <c r="B336" s="37"/>
      <c r="C336" s="14"/>
      <c r="D336" s="14"/>
      <c r="E336" s="14"/>
      <c r="F336" s="38"/>
      <c r="G336" s="14"/>
      <c r="H336" s="38"/>
      <c r="I336" s="14"/>
      <c r="J336" s="38"/>
      <c r="K336" s="14"/>
      <c r="L336" s="38"/>
      <c r="M336" s="14"/>
      <c r="N336" s="38"/>
      <c r="O336" s="14"/>
      <c r="P336" s="14"/>
      <c r="Q336" s="14"/>
      <c r="R336" s="14"/>
      <c r="S336" s="14"/>
      <c r="T336" s="14"/>
      <c r="U336" s="14"/>
      <c r="V336" s="14"/>
      <c r="W336" s="14"/>
      <c r="X336" s="14"/>
    </row>
    <row r="337" customFormat="false" ht="12.75" hidden="false" customHeight="false" outlineLevel="0" collapsed="false">
      <c r="A337" s="37"/>
      <c r="B337" s="37"/>
      <c r="C337" s="14"/>
      <c r="D337" s="14"/>
      <c r="E337" s="14"/>
      <c r="F337" s="38"/>
      <c r="G337" s="14"/>
      <c r="H337" s="38"/>
      <c r="I337" s="14"/>
      <c r="J337" s="38"/>
      <c r="K337" s="14"/>
      <c r="L337" s="38"/>
      <c r="M337" s="14"/>
      <c r="N337" s="38"/>
      <c r="O337" s="14"/>
      <c r="P337" s="14"/>
      <c r="Q337" s="14"/>
      <c r="R337" s="14"/>
      <c r="S337" s="14"/>
      <c r="T337" s="14"/>
      <c r="U337" s="14"/>
      <c r="V337" s="14"/>
      <c r="W337" s="14"/>
      <c r="X337" s="14"/>
    </row>
    <row r="338" customFormat="false" ht="12.75" hidden="false" customHeight="false" outlineLevel="0" collapsed="false">
      <c r="A338" s="37"/>
      <c r="B338" s="37"/>
      <c r="C338" s="14"/>
      <c r="D338" s="14"/>
      <c r="E338" s="14"/>
      <c r="F338" s="38"/>
      <c r="G338" s="14"/>
      <c r="H338" s="38"/>
      <c r="I338" s="14"/>
      <c r="J338" s="38"/>
      <c r="K338" s="14"/>
      <c r="L338" s="38"/>
      <c r="M338" s="14"/>
      <c r="N338" s="38"/>
      <c r="O338" s="14"/>
      <c r="P338" s="14"/>
      <c r="Q338" s="14"/>
      <c r="R338" s="14"/>
      <c r="S338" s="14"/>
      <c r="T338" s="14"/>
      <c r="U338" s="14"/>
      <c r="V338" s="14"/>
      <c r="W338" s="14"/>
      <c r="X338" s="14"/>
    </row>
    <row r="339" customFormat="false" ht="12.75" hidden="false" customHeight="false" outlineLevel="0" collapsed="false">
      <c r="A339" s="37"/>
      <c r="B339" s="37"/>
      <c r="C339" s="14"/>
      <c r="D339" s="14"/>
      <c r="E339" s="14"/>
      <c r="F339" s="38"/>
      <c r="G339" s="14"/>
      <c r="H339" s="38"/>
      <c r="I339" s="14"/>
      <c r="J339" s="38"/>
      <c r="K339" s="14"/>
      <c r="L339" s="38"/>
      <c r="M339" s="14"/>
      <c r="N339" s="38"/>
      <c r="O339" s="14"/>
      <c r="P339" s="14"/>
      <c r="Q339" s="14"/>
      <c r="R339" s="14"/>
      <c r="S339" s="14"/>
      <c r="T339" s="14"/>
      <c r="U339" s="14"/>
      <c r="V339" s="14"/>
      <c r="W339" s="14"/>
      <c r="X339" s="14"/>
    </row>
    <row r="340" customFormat="false" ht="12.75" hidden="false" customHeight="false" outlineLevel="0" collapsed="false">
      <c r="A340" s="37"/>
      <c r="B340" s="37"/>
      <c r="C340" s="14"/>
      <c r="D340" s="14"/>
      <c r="E340" s="14"/>
      <c r="F340" s="38"/>
      <c r="G340" s="14"/>
      <c r="H340" s="38"/>
      <c r="I340" s="14"/>
      <c r="J340" s="38"/>
      <c r="K340" s="14"/>
      <c r="L340" s="38"/>
      <c r="M340" s="14"/>
      <c r="N340" s="38"/>
      <c r="O340" s="14"/>
      <c r="P340" s="14"/>
      <c r="Q340" s="14"/>
      <c r="R340" s="14"/>
      <c r="S340" s="14"/>
      <c r="T340" s="14"/>
      <c r="U340" s="14"/>
      <c r="V340" s="14"/>
      <c r="W340" s="14"/>
      <c r="X340" s="14"/>
    </row>
    <row r="341" customFormat="false" ht="12.75" hidden="false" customHeight="false" outlineLevel="0" collapsed="false">
      <c r="A341" s="37"/>
      <c r="B341" s="37"/>
      <c r="C341" s="14"/>
      <c r="D341" s="14"/>
      <c r="E341" s="14"/>
      <c r="F341" s="38"/>
      <c r="G341" s="14"/>
      <c r="H341" s="38"/>
      <c r="I341" s="14"/>
      <c r="J341" s="38"/>
      <c r="K341" s="14"/>
      <c r="L341" s="38"/>
      <c r="M341" s="14"/>
      <c r="N341" s="38"/>
      <c r="O341" s="14"/>
      <c r="P341" s="14"/>
      <c r="Q341" s="14"/>
      <c r="R341" s="14"/>
      <c r="S341" s="14"/>
      <c r="T341" s="14"/>
      <c r="U341" s="14"/>
      <c r="V341" s="14"/>
      <c r="W341" s="14"/>
      <c r="X341" s="14"/>
    </row>
    <row r="342" customFormat="false" ht="12.75" hidden="false" customHeight="false" outlineLevel="0" collapsed="false">
      <c r="A342" s="37"/>
      <c r="B342" s="37"/>
      <c r="C342" s="14"/>
      <c r="D342" s="14"/>
      <c r="E342" s="14"/>
      <c r="F342" s="38"/>
      <c r="G342" s="14"/>
      <c r="H342" s="38"/>
      <c r="I342" s="14"/>
      <c r="J342" s="38"/>
      <c r="K342" s="14"/>
      <c r="L342" s="38"/>
      <c r="M342" s="14"/>
      <c r="N342" s="38"/>
      <c r="O342" s="14"/>
      <c r="P342" s="14"/>
      <c r="Q342" s="14"/>
      <c r="R342" s="14"/>
      <c r="S342" s="14"/>
      <c r="T342" s="14"/>
      <c r="U342" s="14"/>
      <c r="V342" s="14"/>
      <c r="W342" s="14"/>
      <c r="X342" s="14"/>
    </row>
    <row r="343" customFormat="false" ht="12.75" hidden="false" customHeight="false" outlineLevel="0" collapsed="false">
      <c r="A343" s="37"/>
      <c r="B343" s="37"/>
      <c r="C343" s="14"/>
      <c r="D343" s="14"/>
      <c r="E343" s="14"/>
      <c r="F343" s="38"/>
      <c r="G343" s="14"/>
      <c r="H343" s="38"/>
      <c r="I343" s="14"/>
      <c r="J343" s="38"/>
      <c r="K343" s="14"/>
      <c r="L343" s="38"/>
      <c r="M343" s="14"/>
      <c r="N343" s="38"/>
      <c r="O343" s="14"/>
      <c r="P343" s="14"/>
      <c r="Q343" s="14"/>
      <c r="R343" s="14"/>
      <c r="S343" s="14"/>
      <c r="T343" s="14"/>
      <c r="U343" s="14"/>
      <c r="V343" s="14"/>
      <c r="W343" s="14"/>
      <c r="X343" s="14"/>
    </row>
    <row r="344" customFormat="false" ht="12.75" hidden="false" customHeight="false" outlineLevel="0" collapsed="false">
      <c r="A344" s="37"/>
      <c r="B344" s="37"/>
      <c r="C344" s="14"/>
      <c r="D344" s="14"/>
      <c r="E344" s="14"/>
      <c r="F344" s="38"/>
      <c r="G344" s="14"/>
      <c r="H344" s="38"/>
      <c r="I344" s="14"/>
      <c r="J344" s="38"/>
      <c r="K344" s="14"/>
      <c r="L344" s="38"/>
      <c r="M344" s="14"/>
      <c r="N344" s="38"/>
      <c r="O344" s="14"/>
      <c r="P344" s="14"/>
      <c r="Q344" s="14"/>
      <c r="R344" s="14"/>
      <c r="S344" s="14"/>
      <c r="T344" s="14"/>
      <c r="U344" s="14"/>
      <c r="V344" s="14"/>
      <c r="W344" s="14"/>
      <c r="X344" s="14"/>
    </row>
    <row r="345" customFormat="false" ht="12.75" hidden="false" customHeight="false" outlineLevel="0" collapsed="false">
      <c r="A345" s="37"/>
      <c r="B345" s="37"/>
      <c r="C345" s="14"/>
      <c r="D345" s="14"/>
      <c r="E345" s="14"/>
      <c r="F345" s="38"/>
      <c r="G345" s="14"/>
      <c r="H345" s="38"/>
      <c r="I345" s="14"/>
      <c r="J345" s="38"/>
      <c r="K345" s="14"/>
      <c r="L345" s="38"/>
      <c r="M345" s="14"/>
      <c r="N345" s="38"/>
      <c r="O345" s="14"/>
      <c r="P345" s="14"/>
      <c r="Q345" s="14"/>
      <c r="R345" s="14"/>
      <c r="S345" s="14"/>
      <c r="T345" s="14"/>
      <c r="U345" s="14"/>
      <c r="V345" s="14"/>
      <c r="W345" s="14"/>
      <c r="X345" s="14"/>
    </row>
    <row r="346" customFormat="false" ht="12.75" hidden="false" customHeight="false" outlineLevel="0" collapsed="false">
      <c r="A346" s="37"/>
      <c r="B346" s="37"/>
      <c r="C346" s="14"/>
      <c r="D346" s="14"/>
      <c r="E346" s="14"/>
      <c r="F346" s="38"/>
      <c r="G346" s="14"/>
      <c r="H346" s="38"/>
      <c r="I346" s="14"/>
      <c r="J346" s="38"/>
      <c r="K346" s="14"/>
      <c r="L346" s="38"/>
      <c r="M346" s="14"/>
      <c r="N346" s="38"/>
      <c r="O346" s="14"/>
      <c r="P346" s="14"/>
      <c r="Q346" s="14"/>
      <c r="R346" s="14"/>
      <c r="S346" s="14"/>
      <c r="T346" s="14"/>
      <c r="U346" s="14"/>
      <c r="V346" s="14"/>
      <c r="W346" s="14"/>
      <c r="X346" s="14"/>
    </row>
    <row r="347" customFormat="false" ht="12.75" hidden="false" customHeight="false" outlineLevel="0" collapsed="false">
      <c r="A347" s="37"/>
      <c r="B347" s="37"/>
      <c r="C347" s="14"/>
      <c r="D347" s="14"/>
      <c r="E347" s="14"/>
      <c r="F347" s="38"/>
      <c r="G347" s="14"/>
      <c r="H347" s="38"/>
      <c r="I347" s="14"/>
      <c r="J347" s="38"/>
      <c r="K347" s="14"/>
      <c r="L347" s="38"/>
      <c r="M347" s="14"/>
      <c r="N347" s="38"/>
      <c r="O347" s="14"/>
      <c r="P347" s="14"/>
      <c r="Q347" s="14"/>
      <c r="R347" s="14"/>
      <c r="S347" s="14"/>
      <c r="T347" s="14"/>
      <c r="U347" s="14"/>
      <c r="V347" s="14"/>
      <c r="W347" s="14"/>
      <c r="X347" s="14"/>
    </row>
    <row r="348" customFormat="false" ht="12.75" hidden="false" customHeight="false" outlineLevel="0" collapsed="false">
      <c r="A348" s="37"/>
      <c r="B348" s="37"/>
      <c r="C348" s="14"/>
      <c r="D348" s="14"/>
      <c r="E348" s="14"/>
      <c r="F348" s="38"/>
      <c r="G348" s="14"/>
      <c r="H348" s="38"/>
      <c r="I348" s="14"/>
      <c r="J348" s="38"/>
      <c r="K348" s="14"/>
      <c r="L348" s="38"/>
      <c r="M348" s="14"/>
      <c r="N348" s="38"/>
      <c r="O348" s="14"/>
      <c r="P348" s="14"/>
      <c r="Q348" s="14"/>
      <c r="R348" s="14"/>
      <c r="S348" s="14"/>
      <c r="T348" s="14"/>
      <c r="U348" s="14"/>
      <c r="V348" s="14"/>
      <c r="W348" s="14"/>
      <c r="X348" s="14"/>
    </row>
    <row r="349" customFormat="false" ht="12.75" hidden="false" customHeight="false" outlineLevel="0" collapsed="false">
      <c r="A349" s="37"/>
      <c r="B349" s="37"/>
      <c r="C349" s="14"/>
      <c r="D349" s="14"/>
      <c r="E349" s="14"/>
      <c r="F349" s="38"/>
      <c r="G349" s="14"/>
      <c r="H349" s="38"/>
      <c r="I349" s="14"/>
      <c r="J349" s="38"/>
      <c r="K349" s="14"/>
      <c r="L349" s="38"/>
      <c r="M349" s="14"/>
      <c r="N349" s="38"/>
      <c r="O349" s="14"/>
      <c r="P349" s="14"/>
      <c r="Q349" s="14"/>
      <c r="R349" s="14"/>
      <c r="S349" s="14"/>
      <c r="T349" s="14"/>
      <c r="U349" s="14"/>
      <c r="V349" s="14"/>
      <c r="W349" s="14"/>
      <c r="X349" s="14"/>
    </row>
    <row r="350" customFormat="false" ht="12.75" hidden="false" customHeight="false" outlineLevel="0" collapsed="false">
      <c r="A350" s="37"/>
      <c r="B350" s="37"/>
      <c r="C350" s="14"/>
      <c r="D350" s="14"/>
      <c r="E350" s="14"/>
      <c r="F350" s="38"/>
      <c r="G350" s="14"/>
      <c r="H350" s="38"/>
      <c r="I350" s="14"/>
      <c r="J350" s="38"/>
      <c r="K350" s="14"/>
      <c r="L350" s="38"/>
      <c r="M350" s="14"/>
      <c r="N350" s="38"/>
      <c r="O350" s="14"/>
      <c r="P350" s="14"/>
      <c r="Q350" s="14"/>
      <c r="R350" s="14"/>
      <c r="S350" s="14"/>
      <c r="T350" s="14"/>
      <c r="U350" s="14"/>
      <c r="V350" s="14"/>
      <c r="W350" s="14"/>
      <c r="X350" s="14"/>
    </row>
    <row r="351" customFormat="false" ht="12.75" hidden="false" customHeight="false" outlineLevel="0" collapsed="false">
      <c r="A351" s="37"/>
      <c r="B351" s="37"/>
      <c r="C351" s="14"/>
      <c r="D351" s="14"/>
      <c r="E351" s="14"/>
      <c r="F351" s="38"/>
      <c r="G351" s="14"/>
      <c r="H351" s="38"/>
      <c r="I351" s="14"/>
      <c r="J351" s="38"/>
      <c r="K351" s="14"/>
      <c r="L351" s="38"/>
      <c r="M351" s="14"/>
      <c r="N351" s="38"/>
      <c r="O351" s="14"/>
      <c r="P351" s="14"/>
      <c r="Q351" s="14"/>
      <c r="R351" s="14"/>
      <c r="S351" s="14"/>
      <c r="T351" s="14"/>
      <c r="U351" s="14"/>
      <c r="V351" s="14"/>
      <c r="W351" s="14"/>
      <c r="X351" s="14"/>
    </row>
    <row r="352" customFormat="false" ht="12.75" hidden="false" customHeight="false" outlineLevel="0" collapsed="false">
      <c r="A352" s="37"/>
      <c r="B352" s="37"/>
      <c r="C352" s="14"/>
      <c r="D352" s="14"/>
      <c r="E352" s="14"/>
      <c r="F352" s="38"/>
      <c r="G352" s="14"/>
      <c r="H352" s="38"/>
      <c r="I352" s="14"/>
      <c r="J352" s="38"/>
      <c r="K352" s="14"/>
      <c r="L352" s="38"/>
      <c r="M352" s="14"/>
      <c r="N352" s="38"/>
      <c r="O352" s="14"/>
      <c r="P352" s="14"/>
      <c r="Q352" s="14"/>
      <c r="R352" s="14"/>
      <c r="S352" s="14"/>
      <c r="T352" s="14"/>
      <c r="U352" s="14"/>
      <c r="V352" s="14"/>
      <c r="W352" s="14"/>
      <c r="X352" s="14"/>
    </row>
    <row r="353" customFormat="false" ht="12.75" hidden="false" customHeight="false" outlineLevel="0" collapsed="false">
      <c r="A353" s="37"/>
      <c r="B353" s="37"/>
      <c r="C353" s="14"/>
      <c r="D353" s="14"/>
      <c r="E353" s="14"/>
      <c r="F353" s="38"/>
      <c r="G353" s="14"/>
      <c r="H353" s="38"/>
      <c r="I353" s="14"/>
      <c r="J353" s="38"/>
      <c r="K353" s="14"/>
      <c r="L353" s="38"/>
      <c r="M353" s="14"/>
      <c r="N353" s="38"/>
      <c r="O353" s="14"/>
      <c r="P353" s="14"/>
      <c r="Q353" s="14"/>
      <c r="R353" s="14"/>
      <c r="S353" s="14"/>
      <c r="T353" s="14"/>
      <c r="U353" s="14"/>
      <c r="V353" s="14"/>
      <c r="W353" s="14"/>
      <c r="X353" s="14"/>
    </row>
    <row r="354" customFormat="false" ht="12.75" hidden="false" customHeight="false" outlineLevel="0" collapsed="false">
      <c r="A354" s="37"/>
      <c r="B354" s="37"/>
      <c r="C354" s="14"/>
      <c r="D354" s="14"/>
      <c r="E354" s="14"/>
      <c r="F354" s="38"/>
      <c r="G354" s="14"/>
      <c r="H354" s="38"/>
      <c r="I354" s="14"/>
      <c r="J354" s="38"/>
      <c r="K354" s="14"/>
      <c r="L354" s="38"/>
      <c r="M354" s="14"/>
      <c r="N354" s="38"/>
      <c r="O354" s="14"/>
      <c r="P354" s="14"/>
      <c r="Q354" s="14"/>
      <c r="R354" s="14"/>
      <c r="S354" s="14"/>
      <c r="T354" s="14"/>
      <c r="U354" s="14"/>
      <c r="V354" s="14"/>
      <c r="W354" s="14"/>
      <c r="X354" s="14"/>
    </row>
    <row r="355" customFormat="false" ht="12.75" hidden="false" customHeight="false" outlineLevel="0" collapsed="false">
      <c r="A355" s="37"/>
      <c r="B355" s="37"/>
      <c r="C355" s="14"/>
      <c r="D355" s="14"/>
      <c r="E355" s="14"/>
      <c r="F355" s="38"/>
      <c r="G355" s="14"/>
      <c r="H355" s="38"/>
      <c r="I355" s="14"/>
      <c r="J355" s="38"/>
      <c r="K355" s="14"/>
      <c r="L355" s="38"/>
      <c r="M355" s="14"/>
      <c r="N355" s="38"/>
      <c r="O355" s="14"/>
      <c r="P355" s="14"/>
      <c r="Q355" s="14"/>
      <c r="R355" s="14"/>
      <c r="S355" s="14"/>
      <c r="T355" s="14"/>
      <c r="U355" s="14"/>
      <c r="V355" s="14"/>
      <c r="W355" s="14"/>
      <c r="X355" s="14"/>
    </row>
    <row r="356" customFormat="false" ht="12.75" hidden="false" customHeight="false" outlineLevel="0" collapsed="false">
      <c r="A356" s="37"/>
      <c r="B356" s="37"/>
      <c r="C356" s="14"/>
      <c r="D356" s="14"/>
      <c r="E356" s="14"/>
      <c r="F356" s="38"/>
      <c r="G356" s="14"/>
      <c r="H356" s="38"/>
      <c r="I356" s="14"/>
      <c r="J356" s="38"/>
      <c r="K356" s="14"/>
      <c r="L356" s="38"/>
      <c r="M356" s="14"/>
      <c r="N356" s="38"/>
      <c r="O356" s="14"/>
      <c r="P356" s="14"/>
      <c r="Q356" s="14"/>
      <c r="R356" s="14"/>
      <c r="S356" s="14"/>
      <c r="T356" s="14"/>
      <c r="U356" s="14"/>
      <c r="V356" s="14"/>
      <c r="W356" s="14"/>
      <c r="X356" s="14"/>
    </row>
    <row r="357" customFormat="false" ht="12.75" hidden="false" customHeight="false" outlineLevel="0" collapsed="false">
      <c r="A357" s="37"/>
      <c r="B357" s="37"/>
      <c r="C357" s="14"/>
      <c r="D357" s="14"/>
      <c r="E357" s="14"/>
      <c r="F357" s="38"/>
      <c r="G357" s="14"/>
      <c r="H357" s="38"/>
      <c r="I357" s="14"/>
      <c r="J357" s="38"/>
      <c r="K357" s="14"/>
      <c r="L357" s="38"/>
      <c r="M357" s="14"/>
      <c r="N357" s="38"/>
      <c r="O357" s="14"/>
      <c r="P357" s="14"/>
      <c r="Q357" s="14"/>
      <c r="R357" s="14"/>
      <c r="S357" s="14"/>
      <c r="T357" s="14"/>
      <c r="U357" s="14"/>
      <c r="V357" s="14"/>
      <c r="W357" s="14"/>
      <c r="X357" s="14"/>
    </row>
    <row r="358" customFormat="false" ht="12.75" hidden="false" customHeight="false" outlineLevel="0" collapsed="false">
      <c r="A358" s="37"/>
      <c r="B358" s="37"/>
      <c r="C358" s="14"/>
      <c r="D358" s="14"/>
      <c r="E358" s="14"/>
      <c r="F358" s="38"/>
      <c r="G358" s="14"/>
      <c r="H358" s="38"/>
      <c r="I358" s="14"/>
      <c r="J358" s="38"/>
      <c r="K358" s="14"/>
      <c r="L358" s="38"/>
      <c r="M358" s="14"/>
      <c r="N358" s="38"/>
      <c r="O358" s="14"/>
      <c r="P358" s="14"/>
      <c r="Q358" s="14"/>
      <c r="R358" s="14"/>
      <c r="S358" s="14"/>
      <c r="T358" s="14"/>
      <c r="U358" s="14"/>
      <c r="V358" s="14"/>
      <c r="W358" s="14"/>
      <c r="X358" s="14"/>
    </row>
    <row r="359" customFormat="false" ht="12.75" hidden="false" customHeight="false" outlineLevel="0" collapsed="false">
      <c r="A359" s="37"/>
      <c r="B359" s="37"/>
      <c r="C359" s="14"/>
      <c r="D359" s="14"/>
      <c r="E359" s="14"/>
      <c r="F359" s="38"/>
      <c r="G359" s="14"/>
      <c r="H359" s="38"/>
      <c r="I359" s="14"/>
      <c r="J359" s="38"/>
      <c r="K359" s="14"/>
      <c r="L359" s="38"/>
      <c r="M359" s="14"/>
      <c r="N359" s="38"/>
      <c r="O359" s="14"/>
      <c r="P359" s="14"/>
      <c r="Q359" s="14"/>
      <c r="R359" s="14"/>
      <c r="S359" s="14"/>
      <c r="T359" s="14"/>
      <c r="U359" s="14"/>
      <c r="V359" s="14"/>
      <c r="W359" s="14"/>
      <c r="X359" s="14"/>
    </row>
    <row r="360" customFormat="false" ht="12.75" hidden="false" customHeight="false" outlineLevel="0" collapsed="false">
      <c r="A360" s="37"/>
      <c r="B360" s="37"/>
      <c r="C360" s="14"/>
      <c r="D360" s="14"/>
      <c r="E360" s="14"/>
      <c r="F360" s="38"/>
      <c r="G360" s="14"/>
      <c r="H360" s="38"/>
      <c r="I360" s="14"/>
      <c r="J360" s="38"/>
      <c r="K360" s="14"/>
      <c r="L360" s="38"/>
      <c r="M360" s="14"/>
      <c r="N360" s="38"/>
      <c r="O360" s="14"/>
      <c r="P360" s="14"/>
      <c r="Q360" s="14"/>
      <c r="R360" s="14"/>
      <c r="S360" s="14"/>
      <c r="T360" s="14"/>
      <c r="U360" s="14"/>
      <c r="V360" s="14"/>
      <c r="W360" s="14"/>
      <c r="X360" s="14"/>
    </row>
    <row r="361" customFormat="false" ht="12.75" hidden="false" customHeight="false" outlineLevel="0" collapsed="false">
      <c r="A361" s="37"/>
      <c r="B361" s="37"/>
      <c r="C361" s="14"/>
      <c r="D361" s="14"/>
      <c r="E361" s="14"/>
      <c r="F361" s="38"/>
      <c r="G361" s="14"/>
      <c r="H361" s="38"/>
      <c r="I361" s="14"/>
      <c r="J361" s="38"/>
      <c r="K361" s="14"/>
      <c r="L361" s="38"/>
      <c r="M361" s="14"/>
      <c r="N361" s="38"/>
      <c r="O361" s="14"/>
      <c r="P361" s="14"/>
      <c r="Q361" s="14"/>
      <c r="R361" s="14"/>
      <c r="S361" s="14"/>
      <c r="T361" s="14"/>
      <c r="U361" s="14"/>
      <c r="V361" s="14"/>
      <c r="W361" s="14"/>
      <c r="X361" s="14"/>
    </row>
    <row r="362" customFormat="false" ht="12.75" hidden="false" customHeight="false" outlineLevel="0" collapsed="false">
      <c r="A362" s="37"/>
      <c r="B362" s="37"/>
      <c r="C362" s="14"/>
      <c r="D362" s="14"/>
      <c r="E362" s="14"/>
      <c r="F362" s="38"/>
      <c r="G362" s="14"/>
      <c r="H362" s="38"/>
      <c r="I362" s="14"/>
      <c r="J362" s="38"/>
      <c r="K362" s="14"/>
      <c r="L362" s="38"/>
      <c r="M362" s="14"/>
      <c r="N362" s="38"/>
      <c r="O362" s="14"/>
      <c r="P362" s="14"/>
      <c r="Q362" s="14"/>
      <c r="R362" s="14"/>
      <c r="S362" s="14"/>
      <c r="T362" s="14"/>
      <c r="U362" s="14"/>
      <c r="V362" s="14"/>
      <c r="W362" s="14"/>
      <c r="X362" s="14"/>
    </row>
    <row r="363" customFormat="false" ht="12.75" hidden="false" customHeight="false" outlineLevel="0" collapsed="false">
      <c r="A363" s="37"/>
      <c r="B363" s="37"/>
      <c r="C363" s="14"/>
      <c r="D363" s="14"/>
      <c r="E363" s="14"/>
      <c r="F363" s="38"/>
      <c r="G363" s="14"/>
      <c r="H363" s="38"/>
      <c r="I363" s="14"/>
      <c r="J363" s="38"/>
      <c r="K363" s="14"/>
      <c r="L363" s="38"/>
      <c r="M363" s="14"/>
      <c r="N363" s="38"/>
      <c r="O363" s="14"/>
      <c r="P363" s="14"/>
      <c r="Q363" s="14"/>
      <c r="R363" s="14"/>
      <c r="S363" s="14"/>
      <c r="T363" s="14"/>
      <c r="U363" s="14"/>
      <c r="V363" s="14"/>
      <c r="W363" s="14"/>
      <c r="X363" s="14"/>
    </row>
    <row r="364" customFormat="false" ht="12.75" hidden="false" customHeight="false" outlineLevel="0" collapsed="false">
      <c r="A364" s="37"/>
      <c r="B364" s="37"/>
      <c r="C364" s="14"/>
      <c r="D364" s="14"/>
      <c r="E364" s="14"/>
      <c r="F364" s="38"/>
      <c r="G364" s="14"/>
      <c r="H364" s="38"/>
      <c r="I364" s="14"/>
      <c r="J364" s="38"/>
      <c r="K364" s="14"/>
      <c r="L364" s="38"/>
      <c r="M364" s="14"/>
      <c r="N364" s="38"/>
      <c r="O364" s="14"/>
      <c r="P364" s="14"/>
      <c r="Q364" s="14"/>
      <c r="R364" s="14"/>
      <c r="S364" s="14"/>
      <c r="T364" s="14"/>
      <c r="U364" s="14"/>
      <c r="V364" s="14"/>
      <c r="W364" s="14"/>
      <c r="X364" s="14"/>
    </row>
    <row r="365" customFormat="false" ht="12.75" hidden="false" customHeight="false" outlineLevel="0" collapsed="false">
      <c r="A365" s="37"/>
      <c r="B365" s="37"/>
      <c r="C365" s="14"/>
      <c r="D365" s="14"/>
      <c r="E365" s="14"/>
      <c r="F365" s="38"/>
      <c r="G365" s="14"/>
      <c r="H365" s="38"/>
      <c r="I365" s="14"/>
      <c r="J365" s="38"/>
      <c r="K365" s="14"/>
      <c r="L365" s="38"/>
      <c r="M365" s="14"/>
      <c r="N365" s="38"/>
      <c r="O365" s="14"/>
      <c r="P365" s="14"/>
      <c r="Q365" s="14"/>
      <c r="R365" s="14"/>
      <c r="S365" s="14"/>
      <c r="T365" s="14"/>
      <c r="U365" s="14"/>
      <c r="V365" s="14"/>
      <c r="W365" s="14"/>
      <c r="X365" s="14"/>
    </row>
    <row r="366" customFormat="false" ht="12.75" hidden="false" customHeight="false" outlineLevel="0" collapsed="false">
      <c r="A366" s="37"/>
      <c r="B366" s="37"/>
      <c r="C366" s="14"/>
      <c r="D366" s="14"/>
      <c r="E366" s="14"/>
      <c r="F366" s="38"/>
      <c r="G366" s="14"/>
      <c r="H366" s="38"/>
      <c r="I366" s="14"/>
      <c r="J366" s="38"/>
      <c r="K366" s="14"/>
      <c r="L366" s="38"/>
      <c r="M366" s="14"/>
      <c r="N366" s="38"/>
      <c r="O366" s="14"/>
      <c r="P366" s="14"/>
      <c r="Q366" s="14"/>
      <c r="R366" s="14"/>
      <c r="S366" s="14"/>
      <c r="T366" s="14"/>
      <c r="U366" s="14"/>
      <c r="V366" s="14"/>
      <c r="W366" s="14"/>
      <c r="X366" s="14"/>
    </row>
    <row r="367" customFormat="false" ht="12.75" hidden="false" customHeight="false" outlineLevel="0" collapsed="false">
      <c r="A367" s="37"/>
      <c r="B367" s="37"/>
      <c r="C367" s="14"/>
      <c r="D367" s="14"/>
      <c r="E367" s="14"/>
      <c r="F367" s="38"/>
      <c r="G367" s="14"/>
      <c r="H367" s="38"/>
      <c r="I367" s="14"/>
      <c r="J367" s="38"/>
      <c r="K367" s="14"/>
      <c r="L367" s="38"/>
      <c r="M367" s="14"/>
      <c r="N367" s="38"/>
      <c r="O367" s="14"/>
      <c r="P367" s="14"/>
      <c r="Q367" s="14"/>
      <c r="R367" s="14"/>
      <c r="S367" s="14"/>
      <c r="T367" s="14"/>
      <c r="U367" s="14"/>
      <c r="V367" s="14"/>
      <c r="W367" s="14"/>
      <c r="X367" s="14"/>
    </row>
    <row r="368" customFormat="false" ht="12.75" hidden="false" customHeight="false" outlineLevel="0" collapsed="false">
      <c r="A368" s="37"/>
      <c r="B368" s="37"/>
      <c r="C368" s="14"/>
      <c r="D368" s="14"/>
      <c r="E368" s="14"/>
      <c r="F368" s="38"/>
      <c r="G368" s="14"/>
      <c r="H368" s="38"/>
      <c r="I368" s="14"/>
      <c r="J368" s="38"/>
      <c r="K368" s="14"/>
      <c r="L368" s="38"/>
      <c r="M368" s="14"/>
      <c r="N368" s="38"/>
      <c r="O368" s="14"/>
      <c r="P368" s="14"/>
      <c r="Q368" s="14"/>
      <c r="R368" s="14"/>
      <c r="S368" s="14"/>
      <c r="T368" s="14"/>
      <c r="U368" s="14"/>
      <c r="V368" s="14"/>
      <c r="W368" s="14"/>
      <c r="X368" s="14"/>
    </row>
    <row r="369" customFormat="false" ht="12.75" hidden="false" customHeight="false" outlineLevel="0" collapsed="false">
      <c r="A369" s="37"/>
      <c r="B369" s="37"/>
      <c r="C369" s="14"/>
      <c r="D369" s="14"/>
      <c r="E369" s="14"/>
      <c r="F369" s="38"/>
      <c r="G369" s="14"/>
      <c r="H369" s="38"/>
      <c r="I369" s="14"/>
      <c r="J369" s="38"/>
      <c r="K369" s="14"/>
      <c r="L369" s="38"/>
      <c r="M369" s="14"/>
      <c r="N369" s="38"/>
      <c r="O369" s="14"/>
      <c r="P369" s="14"/>
      <c r="Q369" s="14"/>
      <c r="R369" s="14"/>
      <c r="S369" s="14"/>
      <c r="T369" s="14"/>
      <c r="U369" s="14"/>
      <c r="V369" s="14"/>
      <c r="W369" s="14"/>
      <c r="X369" s="14"/>
    </row>
    <row r="370" customFormat="false" ht="12.75" hidden="false" customHeight="false" outlineLevel="0" collapsed="false">
      <c r="A370" s="37"/>
      <c r="B370" s="37"/>
      <c r="C370" s="14"/>
      <c r="D370" s="14"/>
      <c r="E370" s="14"/>
      <c r="F370" s="38"/>
      <c r="G370" s="14"/>
      <c r="H370" s="38"/>
      <c r="I370" s="14"/>
      <c r="J370" s="38"/>
      <c r="K370" s="14"/>
      <c r="L370" s="38"/>
      <c r="M370" s="14"/>
      <c r="N370" s="38"/>
      <c r="O370" s="14"/>
      <c r="P370" s="14"/>
      <c r="Q370" s="14"/>
      <c r="R370" s="14"/>
      <c r="S370" s="14"/>
      <c r="T370" s="14"/>
      <c r="U370" s="14"/>
      <c r="V370" s="14"/>
      <c r="W370" s="14"/>
      <c r="X370" s="14"/>
    </row>
    <row r="371" customFormat="false" ht="12.75" hidden="false" customHeight="false" outlineLevel="0" collapsed="false">
      <c r="A371" s="37"/>
      <c r="B371" s="37"/>
      <c r="C371" s="14"/>
      <c r="D371" s="14"/>
      <c r="E371" s="14"/>
      <c r="F371" s="38"/>
      <c r="G371" s="14"/>
      <c r="H371" s="38"/>
      <c r="I371" s="14"/>
      <c r="J371" s="38"/>
      <c r="K371" s="14"/>
      <c r="L371" s="38"/>
      <c r="M371" s="14"/>
      <c r="N371" s="38"/>
      <c r="O371" s="14"/>
      <c r="P371" s="14"/>
      <c r="Q371" s="14"/>
      <c r="R371" s="14"/>
      <c r="S371" s="14"/>
      <c r="T371" s="14"/>
      <c r="U371" s="14"/>
      <c r="V371" s="14"/>
      <c r="W371" s="14"/>
      <c r="X371" s="14"/>
    </row>
    <row r="372" customFormat="false" ht="12.75" hidden="false" customHeight="false" outlineLevel="0" collapsed="false">
      <c r="A372" s="37"/>
      <c r="B372" s="37"/>
      <c r="C372" s="14"/>
      <c r="D372" s="14"/>
      <c r="E372" s="14"/>
      <c r="F372" s="38"/>
      <c r="G372" s="14"/>
      <c r="H372" s="38"/>
      <c r="I372" s="14"/>
      <c r="J372" s="38"/>
      <c r="K372" s="14"/>
      <c r="L372" s="38"/>
      <c r="M372" s="14"/>
      <c r="N372" s="38"/>
      <c r="O372" s="14"/>
      <c r="P372" s="14"/>
      <c r="Q372" s="14"/>
      <c r="R372" s="14"/>
      <c r="S372" s="14"/>
      <c r="T372" s="14"/>
      <c r="U372" s="14"/>
      <c r="V372" s="14"/>
      <c r="W372" s="14"/>
      <c r="X372" s="14"/>
    </row>
    <row r="373" customFormat="false" ht="12.75" hidden="false" customHeight="false" outlineLevel="0" collapsed="false">
      <c r="A373" s="37"/>
      <c r="B373" s="37"/>
      <c r="C373" s="14"/>
      <c r="D373" s="14"/>
      <c r="E373" s="14"/>
      <c r="F373" s="38"/>
      <c r="G373" s="14"/>
      <c r="H373" s="38"/>
      <c r="I373" s="14"/>
      <c r="J373" s="38"/>
      <c r="K373" s="14"/>
      <c r="L373" s="38"/>
      <c r="M373" s="14"/>
      <c r="N373" s="38"/>
      <c r="O373" s="14"/>
      <c r="P373" s="14"/>
      <c r="Q373" s="14"/>
      <c r="R373" s="14"/>
      <c r="S373" s="14"/>
      <c r="T373" s="14"/>
      <c r="U373" s="14"/>
      <c r="V373" s="14"/>
      <c r="W373" s="14"/>
      <c r="X373" s="14"/>
    </row>
    <row r="374" customFormat="false" ht="12.75" hidden="false" customHeight="false" outlineLevel="0" collapsed="false">
      <c r="A374" s="37"/>
      <c r="B374" s="37"/>
      <c r="C374" s="14"/>
      <c r="D374" s="14"/>
      <c r="E374" s="14"/>
      <c r="F374" s="38"/>
      <c r="G374" s="14"/>
      <c r="H374" s="38"/>
      <c r="I374" s="14"/>
      <c r="J374" s="38"/>
      <c r="K374" s="14"/>
      <c r="L374" s="38"/>
      <c r="M374" s="14"/>
      <c r="N374" s="38"/>
      <c r="O374" s="14"/>
      <c r="P374" s="14"/>
      <c r="Q374" s="14"/>
      <c r="R374" s="14"/>
      <c r="S374" s="14"/>
      <c r="T374" s="14"/>
      <c r="U374" s="14"/>
      <c r="V374" s="14"/>
      <c r="W374" s="14"/>
      <c r="X374" s="14"/>
    </row>
    <row r="375" customFormat="false" ht="12.75" hidden="false" customHeight="false" outlineLevel="0" collapsed="false">
      <c r="A375" s="37"/>
      <c r="B375" s="37"/>
      <c r="C375" s="14"/>
      <c r="D375" s="14"/>
      <c r="E375" s="14"/>
      <c r="F375" s="38"/>
      <c r="G375" s="14"/>
      <c r="H375" s="38"/>
      <c r="I375" s="14"/>
      <c r="J375" s="38"/>
      <c r="K375" s="14"/>
      <c r="L375" s="38"/>
      <c r="M375" s="14"/>
      <c r="N375" s="38"/>
      <c r="O375" s="14"/>
      <c r="P375" s="14"/>
      <c r="Q375" s="14"/>
      <c r="R375" s="14"/>
      <c r="S375" s="14"/>
      <c r="T375" s="14"/>
      <c r="U375" s="14"/>
      <c r="V375" s="14"/>
      <c r="W375" s="14"/>
      <c r="X375" s="14"/>
    </row>
    <row r="376" customFormat="false" ht="12.75" hidden="false" customHeight="false" outlineLevel="0" collapsed="false">
      <c r="A376" s="37"/>
      <c r="B376" s="37"/>
      <c r="C376" s="14"/>
      <c r="D376" s="14"/>
      <c r="E376" s="14"/>
      <c r="F376" s="38"/>
      <c r="G376" s="14"/>
      <c r="H376" s="38"/>
      <c r="I376" s="14"/>
      <c r="J376" s="38"/>
      <c r="K376" s="14"/>
      <c r="L376" s="38"/>
      <c r="M376" s="14"/>
      <c r="N376" s="38"/>
      <c r="O376" s="14"/>
      <c r="P376" s="14"/>
      <c r="Q376" s="14"/>
      <c r="R376" s="14"/>
      <c r="S376" s="14"/>
      <c r="T376" s="14"/>
      <c r="U376" s="14"/>
      <c r="V376" s="14"/>
      <c r="W376" s="14"/>
      <c r="X376" s="14"/>
    </row>
    <row r="377" customFormat="false" ht="12.75" hidden="false" customHeight="false" outlineLevel="0" collapsed="false">
      <c r="A377" s="37"/>
      <c r="B377" s="37"/>
      <c r="C377" s="14"/>
      <c r="D377" s="14"/>
      <c r="E377" s="14"/>
      <c r="F377" s="38"/>
      <c r="G377" s="14"/>
      <c r="H377" s="38"/>
      <c r="I377" s="14"/>
      <c r="J377" s="38"/>
      <c r="K377" s="14"/>
      <c r="L377" s="38"/>
      <c r="M377" s="14"/>
      <c r="N377" s="38"/>
      <c r="O377" s="14"/>
      <c r="P377" s="14"/>
      <c r="Q377" s="14"/>
      <c r="R377" s="14"/>
      <c r="S377" s="14"/>
      <c r="T377" s="14"/>
      <c r="U377" s="14"/>
      <c r="V377" s="14"/>
      <c r="W377" s="14"/>
      <c r="X377" s="14"/>
    </row>
    <row r="378" customFormat="false" ht="12.75" hidden="false" customHeight="false" outlineLevel="0" collapsed="false">
      <c r="A378" s="37"/>
      <c r="B378" s="37"/>
      <c r="C378" s="14"/>
      <c r="D378" s="14"/>
      <c r="E378" s="14"/>
      <c r="F378" s="38"/>
      <c r="G378" s="14"/>
      <c r="H378" s="38"/>
      <c r="I378" s="14"/>
      <c r="J378" s="38"/>
      <c r="K378" s="14"/>
      <c r="L378" s="38"/>
      <c r="M378" s="14"/>
      <c r="N378" s="38"/>
      <c r="O378" s="14"/>
      <c r="P378" s="14"/>
      <c r="Q378" s="14"/>
      <c r="R378" s="14"/>
      <c r="S378" s="14"/>
      <c r="T378" s="14"/>
      <c r="U378" s="14"/>
      <c r="V378" s="14"/>
      <c r="W378" s="14"/>
      <c r="X378" s="14"/>
    </row>
    <row r="379" customFormat="false" ht="12.75" hidden="false" customHeight="false" outlineLevel="0" collapsed="false">
      <c r="A379" s="37"/>
      <c r="B379" s="37"/>
      <c r="C379" s="14"/>
      <c r="D379" s="14"/>
      <c r="E379" s="14"/>
      <c r="F379" s="38"/>
      <c r="G379" s="14"/>
      <c r="H379" s="38"/>
      <c r="I379" s="14"/>
      <c r="J379" s="38"/>
      <c r="K379" s="14"/>
      <c r="L379" s="38"/>
      <c r="M379" s="14"/>
      <c r="N379" s="38"/>
      <c r="O379" s="14"/>
      <c r="P379" s="14"/>
      <c r="Q379" s="14"/>
      <c r="R379" s="14"/>
      <c r="S379" s="14"/>
      <c r="T379" s="14"/>
      <c r="U379" s="14"/>
      <c r="V379" s="14"/>
      <c r="W379" s="14"/>
      <c r="X379" s="14"/>
    </row>
    <row r="380" customFormat="false" ht="12.75" hidden="false" customHeight="false" outlineLevel="0" collapsed="false">
      <c r="A380" s="37"/>
      <c r="B380" s="37"/>
      <c r="C380" s="14"/>
      <c r="D380" s="14"/>
      <c r="E380" s="14"/>
      <c r="F380" s="38"/>
      <c r="G380" s="14"/>
      <c r="H380" s="38"/>
      <c r="I380" s="14"/>
      <c r="J380" s="38"/>
      <c r="K380" s="14"/>
      <c r="L380" s="38"/>
      <c r="M380" s="14"/>
      <c r="N380" s="38"/>
      <c r="O380" s="14"/>
      <c r="P380" s="14"/>
      <c r="Q380" s="14"/>
      <c r="R380" s="14"/>
      <c r="S380" s="14"/>
      <c r="T380" s="14"/>
      <c r="U380" s="14"/>
      <c r="V380" s="14"/>
      <c r="W380" s="14"/>
      <c r="X380" s="14"/>
    </row>
    <row r="381" customFormat="false" ht="12.75" hidden="false" customHeight="false" outlineLevel="0" collapsed="false">
      <c r="A381" s="37"/>
      <c r="B381" s="37"/>
      <c r="C381" s="14"/>
      <c r="D381" s="14"/>
      <c r="E381" s="14"/>
      <c r="F381" s="38"/>
      <c r="G381" s="14"/>
      <c r="H381" s="38"/>
      <c r="I381" s="14"/>
      <c r="J381" s="38"/>
      <c r="K381" s="14"/>
      <c r="L381" s="38"/>
      <c r="M381" s="14"/>
      <c r="N381" s="38"/>
      <c r="O381" s="14"/>
      <c r="P381" s="14"/>
      <c r="Q381" s="14"/>
      <c r="R381" s="14"/>
      <c r="S381" s="14"/>
      <c r="T381" s="14"/>
      <c r="U381" s="14"/>
      <c r="V381" s="14"/>
      <c r="W381" s="14"/>
      <c r="X381" s="14"/>
    </row>
    <row r="382" customFormat="false" ht="12.75" hidden="false" customHeight="false" outlineLevel="0" collapsed="false">
      <c r="A382" s="37"/>
      <c r="B382" s="37"/>
      <c r="C382" s="14"/>
      <c r="D382" s="14"/>
      <c r="E382" s="14"/>
      <c r="F382" s="38"/>
      <c r="G382" s="14"/>
      <c r="H382" s="38"/>
      <c r="I382" s="14"/>
      <c r="J382" s="38"/>
      <c r="K382" s="14"/>
      <c r="L382" s="38"/>
      <c r="M382" s="14"/>
      <c r="N382" s="38"/>
      <c r="O382" s="14"/>
      <c r="P382" s="14"/>
      <c r="Q382" s="14"/>
      <c r="R382" s="14"/>
      <c r="S382" s="14"/>
      <c r="T382" s="14"/>
      <c r="U382" s="14"/>
      <c r="V382" s="14"/>
      <c r="W382" s="14"/>
      <c r="X382" s="14"/>
    </row>
    <row r="383" customFormat="false" ht="12.75" hidden="false" customHeight="false" outlineLevel="0" collapsed="false">
      <c r="A383" s="37"/>
      <c r="B383" s="37"/>
      <c r="C383" s="14"/>
      <c r="D383" s="14"/>
      <c r="E383" s="14"/>
      <c r="F383" s="38"/>
      <c r="G383" s="14"/>
      <c r="H383" s="38"/>
      <c r="I383" s="14"/>
      <c r="J383" s="38"/>
      <c r="K383" s="14"/>
      <c r="L383" s="38"/>
      <c r="M383" s="14"/>
      <c r="N383" s="38"/>
      <c r="O383" s="14"/>
      <c r="P383" s="14"/>
      <c r="Q383" s="14"/>
      <c r="R383" s="14"/>
      <c r="S383" s="14"/>
      <c r="T383" s="14"/>
      <c r="U383" s="14"/>
      <c r="V383" s="14"/>
      <c r="W383" s="14"/>
      <c r="X383" s="14"/>
    </row>
    <row r="384" customFormat="false" ht="12.75" hidden="false" customHeight="false" outlineLevel="0" collapsed="false">
      <c r="A384" s="37"/>
      <c r="B384" s="37"/>
      <c r="C384" s="14"/>
      <c r="D384" s="14"/>
      <c r="E384" s="14"/>
      <c r="F384" s="38"/>
      <c r="G384" s="14"/>
      <c r="H384" s="38"/>
      <c r="I384" s="14"/>
      <c r="J384" s="38"/>
      <c r="K384" s="14"/>
      <c r="L384" s="38"/>
      <c r="M384" s="14"/>
      <c r="N384" s="38"/>
      <c r="O384" s="14"/>
      <c r="P384" s="14"/>
      <c r="Q384" s="14"/>
      <c r="R384" s="14"/>
      <c r="S384" s="14"/>
      <c r="T384" s="14"/>
      <c r="U384" s="14"/>
      <c r="V384" s="14"/>
      <c r="W384" s="14"/>
      <c r="X384" s="14"/>
    </row>
    <row r="385" customFormat="false" ht="12.75" hidden="false" customHeight="false" outlineLevel="0" collapsed="false">
      <c r="A385" s="37"/>
      <c r="B385" s="37"/>
      <c r="C385" s="14"/>
      <c r="D385" s="14"/>
      <c r="E385" s="14"/>
      <c r="F385" s="38"/>
      <c r="G385" s="14"/>
      <c r="H385" s="38"/>
      <c r="I385" s="14"/>
      <c r="J385" s="38"/>
      <c r="K385" s="14"/>
      <c r="L385" s="38"/>
      <c r="M385" s="14"/>
      <c r="N385" s="38"/>
      <c r="O385" s="14"/>
      <c r="P385" s="14"/>
      <c r="Q385" s="14"/>
      <c r="R385" s="14"/>
      <c r="S385" s="14"/>
      <c r="T385" s="14"/>
      <c r="U385" s="14"/>
      <c r="V385" s="14"/>
      <c r="W385" s="14"/>
      <c r="X385" s="14"/>
    </row>
    <row r="386" customFormat="false" ht="12.75" hidden="false" customHeight="false" outlineLevel="0" collapsed="false">
      <c r="A386" s="37"/>
      <c r="B386" s="37"/>
      <c r="C386" s="14"/>
      <c r="D386" s="14"/>
      <c r="E386" s="14"/>
      <c r="F386" s="38"/>
      <c r="G386" s="14"/>
      <c r="H386" s="38"/>
      <c r="I386" s="14"/>
      <c r="J386" s="38"/>
      <c r="K386" s="14"/>
      <c r="L386" s="38"/>
      <c r="M386" s="14"/>
      <c r="N386" s="38"/>
      <c r="O386" s="14"/>
      <c r="P386" s="14"/>
      <c r="Q386" s="14"/>
      <c r="R386" s="14"/>
      <c r="S386" s="14"/>
      <c r="T386" s="14"/>
      <c r="U386" s="14"/>
      <c r="V386" s="14"/>
      <c r="W386" s="14"/>
      <c r="X386" s="14"/>
    </row>
    <row r="387" customFormat="false" ht="12.75" hidden="false" customHeight="false" outlineLevel="0" collapsed="false">
      <c r="A387" s="37"/>
      <c r="B387" s="37"/>
      <c r="C387" s="14"/>
      <c r="D387" s="14"/>
      <c r="E387" s="14"/>
      <c r="F387" s="38"/>
      <c r="G387" s="14"/>
      <c r="H387" s="38"/>
      <c r="I387" s="14"/>
      <c r="J387" s="38"/>
      <c r="K387" s="14"/>
      <c r="L387" s="38"/>
      <c r="M387" s="14"/>
      <c r="N387" s="38"/>
      <c r="O387" s="14"/>
      <c r="P387" s="14"/>
      <c r="Q387" s="14"/>
      <c r="R387" s="14"/>
      <c r="S387" s="14"/>
      <c r="T387" s="14"/>
      <c r="U387" s="14"/>
      <c r="V387" s="14"/>
      <c r="W387" s="14"/>
      <c r="X387" s="14"/>
    </row>
    <row r="388" customFormat="false" ht="12.75" hidden="false" customHeight="false" outlineLevel="0" collapsed="false">
      <c r="A388" s="37"/>
      <c r="B388" s="37"/>
      <c r="C388" s="14"/>
      <c r="D388" s="14"/>
      <c r="E388" s="14"/>
      <c r="F388" s="38"/>
      <c r="G388" s="14"/>
      <c r="H388" s="38"/>
      <c r="I388" s="14"/>
      <c r="J388" s="38"/>
      <c r="K388" s="14"/>
      <c r="L388" s="38"/>
      <c r="M388" s="14"/>
      <c r="N388" s="38"/>
      <c r="O388" s="14"/>
      <c r="P388" s="14"/>
      <c r="Q388" s="14"/>
      <c r="R388" s="14"/>
      <c r="S388" s="14"/>
      <c r="T388" s="14"/>
      <c r="U388" s="14"/>
      <c r="V388" s="14"/>
      <c r="W388" s="14"/>
      <c r="X388" s="14"/>
    </row>
    <row r="389" customFormat="false" ht="12.75" hidden="false" customHeight="false" outlineLevel="0" collapsed="false">
      <c r="A389" s="37"/>
      <c r="B389" s="37"/>
      <c r="C389" s="14"/>
      <c r="D389" s="14"/>
      <c r="E389" s="14"/>
      <c r="F389" s="38"/>
      <c r="G389" s="14"/>
      <c r="H389" s="38"/>
      <c r="I389" s="14"/>
      <c r="J389" s="38"/>
      <c r="K389" s="14"/>
      <c r="L389" s="38"/>
      <c r="M389" s="14"/>
      <c r="N389" s="38"/>
      <c r="O389" s="14"/>
      <c r="P389" s="14"/>
      <c r="Q389" s="14"/>
      <c r="R389" s="14"/>
      <c r="S389" s="14"/>
      <c r="T389" s="14"/>
      <c r="U389" s="14"/>
      <c r="V389" s="14"/>
      <c r="W389" s="14"/>
      <c r="X389" s="14"/>
    </row>
    <row r="390" customFormat="false" ht="12.75" hidden="false" customHeight="false" outlineLevel="0" collapsed="false">
      <c r="A390" s="37"/>
      <c r="B390" s="37"/>
      <c r="C390" s="14"/>
      <c r="D390" s="14"/>
      <c r="E390" s="14"/>
      <c r="F390" s="38"/>
      <c r="G390" s="14"/>
      <c r="H390" s="38"/>
      <c r="I390" s="14"/>
      <c r="J390" s="38"/>
      <c r="K390" s="14"/>
      <c r="L390" s="38"/>
      <c r="M390" s="14"/>
      <c r="N390" s="38"/>
      <c r="O390" s="14"/>
      <c r="P390" s="14"/>
      <c r="Q390" s="14"/>
      <c r="R390" s="14"/>
      <c r="S390" s="14"/>
      <c r="T390" s="14"/>
      <c r="U390" s="14"/>
      <c r="V390" s="14"/>
      <c r="W390" s="14"/>
      <c r="X390" s="14"/>
    </row>
    <row r="391" customFormat="false" ht="12.75" hidden="false" customHeight="false" outlineLevel="0" collapsed="false">
      <c r="A391" s="37"/>
      <c r="B391" s="37"/>
      <c r="C391" s="14"/>
      <c r="D391" s="14"/>
      <c r="E391" s="14"/>
      <c r="F391" s="38"/>
      <c r="G391" s="14"/>
      <c r="H391" s="38"/>
      <c r="I391" s="14"/>
      <c r="J391" s="38"/>
      <c r="K391" s="14"/>
      <c r="L391" s="38"/>
      <c r="M391" s="14"/>
      <c r="N391" s="38"/>
      <c r="O391" s="14"/>
      <c r="P391" s="14"/>
      <c r="Q391" s="14"/>
      <c r="R391" s="14"/>
      <c r="S391" s="14"/>
      <c r="T391" s="14"/>
      <c r="U391" s="14"/>
      <c r="V391" s="14"/>
      <c r="W391" s="14"/>
      <c r="X391" s="14"/>
    </row>
    <row r="392" customFormat="false" ht="12.75" hidden="false" customHeight="false" outlineLevel="0" collapsed="false">
      <c r="A392" s="37"/>
      <c r="B392" s="37"/>
      <c r="C392" s="14"/>
      <c r="D392" s="14"/>
      <c r="E392" s="14"/>
      <c r="F392" s="38"/>
      <c r="G392" s="14"/>
      <c r="H392" s="38"/>
      <c r="I392" s="14"/>
      <c r="J392" s="38"/>
      <c r="K392" s="14"/>
      <c r="L392" s="38"/>
      <c r="M392" s="14"/>
      <c r="N392" s="38"/>
      <c r="O392" s="14"/>
      <c r="P392" s="14"/>
      <c r="Q392" s="14"/>
      <c r="R392" s="14"/>
      <c r="S392" s="14"/>
      <c r="T392" s="14"/>
      <c r="U392" s="14"/>
      <c r="V392" s="14"/>
      <c r="W392" s="14"/>
      <c r="X392" s="14"/>
    </row>
    <row r="393" customFormat="false" ht="12.75" hidden="false" customHeight="false" outlineLevel="0" collapsed="false">
      <c r="A393" s="37"/>
      <c r="B393" s="37"/>
      <c r="C393" s="14"/>
      <c r="D393" s="14"/>
      <c r="E393" s="14"/>
      <c r="F393" s="38"/>
      <c r="G393" s="14"/>
      <c r="H393" s="38"/>
      <c r="I393" s="14"/>
      <c r="J393" s="38"/>
      <c r="K393" s="14"/>
      <c r="L393" s="38"/>
      <c r="M393" s="14"/>
      <c r="N393" s="38"/>
      <c r="O393" s="14"/>
      <c r="P393" s="14"/>
      <c r="Q393" s="14"/>
      <c r="R393" s="14"/>
      <c r="S393" s="14"/>
      <c r="T393" s="14"/>
      <c r="U393" s="14"/>
      <c r="V393" s="14"/>
      <c r="W393" s="14"/>
      <c r="X393" s="14"/>
    </row>
    <row r="394" customFormat="false" ht="12.75" hidden="false" customHeight="false" outlineLevel="0" collapsed="false">
      <c r="A394" s="37"/>
      <c r="B394" s="37"/>
      <c r="C394" s="14"/>
      <c r="D394" s="14"/>
      <c r="E394" s="14"/>
      <c r="F394" s="38"/>
      <c r="G394" s="14"/>
      <c r="H394" s="38"/>
      <c r="I394" s="14"/>
      <c r="J394" s="38"/>
      <c r="K394" s="14"/>
      <c r="L394" s="38"/>
      <c r="M394" s="14"/>
      <c r="N394" s="38"/>
      <c r="O394" s="14"/>
      <c r="P394" s="14"/>
      <c r="Q394" s="14"/>
      <c r="R394" s="14"/>
      <c r="S394" s="14"/>
      <c r="T394" s="14"/>
      <c r="U394" s="14"/>
      <c r="V394" s="14"/>
      <c r="W394" s="14"/>
      <c r="X394" s="14"/>
    </row>
    <row r="395" customFormat="false" ht="12.75" hidden="false" customHeight="false" outlineLevel="0" collapsed="false">
      <c r="A395" s="37"/>
      <c r="B395" s="37"/>
      <c r="C395" s="14"/>
      <c r="D395" s="14"/>
      <c r="E395" s="14"/>
      <c r="F395" s="38"/>
      <c r="G395" s="14"/>
      <c r="H395" s="38"/>
      <c r="I395" s="14"/>
      <c r="J395" s="38"/>
      <c r="K395" s="14"/>
      <c r="L395" s="38"/>
      <c r="M395" s="14"/>
      <c r="N395" s="38"/>
      <c r="O395" s="14"/>
      <c r="P395" s="14"/>
      <c r="Q395" s="14"/>
      <c r="R395" s="14"/>
      <c r="S395" s="14"/>
      <c r="T395" s="14"/>
      <c r="U395" s="14"/>
      <c r="V395" s="14"/>
      <c r="W395" s="14"/>
      <c r="X395" s="14"/>
    </row>
    <row r="396" customFormat="false" ht="12.75" hidden="false" customHeight="false" outlineLevel="0" collapsed="false">
      <c r="A396" s="37"/>
      <c r="B396" s="37"/>
      <c r="C396" s="14"/>
      <c r="D396" s="14"/>
      <c r="E396" s="14"/>
      <c r="F396" s="38"/>
      <c r="G396" s="14"/>
      <c r="H396" s="38"/>
      <c r="I396" s="14"/>
      <c r="J396" s="38"/>
      <c r="K396" s="14"/>
      <c r="L396" s="38"/>
      <c r="M396" s="14"/>
      <c r="N396" s="38"/>
      <c r="O396" s="14"/>
      <c r="P396" s="14"/>
      <c r="Q396" s="14"/>
      <c r="R396" s="14"/>
      <c r="S396" s="14"/>
      <c r="T396" s="14"/>
      <c r="U396" s="14"/>
      <c r="V396" s="14"/>
      <c r="W396" s="14"/>
      <c r="X396" s="14"/>
    </row>
    <row r="397" customFormat="false" ht="12.75" hidden="false" customHeight="false" outlineLevel="0" collapsed="false">
      <c r="A397" s="37"/>
      <c r="B397" s="37"/>
      <c r="C397" s="14"/>
      <c r="D397" s="14"/>
      <c r="E397" s="14"/>
      <c r="F397" s="38"/>
      <c r="G397" s="14"/>
      <c r="H397" s="38"/>
      <c r="I397" s="14"/>
      <c r="J397" s="38"/>
      <c r="K397" s="14"/>
      <c r="L397" s="38"/>
      <c r="M397" s="14"/>
      <c r="N397" s="38"/>
      <c r="O397" s="14"/>
      <c r="P397" s="14"/>
      <c r="Q397" s="14"/>
      <c r="R397" s="14"/>
      <c r="S397" s="14"/>
      <c r="T397" s="14"/>
      <c r="U397" s="14"/>
      <c r="V397" s="14"/>
      <c r="W397" s="14"/>
      <c r="X397" s="14"/>
    </row>
    <row r="398" customFormat="false" ht="12.75" hidden="false" customHeight="false" outlineLevel="0" collapsed="false">
      <c r="A398" s="37"/>
      <c r="B398" s="37"/>
      <c r="C398" s="14"/>
      <c r="D398" s="14"/>
      <c r="E398" s="14"/>
      <c r="F398" s="38"/>
      <c r="G398" s="14"/>
      <c r="H398" s="38"/>
      <c r="I398" s="14"/>
      <c r="J398" s="38"/>
      <c r="K398" s="14"/>
      <c r="L398" s="38"/>
      <c r="M398" s="14"/>
      <c r="N398" s="38"/>
      <c r="O398" s="14"/>
      <c r="P398" s="14"/>
      <c r="Q398" s="14"/>
      <c r="R398" s="14"/>
      <c r="S398" s="14"/>
      <c r="T398" s="14"/>
      <c r="U398" s="14"/>
      <c r="V398" s="14"/>
      <c r="W398" s="14"/>
      <c r="X398" s="14"/>
    </row>
    <row r="399" customFormat="false" ht="12.75" hidden="false" customHeight="false" outlineLevel="0" collapsed="false">
      <c r="A399" s="37"/>
      <c r="B399" s="37"/>
      <c r="C399" s="14"/>
      <c r="D399" s="14"/>
      <c r="E399" s="14"/>
      <c r="F399" s="38"/>
      <c r="G399" s="14"/>
      <c r="H399" s="38"/>
      <c r="I399" s="14"/>
      <c r="J399" s="38"/>
      <c r="K399" s="14"/>
      <c r="L399" s="38"/>
      <c r="M399" s="14"/>
      <c r="N399" s="38"/>
      <c r="O399" s="14"/>
      <c r="P399" s="14"/>
      <c r="Q399" s="14"/>
      <c r="R399" s="14"/>
      <c r="S399" s="14"/>
      <c r="T399" s="14"/>
      <c r="U399" s="14"/>
      <c r="V399" s="14"/>
      <c r="W399" s="14"/>
      <c r="X399" s="14"/>
    </row>
    <row r="400" customFormat="false" ht="12.75" hidden="false" customHeight="false" outlineLevel="0" collapsed="false">
      <c r="A400" s="37"/>
      <c r="B400" s="37"/>
      <c r="C400" s="14"/>
      <c r="D400" s="14"/>
      <c r="E400" s="14"/>
      <c r="F400" s="38"/>
      <c r="G400" s="14"/>
      <c r="H400" s="38"/>
      <c r="I400" s="14"/>
      <c r="J400" s="38"/>
      <c r="K400" s="14"/>
      <c r="L400" s="38"/>
      <c r="M400" s="14"/>
      <c r="N400" s="38"/>
      <c r="O400" s="14"/>
      <c r="P400" s="14"/>
      <c r="Q400" s="14"/>
      <c r="R400" s="14"/>
      <c r="S400" s="14"/>
      <c r="T400" s="14"/>
      <c r="U400" s="14"/>
      <c r="V400" s="14"/>
      <c r="W400" s="14"/>
      <c r="X400" s="14"/>
    </row>
    <row r="401" customFormat="false" ht="12.75" hidden="false" customHeight="false" outlineLevel="0" collapsed="false">
      <c r="A401" s="37"/>
      <c r="B401" s="37"/>
      <c r="C401" s="14"/>
      <c r="D401" s="14"/>
      <c r="E401" s="14"/>
      <c r="F401" s="38"/>
      <c r="G401" s="14"/>
      <c r="H401" s="38"/>
      <c r="I401" s="14"/>
      <c r="J401" s="38"/>
      <c r="K401" s="14"/>
      <c r="L401" s="38"/>
      <c r="M401" s="14"/>
      <c r="N401" s="38"/>
      <c r="O401" s="14"/>
      <c r="P401" s="14"/>
      <c r="Q401" s="14"/>
      <c r="R401" s="14"/>
      <c r="S401" s="14"/>
      <c r="T401" s="14"/>
      <c r="U401" s="14"/>
      <c r="V401" s="14"/>
      <c r="W401" s="14"/>
      <c r="X401" s="14"/>
    </row>
    <row r="402" customFormat="false" ht="12.75" hidden="false" customHeight="false" outlineLevel="0" collapsed="false">
      <c r="A402" s="37"/>
      <c r="B402" s="37"/>
      <c r="C402" s="14"/>
      <c r="D402" s="14"/>
      <c r="E402" s="14"/>
      <c r="F402" s="38"/>
      <c r="G402" s="14"/>
      <c r="H402" s="38"/>
      <c r="I402" s="14"/>
      <c r="J402" s="38"/>
      <c r="K402" s="14"/>
      <c r="L402" s="38"/>
      <c r="M402" s="14"/>
      <c r="N402" s="38"/>
      <c r="O402" s="14"/>
      <c r="P402" s="14"/>
      <c r="Q402" s="14"/>
      <c r="R402" s="14"/>
      <c r="S402" s="14"/>
      <c r="T402" s="14"/>
      <c r="U402" s="14"/>
      <c r="V402" s="14"/>
      <c r="W402" s="14"/>
      <c r="X402" s="14"/>
    </row>
    <row r="403" customFormat="false" ht="12.75" hidden="false" customHeight="false" outlineLevel="0" collapsed="false">
      <c r="A403" s="37"/>
      <c r="B403" s="37"/>
      <c r="C403" s="14"/>
      <c r="D403" s="14"/>
      <c r="E403" s="14"/>
      <c r="F403" s="38"/>
      <c r="G403" s="14"/>
      <c r="H403" s="38"/>
      <c r="I403" s="14"/>
      <c r="J403" s="38"/>
      <c r="K403" s="14"/>
      <c r="L403" s="38"/>
      <c r="M403" s="14"/>
      <c r="N403" s="38"/>
      <c r="O403" s="14"/>
      <c r="P403" s="14"/>
      <c r="Q403" s="14"/>
      <c r="R403" s="14"/>
      <c r="S403" s="14"/>
      <c r="T403" s="14"/>
      <c r="U403" s="14"/>
      <c r="V403" s="14"/>
      <c r="W403" s="14"/>
      <c r="X403" s="14"/>
    </row>
    <row r="404" customFormat="false" ht="12.75" hidden="false" customHeight="false" outlineLevel="0" collapsed="false">
      <c r="A404" s="37"/>
      <c r="B404" s="37"/>
      <c r="C404" s="14"/>
      <c r="D404" s="14"/>
      <c r="E404" s="14"/>
      <c r="F404" s="38"/>
      <c r="G404" s="14"/>
      <c r="H404" s="38"/>
      <c r="I404" s="14"/>
      <c r="J404" s="38"/>
      <c r="K404" s="14"/>
      <c r="L404" s="38"/>
      <c r="M404" s="14"/>
      <c r="N404" s="38"/>
      <c r="O404" s="14"/>
      <c r="P404" s="14"/>
      <c r="Q404" s="14"/>
      <c r="R404" s="14"/>
      <c r="S404" s="14"/>
      <c r="T404" s="14"/>
      <c r="U404" s="14"/>
      <c r="V404" s="14"/>
      <c r="W404" s="14"/>
      <c r="X404" s="14"/>
    </row>
    <row r="405" customFormat="false" ht="12.75" hidden="false" customHeight="false" outlineLevel="0" collapsed="false">
      <c r="A405" s="37"/>
      <c r="B405" s="37"/>
      <c r="C405" s="14"/>
      <c r="D405" s="14"/>
      <c r="E405" s="14"/>
      <c r="F405" s="38"/>
      <c r="G405" s="14"/>
      <c r="H405" s="38"/>
      <c r="I405" s="14"/>
      <c r="J405" s="38"/>
      <c r="K405" s="14"/>
      <c r="L405" s="38"/>
      <c r="M405" s="14"/>
      <c r="N405" s="38"/>
      <c r="O405" s="14"/>
      <c r="P405" s="14"/>
      <c r="Q405" s="14"/>
      <c r="R405" s="14"/>
      <c r="S405" s="14"/>
      <c r="T405" s="14"/>
      <c r="U405" s="14"/>
      <c r="V405" s="14"/>
      <c r="W405" s="14"/>
      <c r="X405" s="14"/>
    </row>
    <row r="406" customFormat="false" ht="12.75" hidden="false" customHeight="false" outlineLevel="0" collapsed="false">
      <c r="A406" s="37"/>
      <c r="B406" s="37"/>
      <c r="C406" s="14"/>
      <c r="D406" s="14"/>
      <c r="E406" s="14"/>
      <c r="F406" s="38"/>
      <c r="G406" s="14"/>
      <c r="H406" s="38"/>
      <c r="I406" s="14"/>
      <c r="J406" s="38"/>
      <c r="K406" s="14"/>
      <c r="L406" s="38"/>
      <c r="M406" s="14"/>
      <c r="N406" s="38"/>
      <c r="O406" s="14"/>
      <c r="P406" s="14"/>
      <c r="Q406" s="14"/>
      <c r="R406" s="14"/>
      <c r="S406" s="14"/>
      <c r="T406" s="14"/>
      <c r="U406" s="14"/>
      <c r="V406" s="14"/>
      <c r="W406" s="14"/>
      <c r="X406" s="14"/>
    </row>
    <row r="407" customFormat="false" ht="12.75" hidden="false" customHeight="false" outlineLevel="0" collapsed="false">
      <c r="A407" s="37"/>
      <c r="B407" s="37"/>
      <c r="C407" s="14"/>
      <c r="D407" s="14"/>
      <c r="E407" s="14"/>
      <c r="F407" s="38"/>
      <c r="G407" s="14"/>
      <c r="H407" s="38"/>
      <c r="I407" s="14"/>
      <c r="J407" s="38"/>
      <c r="K407" s="14"/>
      <c r="L407" s="38"/>
      <c r="M407" s="14"/>
      <c r="N407" s="38"/>
      <c r="O407" s="14"/>
      <c r="P407" s="14"/>
      <c r="Q407" s="14"/>
      <c r="R407" s="14"/>
      <c r="S407" s="14"/>
      <c r="T407" s="14"/>
      <c r="U407" s="14"/>
      <c r="V407" s="14"/>
      <c r="W407" s="14"/>
      <c r="X407" s="14"/>
    </row>
    <row r="408" customFormat="false" ht="12.75" hidden="false" customHeight="false" outlineLevel="0" collapsed="false">
      <c r="A408" s="37"/>
      <c r="B408" s="37"/>
      <c r="C408" s="14"/>
      <c r="D408" s="14"/>
      <c r="E408" s="14"/>
      <c r="F408" s="38"/>
      <c r="G408" s="14"/>
      <c r="H408" s="38"/>
      <c r="I408" s="14"/>
      <c r="J408" s="38"/>
      <c r="K408" s="14"/>
      <c r="L408" s="38"/>
      <c r="M408" s="14"/>
      <c r="N408" s="38"/>
      <c r="O408" s="14"/>
      <c r="P408" s="14"/>
      <c r="Q408" s="14"/>
      <c r="R408" s="14"/>
      <c r="S408" s="14"/>
      <c r="T408" s="14"/>
      <c r="U408" s="14"/>
      <c r="V408" s="14"/>
      <c r="W408" s="14"/>
      <c r="X408" s="14"/>
    </row>
    <row r="409" customFormat="false" ht="12.75" hidden="false" customHeight="false" outlineLevel="0" collapsed="false">
      <c r="A409" s="37"/>
      <c r="B409" s="37"/>
      <c r="C409" s="14"/>
      <c r="D409" s="14"/>
      <c r="E409" s="14"/>
      <c r="F409" s="38"/>
      <c r="G409" s="14"/>
      <c r="H409" s="38"/>
      <c r="I409" s="14"/>
      <c r="J409" s="38"/>
      <c r="K409" s="14"/>
      <c r="L409" s="38"/>
      <c r="M409" s="14"/>
      <c r="N409" s="38"/>
      <c r="O409" s="14"/>
      <c r="P409" s="14"/>
      <c r="Q409" s="14"/>
      <c r="R409" s="14"/>
      <c r="S409" s="14"/>
      <c r="T409" s="14"/>
      <c r="U409" s="14"/>
      <c r="V409" s="14"/>
      <c r="W409" s="14"/>
      <c r="X409" s="14"/>
    </row>
    <row r="410" customFormat="false" ht="12.75" hidden="false" customHeight="false" outlineLevel="0" collapsed="false">
      <c r="A410" s="37"/>
      <c r="B410" s="37"/>
      <c r="C410" s="14"/>
      <c r="D410" s="14"/>
      <c r="E410" s="14"/>
      <c r="F410" s="38"/>
      <c r="G410" s="14"/>
      <c r="H410" s="38"/>
      <c r="I410" s="14"/>
      <c r="J410" s="38"/>
      <c r="K410" s="14"/>
      <c r="L410" s="38"/>
      <c r="M410" s="14"/>
      <c r="N410" s="38"/>
      <c r="O410" s="14"/>
      <c r="P410" s="14"/>
      <c r="Q410" s="14"/>
      <c r="R410" s="14"/>
      <c r="S410" s="14"/>
      <c r="T410" s="14"/>
      <c r="U410" s="14"/>
      <c r="V410" s="14"/>
      <c r="W410" s="14"/>
      <c r="X410" s="14"/>
    </row>
    <row r="411" customFormat="false" ht="12.75" hidden="false" customHeight="false" outlineLevel="0" collapsed="false">
      <c r="A411" s="37"/>
      <c r="B411" s="37"/>
      <c r="C411" s="14"/>
      <c r="D411" s="14"/>
      <c r="E411" s="14"/>
      <c r="F411" s="38"/>
      <c r="G411" s="14"/>
      <c r="H411" s="38"/>
      <c r="I411" s="14"/>
      <c r="J411" s="38"/>
      <c r="K411" s="14"/>
      <c r="L411" s="38"/>
      <c r="M411" s="14"/>
      <c r="N411" s="38"/>
      <c r="O411" s="14"/>
      <c r="P411" s="14"/>
      <c r="Q411" s="14"/>
      <c r="R411" s="14"/>
      <c r="S411" s="14"/>
      <c r="T411" s="14"/>
      <c r="U411" s="14"/>
      <c r="V411" s="14"/>
      <c r="W411" s="14"/>
      <c r="X411" s="14"/>
    </row>
    <row r="412" customFormat="false" ht="12.75" hidden="false" customHeight="false" outlineLevel="0" collapsed="false">
      <c r="A412" s="37"/>
      <c r="B412" s="37"/>
      <c r="C412" s="14"/>
      <c r="D412" s="14"/>
      <c r="E412" s="14"/>
      <c r="F412" s="38"/>
      <c r="G412" s="14"/>
      <c r="H412" s="38"/>
      <c r="I412" s="14"/>
      <c r="J412" s="38"/>
      <c r="K412" s="14"/>
      <c r="L412" s="38"/>
      <c r="M412" s="14"/>
      <c r="N412" s="38"/>
      <c r="O412" s="14"/>
      <c r="P412" s="14"/>
      <c r="Q412" s="14"/>
      <c r="R412" s="14"/>
      <c r="S412" s="14"/>
      <c r="T412" s="14"/>
      <c r="U412" s="14"/>
      <c r="V412" s="14"/>
      <c r="W412" s="14"/>
      <c r="X412" s="14"/>
    </row>
    <row r="413" customFormat="false" ht="12.75" hidden="false" customHeight="false" outlineLevel="0" collapsed="false">
      <c r="A413" s="37"/>
      <c r="B413" s="37"/>
      <c r="C413" s="14"/>
      <c r="D413" s="14"/>
      <c r="E413" s="14"/>
      <c r="F413" s="38"/>
      <c r="G413" s="14"/>
      <c r="H413" s="38"/>
      <c r="I413" s="14"/>
      <c r="J413" s="38"/>
      <c r="K413" s="14"/>
      <c r="L413" s="38"/>
      <c r="M413" s="14"/>
      <c r="N413" s="38"/>
      <c r="O413" s="14"/>
      <c r="P413" s="14"/>
      <c r="Q413" s="14"/>
      <c r="R413" s="14"/>
      <c r="S413" s="14"/>
      <c r="T413" s="14"/>
      <c r="U413" s="14"/>
      <c r="V413" s="14"/>
      <c r="W413" s="14"/>
      <c r="X413" s="14"/>
    </row>
    <row r="414" customFormat="false" ht="12.75" hidden="false" customHeight="false" outlineLevel="0" collapsed="false">
      <c r="A414" s="37"/>
      <c r="B414" s="37"/>
      <c r="C414" s="14"/>
      <c r="D414" s="14"/>
      <c r="E414" s="14"/>
      <c r="F414" s="38"/>
      <c r="G414" s="14"/>
      <c r="H414" s="38"/>
      <c r="I414" s="14"/>
      <c r="J414" s="38"/>
      <c r="K414" s="14"/>
      <c r="L414" s="38"/>
      <c r="M414" s="14"/>
      <c r="N414" s="38"/>
      <c r="O414" s="14"/>
      <c r="P414" s="14"/>
      <c r="Q414" s="14"/>
      <c r="R414" s="14"/>
      <c r="S414" s="14"/>
      <c r="T414" s="14"/>
      <c r="U414" s="14"/>
      <c r="V414" s="14"/>
      <c r="W414" s="14"/>
      <c r="X414" s="14"/>
    </row>
    <row r="415" customFormat="false" ht="12.75" hidden="false" customHeight="false" outlineLevel="0" collapsed="false">
      <c r="A415" s="37"/>
      <c r="B415" s="37"/>
      <c r="C415" s="14"/>
      <c r="D415" s="14"/>
      <c r="E415" s="14"/>
      <c r="F415" s="38"/>
      <c r="G415" s="14"/>
      <c r="H415" s="38"/>
      <c r="I415" s="14"/>
      <c r="J415" s="38"/>
      <c r="K415" s="14"/>
      <c r="L415" s="38"/>
      <c r="M415" s="14"/>
      <c r="N415" s="38"/>
      <c r="O415" s="14"/>
      <c r="P415" s="14"/>
      <c r="Q415" s="14"/>
      <c r="R415" s="14"/>
      <c r="S415" s="14"/>
      <c r="T415" s="14"/>
      <c r="U415" s="14"/>
      <c r="V415" s="14"/>
      <c r="W415" s="14"/>
      <c r="X415" s="14"/>
    </row>
    <row r="416" customFormat="false" ht="12.75" hidden="false" customHeight="false" outlineLevel="0" collapsed="false">
      <c r="A416" s="37"/>
      <c r="B416" s="37"/>
      <c r="C416" s="14"/>
      <c r="D416" s="14"/>
      <c r="E416" s="14"/>
      <c r="F416" s="38"/>
      <c r="G416" s="14"/>
      <c r="H416" s="38"/>
      <c r="I416" s="14"/>
      <c r="J416" s="38"/>
      <c r="K416" s="14"/>
      <c r="L416" s="38"/>
      <c r="M416" s="14"/>
      <c r="N416" s="38"/>
      <c r="O416" s="14"/>
      <c r="P416" s="14"/>
      <c r="Q416" s="14"/>
      <c r="R416" s="14"/>
      <c r="S416" s="14"/>
      <c r="T416" s="14"/>
      <c r="U416" s="14"/>
      <c r="V416" s="14"/>
      <c r="W416" s="14"/>
      <c r="X416" s="14"/>
    </row>
    <row r="417" customFormat="false" ht="12.75" hidden="false" customHeight="false" outlineLevel="0" collapsed="false">
      <c r="A417" s="37"/>
      <c r="B417" s="37"/>
      <c r="C417" s="14"/>
      <c r="D417" s="14"/>
      <c r="E417" s="14"/>
      <c r="F417" s="38"/>
      <c r="G417" s="14"/>
      <c r="H417" s="38"/>
      <c r="I417" s="14"/>
      <c r="J417" s="38"/>
      <c r="K417" s="14"/>
      <c r="L417" s="38"/>
      <c r="M417" s="14"/>
      <c r="N417" s="38"/>
      <c r="O417" s="14"/>
      <c r="P417" s="14"/>
      <c r="Q417" s="14"/>
      <c r="R417" s="14"/>
      <c r="S417" s="14"/>
      <c r="T417" s="14"/>
      <c r="U417" s="14"/>
      <c r="V417" s="14"/>
      <c r="W417" s="14"/>
      <c r="X417" s="14"/>
    </row>
    <row r="418" customFormat="false" ht="12.75" hidden="false" customHeight="false" outlineLevel="0" collapsed="false">
      <c r="A418" s="37"/>
      <c r="B418" s="37"/>
      <c r="C418" s="14"/>
      <c r="D418" s="14"/>
      <c r="E418" s="14"/>
      <c r="F418" s="38"/>
      <c r="G418" s="14"/>
      <c r="H418" s="38"/>
      <c r="I418" s="14"/>
      <c r="J418" s="38"/>
      <c r="K418" s="14"/>
      <c r="L418" s="38"/>
      <c r="M418" s="14"/>
      <c r="N418" s="38"/>
      <c r="O418" s="14"/>
      <c r="P418" s="14"/>
      <c r="Q418" s="14"/>
      <c r="R418" s="14"/>
      <c r="S418" s="14"/>
      <c r="T418" s="14"/>
      <c r="U418" s="14"/>
      <c r="V418" s="14"/>
      <c r="W418" s="14"/>
      <c r="X418" s="14"/>
    </row>
    <row r="419" customFormat="false" ht="12.75" hidden="false" customHeight="false" outlineLevel="0" collapsed="false">
      <c r="A419" s="37"/>
      <c r="B419" s="37"/>
      <c r="C419" s="14"/>
      <c r="D419" s="14"/>
      <c r="E419" s="14"/>
      <c r="F419" s="38"/>
      <c r="G419" s="14"/>
      <c r="H419" s="38"/>
      <c r="I419" s="14"/>
      <c r="J419" s="38"/>
      <c r="K419" s="14"/>
      <c r="L419" s="38"/>
      <c r="M419" s="14"/>
      <c r="N419" s="38"/>
      <c r="O419" s="14"/>
      <c r="P419" s="14"/>
      <c r="Q419" s="14"/>
      <c r="R419" s="14"/>
      <c r="S419" s="14"/>
      <c r="T419" s="14"/>
      <c r="U419" s="14"/>
      <c r="V419" s="14"/>
      <c r="W419" s="14"/>
      <c r="X419" s="14"/>
    </row>
    <row r="420" customFormat="false" ht="12.75" hidden="false" customHeight="false" outlineLevel="0" collapsed="false">
      <c r="A420" s="37"/>
      <c r="B420" s="37"/>
      <c r="C420" s="14"/>
      <c r="D420" s="14"/>
      <c r="E420" s="14"/>
      <c r="F420" s="38"/>
      <c r="G420" s="14"/>
      <c r="H420" s="38"/>
      <c r="I420" s="14"/>
      <c r="J420" s="38"/>
      <c r="K420" s="14"/>
      <c r="L420" s="38"/>
      <c r="M420" s="14"/>
      <c r="N420" s="38"/>
      <c r="O420" s="14"/>
      <c r="P420" s="14"/>
      <c r="Q420" s="14"/>
      <c r="R420" s="14"/>
      <c r="S420" s="14"/>
      <c r="T420" s="14"/>
      <c r="U420" s="14"/>
      <c r="V420" s="14"/>
      <c r="W420" s="14"/>
      <c r="X420" s="14"/>
    </row>
    <row r="421" customFormat="false" ht="12.75" hidden="false" customHeight="false" outlineLevel="0" collapsed="false">
      <c r="A421" s="37"/>
      <c r="B421" s="37"/>
      <c r="C421" s="14"/>
      <c r="D421" s="14"/>
      <c r="E421" s="14"/>
      <c r="F421" s="38"/>
      <c r="G421" s="14"/>
      <c r="H421" s="38"/>
      <c r="I421" s="14"/>
      <c r="J421" s="38"/>
      <c r="K421" s="14"/>
      <c r="L421" s="38"/>
      <c r="M421" s="14"/>
      <c r="N421" s="38"/>
      <c r="O421" s="14"/>
      <c r="P421" s="14"/>
      <c r="Q421" s="14"/>
      <c r="R421" s="14"/>
      <c r="S421" s="14"/>
      <c r="T421" s="14"/>
      <c r="U421" s="14"/>
      <c r="V421" s="14"/>
      <c r="W421" s="14"/>
      <c r="X421" s="14"/>
    </row>
    <row r="422" customFormat="false" ht="12.75" hidden="false" customHeight="false" outlineLevel="0" collapsed="false">
      <c r="A422" s="37"/>
      <c r="B422" s="37"/>
      <c r="C422" s="14"/>
      <c r="D422" s="14"/>
      <c r="E422" s="14"/>
      <c r="F422" s="38"/>
      <c r="G422" s="14"/>
      <c r="H422" s="38"/>
      <c r="I422" s="14"/>
      <c r="J422" s="38"/>
      <c r="K422" s="14"/>
      <c r="L422" s="38"/>
      <c r="M422" s="14"/>
      <c r="N422" s="38"/>
      <c r="O422" s="14"/>
      <c r="P422" s="14"/>
      <c r="Q422" s="14"/>
      <c r="R422" s="14"/>
      <c r="S422" s="14"/>
      <c r="T422" s="14"/>
      <c r="U422" s="14"/>
      <c r="V422" s="14"/>
      <c r="W422" s="14"/>
      <c r="X422" s="14"/>
    </row>
    <row r="423" customFormat="false" ht="12.75" hidden="false" customHeight="false" outlineLevel="0" collapsed="false">
      <c r="A423" s="37"/>
      <c r="B423" s="37"/>
      <c r="C423" s="14"/>
      <c r="D423" s="14"/>
      <c r="E423" s="14"/>
      <c r="F423" s="38"/>
      <c r="G423" s="14"/>
      <c r="H423" s="38"/>
      <c r="I423" s="14"/>
      <c r="J423" s="38"/>
      <c r="K423" s="14"/>
      <c r="L423" s="38"/>
      <c r="M423" s="14"/>
      <c r="N423" s="38"/>
      <c r="O423" s="14"/>
      <c r="P423" s="14"/>
      <c r="Q423" s="14"/>
      <c r="R423" s="14"/>
      <c r="S423" s="14"/>
      <c r="T423" s="14"/>
      <c r="U423" s="14"/>
      <c r="V423" s="14"/>
      <c r="W423" s="14"/>
      <c r="X423" s="14"/>
    </row>
    <row r="424" customFormat="false" ht="12.75" hidden="false" customHeight="false" outlineLevel="0" collapsed="false">
      <c r="A424" s="37"/>
      <c r="B424" s="37"/>
      <c r="C424" s="14"/>
      <c r="D424" s="14"/>
      <c r="E424" s="14"/>
      <c r="F424" s="38"/>
      <c r="G424" s="14"/>
      <c r="H424" s="38"/>
      <c r="I424" s="14"/>
      <c r="J424" s="38"/>
      <c r="K424" s="14"/>
      <c r="L424" s="38"/>
      <c r="M424" s="14"/>
      <c r="N424" s="38"/>
      <c r="O424" s="14"/>
      <c r="P424" s="14"/>
      <c r="Q424" s="14"/>
      <c r="R424" s="14"/>
      <c r="S424" s="14"/>
      <c r="T424" s="14"/>
      <c r="U424" s="14"/>
      <c r="V424" s="14"/>
      <c r="W424" s="14"/>
      <c r="X424" s="14"/>
    </row>
    <row r="425" customFormat="false" ht="12.75" hidden="false" customHeight="false" outlineLevel="0" collapsed="false">
      <c r="A425" s="37"/>
      <c r="B425" s="37"/>
      <c r="C425" s="14"/>
      <c r="D425" s="14"/>
      <c r="E425" s="14"/>
      <c r="F425" s="38"/>
      <c r="G425" s="14"/>
      <c r="H425" s="38"/>
      <c r="I425" s="14"/>
      <c r="J425" s="38"/>
      <c r="K425" s="14"/>
      <c r="L425" s="38"/>
      <c r="M425" s="14"/>
      <c r="N425" s="38"/>
      <c r="O425" s="14"/>
      <c r="P425" s="14"/>
      <c r="Q425" s="14"/>
      <c r="R425" s="14"/>
      <c r="S425" s="14"/>
      <c r="T425" s="14"/>
      <c r="U425" s="14"/>
      <c r="V425" s="14"/>
      <c r="W425" s="14"/>
      <c r="X425" s="14"/>
    </row>
    <row r="426" customFormat="false" ht="12.75" hidden="false" customHeight="false" outlineLevel="0" collapsed="false">
      <c r="A426" s="37"/>
      <c r="B426" s="37"/>
      <c r="C426" s="14"/>
      <c r="D426" s="14"/>
      <c r="E426" s="14"/>
      <c r="F426" s="38"/>
      <c r="G426" s="14"/>
      <c r="H426" s="38"/>
      <c r="I426" s="14"/>
      <c r="J426" s="38"/>
      <c r="K426" s="14"/>
      <c r="L426" s="38"/>
      <c r="M426" s="14"/>
      <c r="N426" s="38"/>
      <c r="O426" s="14"/>
      <c r="P426" s="14"/>
      <c r="Q426" s="14"/>
      <c r="R426" s="14"/>
      <c r="S426" s="14"/>
      <c r="T426" s="14"/>
      <c r="U426" s="14"/>
      <c r="V426" s="14"/>
      <c r="W426" s="14"/>
      <c r="X426" s="14"/>
    </row>
    <row r="427" customFormat="false" ht="12.75" hidden="false" customHeight="false" outlineLevel="0" collapsed="false">
      <c r="A427" s="37"/>
      <c r="B427" s="37"/>
      <c r="C427" s="14"/>
      <c r="D427" s="14"/>
      <c r="E427" s="14"/>
      <c r="F427" s="38"/>
      <c r="G427" s="14"/>
      <c r="H427" s="38"/>
      <c r="I427" s="14"/>
      <c r="J427" s="38"/>
      <c r="K427" s="14"/>
      <c r="L427" s="38"/>
      <c r="M427" s="14"/>
      <c r="N427" s="38"/>
      <c r="O427" s="14"/>
      <c r="P427" s="14"/>
      <c r="Q427" s="14"/>
      <c r="R427" s="14"/>
      <c r="S427" s="14"/>
      <c r="T427" s="14"/>
      <c r="U427" s="14"/>
      <c r="V427" s="14"/>
      <c r="W427" s="14"/>
      <c r="X427" s="14"/>
    </row>
    <row r="428" customFormat="false" ht="12.75" hidden="false" customHeight="false" outlineLevel="0" collapsed="false">
      <c r="A428" s="37"/>
      <c r="B428" s="37"/>
      <c r="C428" s="14"/>
      <c r="D428" s="14"/>
      <c r="E428" s="14"/>
      <c r="F428" s="38"/>
      <c r="G428" s="14"/>
      <c r="H428" s="38"/>
      <c r="I428" s="14"/>
      <c r="J428" s="38"/>
      <c r="K428" s="14"/>
      <c r="L428" s="38"/>
      <c r="M428" s="14"/>
      <c r="N428" s="38"/>
      <c r="O428" s="14"/>
      <c r="P428" s="14"/>
      <c r="Q428" s="14"/>
      <c r="R428" s="14"/>
      <c r="S428" s="14"/>
      <c r="T428" s="14"/>
      <c r="U428" s="14"/>
      <c r="V428" s="14"/>
      <c r="W428" s="14"/>
      <c r="X428" s="14"/>
    </row>
    <row r="429" customFormat="false" ht="12.75" hidden="false" customHeight="false" outlineLevel="0" collapsed="false">
      <c r="A429" s="37"/>
      <c r="B429" s="37"/>
      <c r="C429" s="14"/>
      <c r="D429" s="14"/>
      <c r="E429" s="14"/>
      <c r="F429" s="38"/>
      <c r="G429" s="14"/>
      <c r="H429" s="38"/>
      <c r="I429" s="14"/>
      <c r="J429" s="38"/>
      <c r="K429" s="14"/>
      <c r="L429" s="38"/>
      <c r="M429" s="14"/>
      <c r="N429" s="38"/>
      <c r="O429" s="14"/>
      <c r="P429" s="14"/>
      <c r="Q429" s="14"/>
      <c r="R429" s="14"/>
      <c r="S429" s="14"/>
      <c r="T429" s="14"/>
      <c r="U429" s="14"/>
      <c r="V429" s="14"/>
      <c r="W429" s="14"/>
      <c r="X429" s="14"/>
    </row>
    <row r="430" customFormat="false" ht="12.75" hidden="false" customHeight="false" outlineLevel="0" collapsed="false">
      <c r="A430" s="37"/>
      <c r="B430" s="37"/>
      <c r="C430" s="14"/>
      <c r="D430" s="14"/>
      <c r="E430" s="14"/>
      <c r="F430" s="38"/>
      <c r="G430" s="14"/>
      <c r="H430" s="38"/>
      <c r="I430" s="14"/>
      <c r="J430" s="38"/>
      <c r="K430" s="14"/>
      <c r="L430" s="38"/>
      <c r="M430" s="14"/>
      <c r="N430" s="38"/>
      <c r="O430" s="14"/>
      <c r="P430" s="14"/>
      <c r="Q430" s="14"/>
      <c r="R430" s="14"/>
      <c r="S430" s="14"/>
      <c r="T430" s="14"/>
      <c r="U430" s="14"/>
      <c r="V430" s="14"/>
      <c r="W430" s="14"/>
      <c r="X430" s="14"/>
    </row>
    <row r="431" customFormat="false" ht="12.75" hidden="false" customHeight="false" outlineLevel="0" collapsed="false">
      <c r="A431" s="37"/>
      <c r="B431" s="37"/>
      <c r="C431" s="14"/>
      <c r="D431" s="14"/>
      <c r="E431" s="14"/>
      <c r="F431" s="38"/>
      <c r="G431" s="14"/>
      <c r="H431" s="38"/>
      <c r="I431" s="14"/>
      <c r="J431" s="38"/>
      <c r="K431" s="14"/>
      <c r="L431" s="38"/>
      <c r="M431" s="14"/>
      <c r="N431" s="38"/>
      <c r="O431" s="14"/>
      <c r="P431" s="14"/>
      <c r="Q431" s="14"/>
      <c r="R431" s="14"/>
      <c r="S431" s="14"/>
      <c r="T431" s="14"/>
      <c r="U431" s="14"/>
      <c r="V431" s="14"/>
      <c r="W431" s="14"/>
      <c r="X431" s="14"/>
    </row>
    <row r="432" customFormat="false" ht="12.75" hidden="false" customHeight="false" outlineLevel="0" collapsed="false">
      <c r="A432" s="37"/>
      <c r="B432" s="37"/>
      <c r="C432" s="14"/>
      <c r="D432" s="14"/>
      <c r="E432" s="14"/>
      <c r="F432" s="38"/>
      <c r="G432" s="14"/>
      <c r="H432" s="38"/>
      <c r="I432" s="14"/>
      <c r="J432" s="38"/>
      <c r="K432" s="14"/>
      <c r="L432" s="38"/>
      <c r="M432" s="14"/>
      <c r="N432" s="38"/>
      <c r="O432" s="14"/>
      <c r="P432" s="14"/>
      <c r="Q432" s="14"/>
      <c r="R432" s="14"/>
      <c r="S432" s="14"/>
      <c r="T432" s="14"/>
      <c r="U432" s="14"/>
      <c r="V432" s="14"/>
      <c r="W432" s="14"/>
      <c r="X432" s="14"/>
    </row>
    <row r="433" customFormat="false" ht="12.75" hidden="false" customHeight="false" outlineLevel="0" collapsed="false">
      <c r="A433" s="37"/>
      <c r="B433" s="37"/>
      <c r="C433" s="14"/>
      <c r="D433" s="14"/>
      <c r="E433" s="14"/>
      <c r="F433" s="38"/>
      <c r="G433" s="14"/>
      <c r="H433" s="38"/>
      <c r="I433" s="14"/>
      <c r="J433" s="38"/>
      <c r="K433" s="14"/>
      <c r="L433" s="38"/>
      <c r="M433" s="14"/>
      <c r="N433" s="38"/>
      <c r="O433" s="14"/>
      <c r="P433" s="14"/>
      <c r="Q433" s="14"/>
      <c r="R433" s="14"/>
      <c r="S433" s="14"/>
      <c r="T433" s="14"/>
      <c r="U433" s="14"/>
      <c r="V433" s="14"/>
      <c r="W433" s="14"/>
      <c r="X433" s="14"/>
    </row>
    <row r="434" customFormat="false" ht="12.75" hidden="false" customHeight="false" outlineLevel="0" collapsed="false">
      <c r="A434" s="37"/>
      <c r="B434" s="37"/>
      <c r="C434" s="14"/>
      <c r="D434" s="14"/>
      <c r="E434" s="14"/>
      <c r="F434" s="38"/>
      <c r="G434" s="14"/>
      <c r="H434" s="38"/>
      <c r="I434" s="14"/>
      <c r="J434" s="38"/>
      <c r="K434" s="14"/>
      <c r="L434" s="38"/>
      <c r="M434" s="14"/>
      <c r="N434" s="38"/>
      <c r="O434" s="14"/>
      <c r="P434" s="14"/>
      <c r="Q434" s="14"/>
      <c r="R434" s="14"/>
      <c r="S434" s="14"/>
      <c r="T434" s="14"/>
      <c r="U434" s="14"/>
      <c r="V434" s="14"/>
      <c r="W434" s="14"/>
      <c r="X434" s="14"/>
    </row>
    <row r="435" customFormat="false" ht="12.75" hidden="false" customHeight="false" outlineLevel="0" collapsed="false">
      <c r="A435" s="37"/>
      <c r="B435" s="37"/>
      <c r="C435" s="14"/>
      <c r="D435" s="14"/>
      <c r="E435" s="14"/>
      <c r="F435" s="38"/>
      <c r="G435" s="14"/>
      <c r="H435" s="38"/>
      <c r="I435" s="14"/>
      <c r="J435" s="38"/>
      <c r="K435" s="14"/>
      <c r="L435" s="38"/>
      <c r="M435" s="14"/>
      <c r="N435" s="38"/>
      <c r="O435" s="14"/>
      <c r="P435" s="14"/>
      <c r="Q435" s="14"/>
      <c r="R435" s="14"/>
      <c r="S435" s="14"/>
      <c r="T435" s="14"/>
      <c r="U435" s="14"/>
      <c r="V435" s="14"/>
      <c r="W435" s="14"/>
      <c r="X435" s="14"/>
    </row>
    <row r="436" customFormat="false" ht="12.75" hidden="false" customHeight="false" outlineLevel="0" collapsed="false">
      <c r="A436" s="37"/>
      <c r="B436" s="37"/>
      <c r="C436" s="14"/>
      <c r="D436" s="14"/>
      <c r="E436" s="14"/>
      <c r="F436" s="38"/>
      <c r="G436" s="14"/>
      <c r="H436" s="38"/>
      <c r="I436" s="14"/>
      <c r="J436" s="38"/>
      <c r="K436" s="14"/>
      <c r="L436" s="38"/>
      <c r="M436" s="14"/>
      <c r="N436" s="38"/>
      <c r="O436" s="14"/>
      <c r="P436" s="14"/>
      <c r="Q436" s="14"/>
      <c r="R436" s="14"/>
      <c r="S436" s="14"/>
      <c r="T436" s="14"/>
      <c r="U436" s="14"/>
      <c r="V436" s="14"/>
      <c r="W436" s="14"/>
      <c r="X436" s="14"/>
    </row>
    <row r="437" customFormat="false" ht="12.75" hidden="false" customHeight="false" outlineLevel="0" collapsed="false">
      <c r="A437" s="37"/>
      <c r="B437" s="37"/>
      <c r="C437" s="14"/>
      <c r="D437" s="14"/>
      <c r="E437" s="14"/>
      <c r="F437" s="38"/>
      <c r="G437" s="14"/>
      <c r="H437" s="38"/>
      <c r="I437" s="14"/>
      <c r="J437" s="38"/>
      <c r="K437" s="14"/>
      <c r="L437" s="38"/>
      <c r="M437" s="14"/>
      <c r="N437" s="38"/>
      <c r="O437" s="14"/>
      <c r="P437" s="14"/>
      <c r="Q437" s="14"/>
      <c r="R437" s="14"/>
      <c r="S437" s="14"/>
      <c r="T437" s="14"/>
      <c r="U437" s="14"/>
      <c r="V437" s="14"/>
      <c r="W437" s="14"/>
      <c r="X437" s="14"/>
    </row>
    <row r="438" customFormat="false" ht="12.75" hidden="false" customHeight="false" outlineLevel="0" collapsed="false">
      <c r="A438" s="37"/>
      <c r="B438" s="37"/>
      <c r="C438" s="14"/>
      <c r="D438" s="14"/>
      <c r="E438" s="14"/>
      <c r="F438" s="38"/>
      <c r="G438" s="14"/>
      <c r="H438" s="38"/>
      <c r="I438" s="14"/>
      <c r="J438" s="38"/>
      <c r="K438" s="14"/>
      <c r="L438" s="38"/>
      <c r="M438" s="14"/>
      <c r="N438" s="38"/>
      <c r="O438" s="14"/>
      <c r="P438" s="14"/>
      <c r="Q438" s="14"/>
      <c r="R438" s="14"/>
      <c r="S438" s="14"/>
      <c r="T438" s="14"/>
      <c r="U438" s="14"/>
      <c r="V438" s="14"/>
      <c r="W438" s="14"/>
      <c r="X438" s="14"/>
    </row>
    <row r="439" customFormat="false" ht="12.75" hidden="false" customHeight="false" outlineLevel="0" collapsed="false">
      <c r="A439" s="37"/>
      <c r="B439" s="37"/>
      <c r="C439" s="14"/>
      <c r="D439" s="14"/>
      <c r="E439" s="14"/>
      <c r="F439" s="38"/>
      <c r="G439" s="14"/>
      <c r="H439" s="38"/>
      <c r="I439" s="14"/>
      <c r="J439" s="38"/>
      <c r="K439" s="14"/>
      <c r="L439" s="38"/>
      <c r="M439" s="14"/>
      <c r="N439" s="38"/>
      <c r="O439" s="14"/>
      <c r="P439" s="14"/>
      <c r="Q439" s="14"/>
      <c r="R439" s="14"/>
      <c r="S439" s="14"/>
      <c r="T439" s="14"/>
      <c r="U439" s="14"/>
      <c r="V439" s="14"/>
      <c r="W439" s="14"/>
      <c r="X439" s="14"/>
    </row>
    <row r="440" customFormat="false" ht="12.75" hidden="false" customHeight="false" outlineLevel="0" collapsed="false">
      <c r="A440" s="37"/>
      <c r="B440" s="37"/>
      <c r="C440" s="14"/>
      <c r="D440" s="14"/>
      <c r="E440" s="14"/>
      <c r="F440" s="38"/>
      <c r="G440" s="14"/>
      <c r="H440" s="38"/>
      <c r="I440" s="14"/>
      <c r="J440" s="38"/>
      <c r="K440" s="14"/>
      <c r="L440" s="38"/>
      <c r="M440" s="14"/>
      <c r="N440" s="38"/>
      <c r="O440" s="14"/>
      <c r="P440" s="14"/>
      <c r="Q440" s="14"/>
      <c r="R440" s="14"/>
      <c r="S440" s="14"/>
      <c r="T440" s="14"/>
      <c r="U440" s="14"/>
      <c r="V440" s="14"/>
      <c r="W440" s="14"/>
      <c r="X440" s="14"/>
    </row>
    <row r="441" customFormat="false" ht="12.75" hidden="false" customHeight="false" outlineLevel="0" collapsed="false">
      <c r="A441" s="37"/>
      <c r="B441" s="37"/>
      <c r="C441" s="14"/>
      <c r="D441" s="14"/>
      <c r="E441" s="14"/>
      <c r="F441" s="38"/>
      <c r="G441" s="14"/>
      <c r="H441" s="38"/>
      <c r="I441" s="14"/>
      <c r="J441" s="38"/>
      <c r="K441" s="14"/>
      <c r="L441" s="38"/>
      <c r="M441" s="14"/>
      <c r="N441" s="38"/>
      <c r="O441" s="14"/>
      <c r="P441" s="14"/>
      <c r="Q441" s="14"/>
      <c r="R441" s="14"/>
      <c r="S441" s="14"/>
      <c r="T441" s="14"/>
      <c r="U441" s="14"/>
      <c r="V441" s="14"/>
      <c r="W441" s="14"/>
      <c r="X441" s="14"/>
    </row>
    <row r="442" customFormat="false" ht="12.75" hidden="false" customHeight="false" outlineLevel="0" collapsed="false">
      <c r="A442" s="37"/>
      <c r="B442" s="37"/>
      <c r="C442" s="14"/>
      <c r="D442" s="14"/>
      <c r="E442" s="14"/>
      <c r="F442" s="38"/>
      <c r="G442" s="14"/>
      <c r="H442" s="38"/>
      <c r="I442" s="14"/>
      <c r="J442" s="38"/>
      <c r="K442" s="14"/>
      <c r="L442" s="38"/>
      <c r="M442" s="14"/>
      <c r="N442" s="38"/>
      <c r="O442" s="14"/>
      <c r="P442" s="14"/>
      <c r="Q442" s="14"/>
      <c r="R442" s="14"/>
      <c r="S442" s="14"/>
      <c r="T442" s="14"/>
      <c r="U442" s="14"/>
      <c r="V442" s="14"/>
      <c r="W442" s="14"/>
      <c r="X442" s="14"/>
    </row>
    <row r="443" customFormat="false" ht="12.75" hidden="false" customHeight="false" outlineLevel="0" collapsed="false">
      <c r="A443" s="37"/>
      <c r="B443" s="37"/>
      <c r="C443" s="14"/>
      <c r="D443" s="14"/>
      <c r="E443" s="14"/>
      <c r="F443" s="38"/>
      <c r="G443" s="14"/>
      <c r="H443" s="38"/>
      <c r="I443" s="14"/>
      <c r="J443" s="38"/>
      <c r="K443" s="14"/>
      <c r="L443" s="38"/>
      <c r="M443" s="14"/>
      <c r="N443" s="38"/>
      <c r="O443" s="14"/>
      <c r="P443" s="14"/>
      <c r="Q443" s="14"/>
      <c r="R443" s="14"/>
      <c r="S443" s="14"/>
      <c r="T443" s="14"/>
      <c r="U443" s="14"/>
      <c r="V443" s="14"/>
      <c r="W443" s="14"/>
      <c r="X443" s="14"/>
    </row>
    <row r="444" customFormat="false" ht="12.75" hidden="false" customHeight="false" outlineLevel="0" collapsed="false">
      <c r="A444" s="37"/>
      <c r="B444" s="37"/>
      <c r="C444" s="14"/>
      <c r="D444" s="14"/>
      <c r="E444" s="14"/>
      <c r="F444" s="38"/>
      <c r="G444" s="14"/>
      <c r="H444" s="38"/>
      <c r="I444" s="14"/>
      <c r="J444" s="38"/>
      <c r="K444" s="14"/>
      <c r="L444" s="38"/>
      <c r="M444" s="14"/>
      <c r="N444" s="38"/>
      <c r="O444" s="14"/>
      <c r="P444" s="14"/>
      <c r="Q444" s="14"/>
      <c r="R444" s="14"/>
      <c r="S444" s="14"/>
      <c r="T444" s="14"/>
      <c r="U444" s="14"/>
      <c r="V444" s="14"/>
      <c r="W444" s="14"/>
      <c r="X444" s="14"/>
    </row>
    <row r="445" customFormat="false" ht="12.75" hidden="false" customHeight="false" outlineLevel="0" collapsed="false">
      <c r="A445" s="37"/>
      <c r="B445" s="37"/>
      <c r="C445" s="14"/>
      <c r="D445" s="14"/>
      <c r="E445" s="14"/>
      <c r="F445" s="38"/>
      <c r="G445" s="14"/>
      <c r="H445" s="38"/>
      <c r="I445" s="14"/>
      <c r="J445" s="38"/>
      <c r="K445" s="14"/>
      <c r="L445" s="38"/>
      <c r="M445" s="14"/>
      <c r="N445" s="38"/>
      <c r="O445" s="14"/>
      <c r="P445" s="14"/>
      <c r="Q445" s="14"/>
      <c r="R445" s="14"/>
      <c r="S445" s="14"/>
      <c r="T445" s="14"/>
      <c r="U445" s="14"/>
      <c r="V445" s="14"/>
      <c r="W445" s="14"/>
      <c r="X445" s="14"/>
    </row>
    <row r="446" customFormat="false" ht="12.75" hidden="false" customHeight="false" outlineLevel="0" collapsed="false">
      <c r="A446" s="37"/>
      <c r="B446" s="37"/>
      <c r="C446" s="14"/>
      <c r="D446" s="14"/>
      <c r="E446" s="14"/>
      <c r="F446" s="38"/>
      <c r="G446" s="14"/>
      <c r="H446" s="38"/>
      <c r="I446" s="14"/>
      <c r="J446" s="38"/>
      <c r="K446" s="14"/>
      <c r="L446" s="38"/>
      <c r="M446" s="14"/>
      <c r="N446" s="38"/>
      <c r="O446" s="14"/>
      <c r="P446" s="14"/>
      <c r="Q446" s="14"/>
      <c r="R446" s="14"/>
      <c r="S446" s="14"/>
      <c r="T446" s="14"/>
      <c r="U446" s="14"/>
      <c r="V446" s="14"/>
      <c r="W446" s="14"/>
      <c r="X446" s="14"/>
    </row>
    <row r="447" customFormat="false" ht="12.75" hidden="false" customHeight="false" outlineLevel="0" collapsed="false">
      <c r="A447" s="37"/>
      <c r="B447" s="37"/>
      <c r="C447" s="14"/>
      <c r="D447" s="14"/>
      <c r="E447" s="14"/>
      <c r="F447" s="38"/>
      <c r="G447" s="14"/>
      <c r="H447" s="38"/>
      <c r="I447" s="14"/>
      <c r="J447" s="38"/>
      <c r="K447" s="14"/>
      <c r="L447" s="38"/>
      <c r="M447" s="14"/>
      <c r="N447" s="38"/>
      <c r="O447" s="14"/>
      <c r="P447" s="14"/>
      <c r="Q447" s="14"/>
      <c r="R447" s="14"/>
      <c r="S447" s="14"/>
      <c r="T447" s="14"/>
      <c r="U447" s="14"/>
      <c r="V447" s="14"/>
      <c r="W447" s="14"/>
      <c r="X447" s="14"/>
    </row>
    <row r="448" customFormat="false" ht="12.75" hidden="false" customHeight="false" outlineLevel="0" collapsed="false">
      <c r="A448" s="37"/>
      <c r="B448" s="37"/>
      <c r="C448" s="14"/>
      <c r="D448" s="14"/>
      <c r="E448" s="14"/>
      <c r="F448" s="38"/>
      <c r="G448" s="14"/>
      <c r="H448" s="38"/>
      <c r="I448" s="14"/>
      <c r="J448" s="38"/>
      <c r="K448" s="14"/>
      <c r="L448" s="38"/>
      <c r="M448" s="14"/>
      <c r="N448" s="38"/>
      <c r="O448" s="14"/>
      <c r="P448" s="14"/>
      <c r="Q448" s="14"/>
      <c r="R448" s="14"/>
      <c r="S448" s="14"/>
      <c r="T448" s="14"/>
      <c r="U448" s="14"/>
      <c r="V448" s="14"/>
      <c r="W448" s="14"/>
      <c r="X448" s="14"/>
    </row>
    <row r="449" customFormat="false" ht="12.75" hidden="false" customHeight="false" outlineLevel="0" collapsed="false">
      <c r="A449" s="37"/>
      <c r="B449" s="37"/>
      <c r="C449" s="14"/>
      <c r="D449" s="14"/>
      <c r="E449" s="14"/>
      <c r="F449" s="38"/>
      <c r="G449" s="14"/>
      <c r="H449" s="38"/>
      <c r="I449" s="14"/>
      <c r="J449" s="38"/>
      <c r="K449" s="14"/>
      <c r="L449" s="38"/>
      <c r="M449" s="14"/>
      <c r="N449" s="38"/>
      <c r="O449" s="14"/>
      <c r="P449" s="14"/>
      <c r="Q449" s="14"/>
      <c r="R449" s="14"/>
      <c r="S449" s="14"/>
      <c r="T449" s="14"/>
      <c r="U449" s="14"/>
      <c r="V449" s="14"/>
      <c r="W449" s="14"/>
      <c r="X449" s="14"/>
    </row>
    <row r="450" customFormat="false" ht="12.75" hidden="false" customHeight="false" outlineLevel="0" collapsed="false">
      <c r="A450" s="37"/>
      <c r="B450" s="37"/>
      <c r="C450" s="14"/>
      <c r="D450" s="14"/>
      <c r="E450" s="14"/>
      <c r="F450" s="38"/>
      <c r="G450" s="14"/>
      <c r="H450" s="38"/>
      <c r="I450" s="14"/>
      <c r="J450" s="38"/>
      <c r="K450" s="14"/>
      <c r="L450" s="38"/>
      <c r="M450" s="14"/>
      <c r="N450" s="38"/>
      <c r="O450" s="14"/>
      <c r="P450" s="14"/>
      <c r="Q450" s="14"/>
      <c r="R450" s="14"/>
      <c r="S450" s="14"/>
      <c r="T450" s="14"/>
      <c r="U450" s="14"/>
      <c r="V450" s="14"/>
      <c r="W450" s="14"/>
      <c r="X450" s="14"/>
    </row>
    <row r="451" customFormat="false" ht="12.75" hidden="false" customHeight="false" outlineLevel="0" collapsed="false">
      <c r="A451" s="37"/>
      <c r="B451" s="37"/>
      <c r="C451" s="14"/>
      <c r="D451" s="14"/>
      <c r="E451" s="14"/>
      <c r="F451" s="38"/>
      <c r="G451" s="14"/>
      <c r="H451" s="38"/>
      <c r="I451" s="14"/>
      <c r="J451" s="38"/>
      <c r="K451" s="14"/>
      <c r="L451" s="38"/>
      <c r="M451" s="14"/>
      <c r="N451" s="38"/>
      <c r="O451" s="14"/>
      <c r="P451" s="14"/>
      <c r="Q451" s="14"/>
      <c r="R451" s="14"/>
      <c r="S451" s="14"/>
      <c r="T451" s="14"/>
      <c r="U451" s="14"/>
      <c r="V451" s="14"/>
      <c r="W451" s="14"/>
      <c r="X451" s="14"/>
    </row>
    <row r="452" customFormat="false" ht="12.75" hidden="false" customHeight="false" outlineLevel="0" collapsed="false">
      <c r="A452" s="37"/>
      <c r="B452" s="37"/>
      <c r="C452" s="14"/>
      <c r="D452" s="14"/>
      <c r="E452" s="14"/>
      <c r="F452" s="38"/>
      <c r="G452" s="14"/>
      <c r="H452" s="38"/>
      <c r="I452" s="14"/>
      <c r="J452" s="38"/>
      <c r="K452" s="14"/>
      <c r="L452" s="38"/>
      <c r="M452" s="14"/>
      <c r="N452" s="38"/>
      <c r="O452" s="14"/>
      <c r="P452" s="14"/>
      <c r="Q452" s="14"/>
      <c r="R452" s="14"/>
      <c r="S452" s="14"/>
      <c r="T452" s="14"/>
      <c r="U452" s="14"/>
      <c r="V452" s="14"/>
      <c r="W452" s="14"/>
      <c r="X452" s="14"/>
    </row>
    <row r="453" customFormat="false" ht="12.75" hidden="false" customHeight="false" outlineLevel="0" collapsed="false">
      <c r="A453" s="37"/>
      <c r="B453" s="37"/>
      <c r="C453" s="14"/>
      <c r="D453" s="14"/>
      <c r="E453" s="14"/>
      <c r="F453" s="38"/>
      <c r="G453" s="14"/>
      <c r="H453" s="38"/>
      <c r="I453" s="14"/>
      <c r="J453" s="38"/>
      <c r="K453" s="14"/>
      <c r="L453" s="38"/>
      <c r="M453" s="14"/>
      <c r="N453" s="38"/>
      <c r="O453" s="14"/>
      <c r="P453" s="14"/>
      <c r="Q453" s="14"/>
      <c r="R453" s="14"/>
      <c r="S453" s="14"/>
      <c r="T453" s="14"/>
      <c r="U453" s="14"/>
      <c r="V453" s="14"/>
      <c r="W453" s="14"/>
      <c r="X453" s="14"/>
    </row>
    <row r="454" customFormat="false" ht="12.75" hidden="false" customHeight="false" outlineLevel="0" collapsed="false">
      <c r="A454" s="37"/>
      <c r="B454" s="37"/>
      <c r="C454" s="14"/>
      <c r="D454" s="14"/>
      <c r="E454" s="14"/>
      <c r="F454" s="38"/>
      <c r="G454" s="14"/>
      <c r="H454" s="38"/>
      <c r="I454" s="14"/>
      <c r="J454" s="38"/>
      <c r="K454" s="14"/>
      <c r="L454" s="38"/>
      <c r="M454" s="14"/>
      <c r="N454" s="38"/>
      <c r="O454" s="14"/>
      <c r="P454" s="14"/>
      <c r="Q454" s="14"/>
      <c r="R454" s="14"/>
      <c r="S454" s="14"/>
      <c r="T454" s="14"/>
      <c r="U454" s="14"/>
      <c r="V454" s="14"/>
      <c r="W454" s="14"/>
      <c r="X454" s="14"/>
    </row>
    <row r="455" customFormat="false" ht="12.75" hidden="false" customHeight="false" outlineLevel="0" collapsed="false">
      <c r="A455" s="37"/>
      <c r="B455" s="37"/>
      <c r="C455" s="14"/>
      <c r="D455" s="14"/>
      <c r="E455" s="14"/>
      <c r="F455" s="38"/>
      <c r="G455" s="14"/>
      <c r="H455" s="38"/>
      <c r="I455" s="14"/>
      <c r="J455" s="38"/>
      <c r="K455" s="14"/>
      <c r="L455" s="38"/>
      <c r="M455" s="14"/>
      <c r="N455" s="38"/>
      <c r="O455" s="14"/>
      <c r="P455" s="14"/>
      <c r="Q455" s="14"/>
      <c r="R455" s="14"/>
      <c r="S455" s="14"/>
      <c r="T455" s="14"/>
      <c r="U455" s="14"/>
      <c r="V455" s="14"/>
      <c r="W455" s="14"/>
      <c r="X455" s="14"/>
    </row>
    <row r="456" customFormat="false" ht="12.75" hidden="false" customHeight="false" outlineLevel="0" collapsed="false">
      <c r="A456" s="37"/>
      <c r="B456" s="37"/>
      <c r="C456" s="14"/>
      <c r="D456" s="14"/>
      <c r="E456" s="14"/>
      <c r="F456" s="38"/>
      <c r="G456" s="14"/>
      <c r="H456" s="38"/>
      <c r="I456" s="14"/>
      <c r="J456" s="38"/>
      <c r="K456" s="14"/>
      <c r="L456" s="38"/>
      <c r="M456" s="14"/>
      <c r="N456" s="38"/>
      <c r="O456" s="14"/>
      <c r="P456" s="14"/>
      <c r="Q456" s="14"/>
      <c r="R456" s="14"/>
      <c r="S456" s="14"/>
      <c r="T456" s="14"/>
      <c r="U456" s="14"/>
      <c r="V456" s="14"/>
      <c r="W456" s="14"/>
      <c r="X456" s="14"/>
    </row>
    <row r="457" customFormat="false" ht="12.75" hidden="false" customHeight="false" outlineLevel="0" collapsed="false">
      <c r="A457" s="37"/>
      <c r="B457" s="37"/>
      <c r="C457" s="14"/>
      <c r="D457" s="14"/>
      <c r="E457" s="14"/>
      <c r="F457" s="38"/>
      <c r="G457" s="14"/>
      <c r="H457" s="38"/>
      <c r="I457" s="14"/>
      <c r="J457" s="38"/>
      <c r="K457" s="14"/>
      <c r="L457" s="38"/>
      <c r="M457" s="14"/>
      <c r="N457" s="38"/>
      <c r="O457" s="14"/>
      <c r="P457" s="14"/>
      <c r="Q457" s="14"/>
      <c r="R457" s="14"/>
      <c r="S457" s="14"/>
      <c r="T457" s="14"/>
      <c r="U457" s="14"/>
      <c r="V457" s="14"/>
      <c r="W457" s="14"/>
      <c r="X457" s="14"/>
    </row>
    <row r="458" customFormat="false" ht="12.75" hidden="false" customHeight="false" outlineLevel="0" collapsed="false">
      <c r="A458" s="37"/>
      <c r="B458" s="37"/>
      <c r="C458" s="14"/>
      <c r="D458" s="14"/>
      <c r="E458" s="14"/>
      <c r="F458" s="38"/>
      <c r="G458" s="14"/>
      <c r="H458" s="38"/>
      <c r="I458" s="14"/>
      <c r="J458" s="38"/>
      <c r="K458" s="14"/>
      <c r="L458" s="38"/>
      <c r="M458" s="14"/>
      <c r="N458" s="38"/>
      <c r="O458" s="14"/>
      <c r="P458" s="14"/>
      <c r="Q458" s="14"/>
      <c r="R458" s="14"/>
      <c r="S458" s="14"/>
      <c r="T458" s="14"/>
      <c r="U458" s="14"/>
      <c r="V458" s="14"/>
      <c r="W458" s="14"/>
      <c r="X458" s="14"/>
    </row>
    <row r="459" customFormat="false" ht="12.75" hidden="false" customHeight="false" outlineLevel="0" collapsed="false">
      <c r="A459" s="37"/>
      <c r="B459" s="37"/>
      <c r="C459" s="14"/>
      <c r="D459" s="14"/>
      <c r="E459" s="14"/>
      <c r="F459" s="38"/>
      <c r="G459" s="14"/>
      <c r="H459" s="38"/>
      <c r="I459" s="14"/>
      <c r="J459" s="38"/>
      <c r="K459" s="14"/>
      <c r="L459" s="38"/>
      <c r="M459" s="14"/>
      <c r="N459" s="38"/>
      <c r="O459" s="14"/>
      <c r="P459" s="14"/>
      <c r="Q459" s="14"/>
      <c r="R459" s="14"/>
      <c r="S459" s="14"/>
      <c r="T459" s="14"/>
      <c r="U459" s="14"/>
      <c r="V459" s="14"/>
      <c r="W459" s="14"/>
      <c r="X459" s="14"/>
    </row>
    <row r="460" customFormat="false" ht="12.75" hidden="false" customHeight="false" outlineLevel="0" collapsed="false">
      <c r="A460" s="37"/>
      <c r="B460" s="37"/>
      <c r="C460" s="14"/>
      <c r="D460" s="14"/>
      <c r="E460" s="14"/>
      <c r="F460" s="38"/>
      <c r="G460" s="14"/>
      <c r="H460" s="38"/>
      <c r="I460" s="14"/>
      <c r="J460" s="38"/>
      <c r="K460" s="14"/>
      <c r="L460" s="38"/>
      <c r="M460" s="14"/>
      <c r="N460" s="38"/>
      <c r="O460" s="14"/>
      <c r="P460" s="14"/>
      <c r="Q460" s="14"/>
      <c r="R460" s="14"/>
      <c r="S460" s="14"/>
      <c r="T460" s="14"/>
      <c r="U460" s="14"/>
      <c r="V460" s="14"/>
      <c r="W460" s="14"/>
      <c r="X460" s="14"/>
    </row>
    <row r="461" customFormat="false" ht="12.75" hidden="false" customHeight="false" outlineLevel="0" collapsed="false">
      <c r="A461" s="37"/>
      <c r="B461" s="37"/>
      <c r="C461" s="14"/>
      <c r="D461" s="14"/>
      <c r="E461" s="14"/>
      <c r="F461" s="38"/>
      <c r="G461" s="14"/>
      <c r="H461" s="38"/>
      <c r="I461" s="14"/>
      <c r="J461" s="38"/>
      <c r="K461" s="14"/>
      <c r="L461" s="38"/>
      <c r="M461" s="14"/>
      <c r="N461" s="38"/>
      <c r="O461" s="14"/>
      <c r="P461" s="14"/>
      <c r="Q461" s="14"/>
      <c r="R461" s="14"/>
      <c r="S461" s="14"/>
      <c r="T461" s="14"/>
      <c r="U461" s="14"/>
      <c r="V461" s="14"/>
      <c r="W461" s="14"/>
      <c r="X461" s="14"/>
    </row>
    <row r="462" customFormat="false" ht="12.75" hidden="false" customHeight="false" outlineLevel="0" collapsed="false">
      <c r="A462" s="37"/>
      <c r="B462" s="37"/>
      <c r="C462" s="14"/>
      <c r="D462" s="14"/>
      <c r="E462" s="14"/>
      <c r="F462" s="38"/>
      <c r="G462" s="14"/>
      <c r="H462" s="38"/>
      <c r="I462" s="14"/>
      <c r="J462" s="38"/>
      <c r="K462" s="14"/>
      <c r="L462" s="38"/>
      <c r="M462" s="14"/>
      <c r="N462" s="38"/>
      <c r="O462" s="14"/>
      <c r="P462" s="14"/>
      <c r="Q462" s="14"/>
      <c r="R462" s="14"/>
      <c r="S462" s="14"/>
      <c r="T462" s="14"/>
      <c r="U462" s="14"/>
      <c r="V462" s="14"/>
      <c r="W462" s="14"/>
      <c r="X462" s="14"/>
    </row>
    <row r="463" customFormat="false" ht="12.75" hidden="false" customHeight="false" outlineLevel="0" collapsed="false">
      <c r="A463" s="37"/>
      <c r="B463" s="37"/>
      <c r="C463" s="14"/>
      <c r="D463" s="14"/>
      <c r="E463" s="14"/>
      <c r="F463" s="38"/>
      <c r="G463" s="14"/>
      <c r="H463" s="38"/>
      <c r="I463" s="14"/>
      <c r="J463" s="38"/>
      <c r="K463" s="14"/>
      <c r="L463" s="38"/>
      <c r="M463" s="14"/>
      <c r="N463" s="38"/>
      <c r="O463" s="14"/>
      <c r="P463" s="14"/>
      <c r="Q463" s="14"/>
      <c r="R463" s="14"/>
      <c r="S463" s="14"/>
      <c r="T463" s="14"/>
      <c r="U463" s="14"/>
      <c r="V463" s="14"/>
      <c r="W463" s="14"/>
      <c r="X463" s="14"/>
    </row>
    <row r="464" customFormat="false" ht="12.75" hidden="false" customHeight="false" outlineLevel="0" collapsed="false">
      <c r="A464" s="37"/>
      <c r="B464" s="37"/>
      <c r="C464" s="14"/>
      <c r="D464" s="14"/>
      <c r="E464" s="14"/>
      <c r="F464" s="38"/>
      <c r="G464" s="14"/>
      <c r="H464" s="38"/>
      <c r="I464" s="14"/>
      <c r="J464" s="38"/>
      <c r="K464" s="14"/>
      <c r="L464" s="38"/>
      <c r="M464" s="14"/>
      <c r="N464" s="38"/>
      <c r="O464" s="14"/>
      <c r="P464" s="14"/>
      <c r="Q464" s="14"/>
      <c r="R464" s="14"/>
      <c r="S464" s="14"/>
      <c r="T464" s="14"/>
      <c r="U464" s="14"/>
      <c r="V464" s="14"/>
      <c r="W464" s="14"/>
      <c r="X464" s="14"/>
    </row>
    <row r="465" customFormat="false" ht="12.75" hidden="false" customHeight="false" outlineLevel="0" collapsed="false">
      <c r="A465" s="37"/>
      <c r="B465" s="37"/>
      <c r="C465" s="14"/>
      <c r="D465" s="14"/>
      <c r="E465" s="14"/>
      <c r="F465" s="38"/>
      <c r="G465" s="14"/>
      <c r="H465" s="38"/>
      <c r="I465" s="14"/>
      <c r="J465" s="38"/>
      <c r="K465" s="14"/>
      <c r="L465" s="38"/>
      <c r="M465" s="14"/>
      <c r="N465" s="38"/>
      <c r="O465" s="14"/>
      <c r="P465" s="14"/>
      <c r="Q465" s="14"/>
      <c r="R465" s="14"/>
      <c r="S465" s="14"/>
      <c r="T465" s="14"/>
      <c r="U465" s="14"/>
      <c r="V465" s="14"/>
      <c r="W465" s="14"/>
      <c r="X465" s="14"/>
    </row>
    <row r="466" customFormat="false" ht="12.75" hidden="false" customHeight="false" outlineLevel="0" collapsed="false">
      <c r="A466" s="37"/>
      <c r="B466" s="37"/>
      <c r="C466" s="14"/>
      <c r="D466" s="14"/>
      <c r="E466" s="14"/>
      <c r="F466" s="38"/>
      <c r="G466" s="14"/>
      <c r="H466" s="38"/>
      <c r="I466" s="14"/>
      <c r="J466" s="38"/>
      <c r="K466" s="14"/>
      <c r="L466" s="38"/>
      <c r="M466" s="14"/>
      <c r="N466" s="38"/>
      <c r="O466" s="14"/>
      <c r="P466" s="14"/>
      <c r="Q466" s="14"/>
      <c r="R466" s="14"/>
      <c r="S466" s="14"/>
      <c r="T466" s="14"/>
      <c r="U466" s="14"/>
      <c r="V466" s="14"/>
      <c r="W466" s="14"/>
      <c r="X466" s="14"/>
    </row>
    <row r="467" customFormat="false" ht="12.75" hidden="false" customHeight="false" outlineLevel="0" collapsed="false">
      <c r="A467" s="37"/>
      <c r="B467" s="37"/>
      <c r="C467" s="14"/>
      <c r="D467" s="14"/>
      <c r="E467" s="14"/>
      <c r="F467" s="38"/>
      <c r="G467" s="14"/>
      <c r="H467" s="38"/>
      <c r="I467" s="14"/>
      <c r="J467" s="38"/>
      <c r="K467" s="14"/>
      <c r="L467" s="38"/>
      <c r="M467" s="14"/>
      <c r="N467" s="38"/>
      <c r="O467" s="14"/>
      <c r="P467" s="14"/>
      <c r="Q467" s="14"/>
      <c r="R467" s="14"/>
      <c r="S467" s="14"/>
      <c r="T467" s="14"/>
      <c r="U467" s="14"/>
      <c r="V467" s="14"/>
      <c r="W467" s="14"/>
      <c r="X467" s="14"/>
    </row>
    <row r="468" customFormat="false" ht="12.75" hidden="false" customHeight="false" outlineLevel="0" collapsed="false">
      <c r="A468" s="37"/>
      <c r="B468" s="37"/>
      <c r="C468" s="14"/>
      <c r="D468" s="14"/>
      <c r="E468" s="14"/>
      <c r="F468" s="38"/>
      <c r="G468" s="14"/>
      <c r="H468" s="38"/>
      <c r="I468" s="14"/>
      <c r="J468" s="38"/>
      <c r="K468" s="14"/>
      <c r="L468" s="38"/>
      <c r="M468" s="14"/>
      <c r="N468" s="38"/>
      <c r="O468" s="14"/>
      <c r="P468" s="14"/>
      <c r="Q468" s="14"/>
      <c r="R468" s="14"/>
      <c r="S468" s="14"/>
      <c r="T468" s="14"/>
      <c r="U468" s="14"/>
      <c r="V468" s="14"/>
      <c r="W468" s="14"/>
      <c r="X468" s="14"/>
    </row>
    <row r="469" customFormat="false" ht="12.75" hidden="false" customHeight="false" outlineLevel="0" collapsed="false">
      <c r="A469" s="37"/>
      <c r="B469" s="37"/>
      <c r="C469" s="14"/>
      <c r="D469" s="14"/>
      <c r="E469" s="14"/>
      <c r="F469" s="38"/>
      <c r="G469" s="14"/>
      <c r="H469" s="38"/>
      <c r="I469" s="14"/>
      <c r="J469" s="38"/>
      <c r="K469" s="14"/>
      <c r="L469" s="38"/>
      <c r="M469" s="14"/>
      <c r="N469" s="38"/>
      <c r="O469" s="14"/>
      <c r="P469" s="14"/>
      <c r="Q469" s="14"/>
      <c r="R469" s="14"/>
      <c r="S469" s="14"/>
      <c r="T469" s="14"/>
      <c r="U469" s="14"/>
      <c r="V469" s="14"/>
      <c r="W469" s="14"/>
      <c r="X469" s="14"/>
    </row>
    <row r="470" customFormat="false" ht="12.75" hidden="false" customHeight="false" outlineLevel="0" collapsed="false">
      <c r="A470" s="37"/>
      <c r="B470" s="37"/>
      <c r="C470" s="14"/>
      <c r="D470" s="14"/>
      <c r="E470" s="14"/>
      <c r="F470" s="38"/>
      <c r="G470" s="14"/>
      <c r="H470" s="38"/>
      <c r="I470" s="14"/>
      <c r="J470" s="38"/>
      <c r="K470" s="14"/>
      <c r="L470" s="38"/>
      <c r="M470" s="14"/>
      <c r="N470" s="38"/>
      <c r="O470" s="14"/>
      <c r="P470" s="14"/>
      <c r="Q470" s="14"/>
      <c r="R470" s="14"/>
      <c r="S470" s="14"/>
      <c r="T470" s="14"/>
      <c r="U470" s="14"/>
      <c r="V470" s="14"/>
      <c r="W470" s="14"/>
      <c r="X470" s="14"/>
    </row>
    <row r="471" customFormat="false" ht="12.75" hidden="false" customHeight="false" outlineLevel="0" collapsed="false">
      <c r="A471" s="37"/>
      <c r="B471" s="37"/>
      <c r="C471" s="14"/>
      <c r="D471" s="14"/>
      <c r="E471" s="14"/>
      <c r="F471" s="38"/>
      <c r="G471" s="14"/>
      <c r="H471" s="38"/>
      <c r="I471" s="14"/>
      <c r="J471" s="38"/>
      <c r="K471" s="14"/>
      <c r="L471" s="38"/>
      <c r="M471" s="14"/>
      <c r="N471" s="38"/>
      <c r="O471" s="14"/>
      <c r="P471" s="14"/>
      <c r="Q471" s="14"/>
      <c r="R471" s="14"/>
      <c r="S471" s="14"/>
      <c r="T471" s="14"/>
      <c r="U471" s="14"/>
      <c r="V471" s="14"/>
      <c r="W471" s="14"/>
      <c r="X471" s="14"/>
    </row>
    <row r="472" customFormat="false" ht="12.75" hidden="false" customHeight="false" outlineLevel="0" collapsed="false">
      <c r="A472" s="37"/>
      <c r="B472" s="37"/>
      <c r="C472" s="14"/>
      <c r="D472" s="14"/>
      <c r="E472" s="14"/>
      <c r="F472" s="38"/>
      <c r="G472" s="14"/>
      <c r="H472" s="38"/>
      <c r="I472" s="14"/>
      <c r="J472" s="38"/>
      <c r="K472" s="14"/>
      <c r="L472" s="38"/>
      <c r="M472" s="14"/>
      <c r="N472" s="38"/>
      <c r="O472" s="14"/>
      <c r="P472" s="14"/>
      <c r="Q472" s="14"/>
      <c r="R472" s="14"/>
      <c r="S472" s="14"/>
      <c r="T472" s="14"/>
      <c r="U472" s="14"/>
      <c r="V472" s="14"/>
      <c r="W472" s="14"/>
      <c r="X472" s="14"/>
    </row>
    <row r="473" customFormat="false" ht="12.75" hidden="false" customHeight="false" outlineLevel="0" collapsed="false">
      <c r="A473" s="37"/>
      <c r="B473" s="37"/>
      <c r="C473" s="14"/>
      <c r="D473" s="14"/>
      <c r="E473" s="14"/>
      <c r="F473" s="38"/>
      <c r="G473" s="14"/>
      <c r="H473" s="38"/>
      <c r="I473" s="14"/>
      <c r="J473" s="38"/>
      <c r="K473" s="14"/>
      <c r="L473" s="38"/>
      <c r="M473" s="14"/>
      <c r="N473" s="38"/>
      <c r="O473" s="14"/>
      <c r="P473" s="14"/>
      <c r="Q473" s="14"/>
      <c r="R473" s="14"/>
      <c r="S473" s="14"/>
      <c r="T473" s="14"/>
      <c r="U473" s="14"/>
      <c r="V473" s="14"/>
      <c r="W473" s="14"/>
      <c r="X473" s="14"/>
    </row>
    <row r="474" customFormat="false" ht="12.75" hidden="false" customHeight="false" outlineLevel="0" collapsed="false">
      <c r="A474" s="37"/>
      <c r="B474" s="37"/>
      <c r="C474" s="14"/>
      <c r="D474" s="14"/>
      <c r="E474" s="14"/>
      <c r="F474" s="38"/>
      <c r="G474" s="14"/>
      <c r="H474" s="38"/>
      <c r="I474" s="14"/>
      <c r="J474" s="38"/>
      <c r="K474" s="14"/>
      <c r="L474" s="38"/>
      <c r="M474" s="14"/>
      <c r="N474" s="38"/>
      <c r="O474" s="14"/>
      <c r="P474" s="14"/>
      <c r="Q474" s="14"/>
      <c r="R474" s="14"/>
      <c r="S474" s="14"/>
      <c r="T474" s="14"/>
      <c r="U474" s="14"/>
      <c r="V474" s="14"/>
      <c r="W474" s="14"/>
      <c r="X474" s="14"/>
    </row>
    <row r="475" customFormat="false" ht="12.75" hidden="false" customHeight="false" outlineLevel="0" collapsed="false">
      <c r="A475" s="37"/>
      <c r="B475" s="37"/>
      <c r="C475" s="14"/>
      <c r="D475" s="14"/>
      <c r="E475" s="14"/>
      <c r="F475" s="38"/>
      <c r="G475" s="14"/>
      <c r="H475" s="38"/>
      <c r="I475" s="14"/>
      <c r="J475" s="38"/>
      <c r="K475" s="14"/>
      <c r="L475" s="38"/>
      <c r="M475" s="14"/>
      <c r="N475" s="38"/>
      <c r="O475" s="14"/>
      <c r="P475" s="14"/>
      <c r="Q475" s="14"/>
      <c r="R475" s="14"/>
      <c r="S475" s="14"/>
      <c r="T475" s="14"/>
      <c r="U475" s="14"/>
      <c r="V475" s="14"/>
      <c r="W475" s="14"/>
      <c r="X475" s="14"/>
    </row>
    <row r="476" customFormat="false" ht="12.75" hidden="false" customHeight="false" outlineLevel="0" collapsed="false">
      <c r="A476" s="37"/>
      <c r="B476" s="37"/>
      <c r="C476" s="14"/>
      <c r="D476" s="14"/>
      <c r="E476" s="14"/>
      <c r="F476" s="38"/>
      <c r="G476" s="14"/>
      <c r="H476" s="38"/>
      <c r="I476" s="14"/>
      <c r="J476" s="38"/>
      <c r="K476" s="14"/>
      <c r="L476" s="38"/>
      <c r="M476" s="14"/>
      <c r="N476" s="38"/>
      <c r="O476" s="14"/>
      <c r="P476" s="14"/>
      <c r="Q476" s="14"/>
      <c r="R476" s="14"/>
      <c r="S476" s="14"/>
      <c r="T476" s="14"/>
      <c r="U476" s="14"/>
      <c r="V476" s="14"/>
      <c r="W476" s="14"/>
      <c r="X476" s="14"/>
    </row>
    <row r="477" customFormat="false" ht="12.75" hidden="false" customHeight="false" outlineLevel="0" collapsed="false">
      <c r="A477" s="37"/>
      <c r="B477" s="37"/>
      <c r="C477" s="14"/>
      <c r="D477" s="14"/>
      <c r="E477" s="14"/>
      <c r="F477" s="38"/>
      <c r="G477" s="14"/>
      <c r="H477" s="38"/>
      <c r="I477" s="14"/>
      <c r="J477" s="38"/>
      <c r="K477" s="14"/>
      <c r="L477" s="38"/>
      <c r="M477" s="14"/>
      <c r="N477" s="38"/>
      <c r="O477" s="14"/>
      <c r="P477" s="14"/>
      <c r="Q477" s="14"/>
      <c r="R477" s="14"/>
      <c r="S477" s="14"/>
      <c r="T477" s="14"/>
      <c r="U477" s="14"/>
      <c r="V477" s="14"/>
      <c r="W477" s="14"/>
      <c r="X477" s="14"/>
    </row>
    <row r="478" customFormat="false" ht="12.75" hidden="false" customHeight="false" outlineLevel="0" collapsed="false">
      <c r="A478" s="37"/>
      <c r="B478" s="37"/>
      <c r="C478" s="14"/>
      <c r="D478" s="14"/>
      <c r="E478" s="14"/>
      <c r="F478" s="38"/>
      <c r="G478" s="14"/>
      <c r="H478" s="38"/>
      <c r="I478" s="14"/>
      <c r="J478" s="38"/>
      <c r="K478" s="14"/>
      <c r="L478" s="38"/>
      <c r="M478" s="14"/>
      <c r="N478" s="38"/>
      <c r="O478" s="14"/>
      <c r="P478" s="14"/>
      <c r="Q478" s="14"/>
      <c r="R478" s="14"/>
      <c r="S478" s="14"/>
      <c r="T478" s="14"/>
      <c r="U478" s="14"/>
      <c r="V478" s="14"/>
      <c r="W478" s="14"/>
      <c r="X478" s="14"/>
    </row>
    <row r="479" customFormat="false" ht="12.75" hidden="false" customHeight="false" outlineLevel="0" collapsed="false">
      <c r="A479" s="37"/>
      <c r="B479" s="37"/>
      <c r="C479" s="14"/>
      <c r="D479" s="14"/>
      <c r="E479" s="14"/>
      <c r="F479" s="38"/>
      <c r="G479" s="14"/>
      <c r="H479" s="38"/>
      <c r="I479" s="14"/>
      <c r="J479" s="38"/>
      <c r="K479" s="14"/>
      <c r="L479" s="38"/>
      <c r="M479" s="14"/>
      <c r="N479" s="38"/>
      <c r="O479" s="14"/>
      <c r="P479" s="14"/>
      <c r="Q479" s="14"/>
      <c r="R479" s="14"/>
      <c r="S479" s="14"/>
      <c r="T479" s="14"/>
      <c r="U479" s="14"/>
      <c r="V479" s="14"/>
      <c r="W479" s="14"/>
      <c r="X479" s="14"/>
    </row>
    <row r="480" customFormat="false" ht="12.75" hidden="false" customHeight="false" outlineLevel="0" collapsed="false">
      <c r="A480" s="37"/>
      <c r="B480" s="37"/>
      <c r="C480" s="14"/>
      <c r="D480" s="14"/>
      <c r="E480" s="14"/>
      <c r="F480" s="38"/>
      <c r="G480" s="14"/>
      <c r="H480" s="38"/>
      <c r="I480" s="14"/>
      <c r="J480" s="38"/>
      <c r="K480" s="14"/>
      <c r="L480" s="38"/>
      <c r="M480" s="14"/>
      <c r="N480" s="38"/>
      <c r="O480" s="14"/>
      <c r="P480" s="14"/>
      <c r="Q480" s="14"/>
      <c r="R480" s="14"/>
      <c r="S480" s="14"/>
      <c r="T480" s="14"/>
      <c r="U480" s="14"/>
      <c r="V480" s="14"/>
      <c r="W480" s="14"/>
      <c r="X480" s="14"/>
    </row>
    <row r="481" customFormat="false" ht="12.75" hidden="false" customHeight="false" outlineLevel="0" collapsed="false">
      <c r="A481" s="37"/>
      <c r="B481" s="37"/>
      <c r="C481" s="14"/>
      <c r="D481" s="14"/>
      <c r="E481" s="14"/>
      <c r="F481" s="38"/>
      <c r="G481" s="14"/>
      <c r="H481" s="38"/>
      <c r="I481" s="14"/>
      <c r="J481" s="38"/>
      <c r="K481" s="14"/>
      <c r="L481" s="38"/>
      <c r="M481" s="14"/>
      <c r="N481" s="38"/>
      <c r="O481" s="14"/>
      <c r="P481" s="14"/>
      <c r="Q481" s="14"/>
      <c r="R481" s="14"/>
      <c r="S481" s="14"/>
      <c r="T481" s="14"/>
      <c r="U481" s="14"/>
      <c r="V481" s="14"/>
      <c r="W481" s="14"/>
      <c r="X481" s="14"/>
    </row>
    <row r="482" customFormat="false" ht="12.75" hidden="false" customHeight="false" outlineLevel="0" collapsed="false">
      <c r="A482" s="37"/>
      <c r="B482" s="37"/>
      <c r="C482" s="14"/>
      <c r="D482" s="14"/>
      <c r="E482" s="14"/>
      <c r="F482" s="38"/>
      <c r="G482" s="14"/>
      <c r="H482" s="38"/>
      <c r="I482" s="14"/>
      <c r="J482" s="38"/>
      <c r="K482" s="14"/>
      <c r="L482" s="38"/>
      <c r="M482" s="14"/>
      <c r="N482" s="38"/>
      <c r="O482" s="14"/>
      <c r="P482" s="14"/>
      <c r="Q482" s="14"/>
      <c r="R482" s="14"/>
      <c r="S482" s="14"/>
      <c r="T482" s="14"/>
      <c r="U482" s="14"/>
      <c r="V482" s="14"/>
      <c r="W482" s="14"/>
      <c r="X482" s="14"/>
    </row>
    <row r="483" customFormat="false" ht="12.75" hidden="false" customHeight="false" outlineLevel="0" collapsed="false">
      <c r="A483" s="37"/>
      <c r="B483" s="37"/>
      <c r="C483" s="14"/>
      <c r="D483" s="14"/>
      <c r="E483" s="14"/>
      <c r="F483" s="38"/>
      <c r="G483" s="14"/>
      <c r="H483" s="38"/>
      <c r="I483" s="14"/>
      <c r="J483" s="38"/>
      <c r="K483" s="14"/>
      <c r="L483" s="38"/>
      <c r="M483" s="14"/>
      <c r="N483" s="38"/>
      <c r="O483" s="14"/>
      <c r="P483" s="14"/>
      <c r="Q483" s="14"/>
      <c r="R483" s="14"/>
      <c r="S483" s="14"/>
      <c r="T483" s="14"/>
      <c r="U483" s="14"/>
      <c r="V483" s="14"/>
      <c r="W483" s="14"/>
      <c r="X483" s="14"/>
    </row>
    <row r="484" customFormat="false" ht="12.75" hidden="false" customHeight="false" outlineLevel="0" collapsed="false">
      <c r="A484" s="37"/>
      <c r="B484" s="37"/>
      <c r="C484" s="14"/>
      <c r="D484" s="14"/>
      <c r="E484" s="14"/>
      <c r="F484" s="38"/>
      <c r="G484" s="14"/>
      <c r="H484" s="38"/>
      <c r="I484" s="14"/>
      <c r="J484" s="38"/>
      <c r="K484" s="14"/>
      <c r="L484" s="38"/>
      <c r="M484" s="14"/>
      <c r="N484" s="38"/>
      <c r="O484" s="14"/>
      <c r="P484" s="14"/>
      <c r="Q484" s="14"/>
      <c r="R484" s="14"/>
      <c r="S484" s="14"/>
      <c r="T484" s="14"/>
      <c r="U484" s="14"/>
      <c r="V484" s="14"/>
      <c r="W484" s="14"/>
      <c r="X484" s="14"/>
    </row>
    <row r="485" customFormat="false" ht="12.75" hidden="false" customHeight="false" outlineLevel="0" collapsed="false">
      <c r="A485" s="37"/>
      <c r="B485" s="37"/>
      <c r="C485" s="14"/>
      <c r="D485" s="14"/>
      <c r="E485" s="14"/>
      <c r="F485" s="38"/>
      <c r="G485" s="14"/>
      <c r="H485" s="38"/>
      <c r="I485" s="14"/>
      <c r="J485" s="38"/>
      <c r="K485" s="14"/>
      <c r="L485" s="38"/>
      <c r="M485" s="14"/>
      <c r="N485" s="38"/>
      <c r="O485" s="14"/>
      <c r="P485" s="14"/>
      <c r="Q485" s="14"/>
      <c r="R485" s="14"/>
      <c r="S485" s="14"/>
      <c r="T485" s="14"/>
      <c r="U485" s="14"/>
      <c r="V485" s="14"/>
      <c r="W485" s="14"/>
      <c r="X485" s="14"/>
    </row>
    <row r="486" customFormat="false" ht="12.75" hidden="false" customHeight="false" outlineLevel="0" collapsed="false">
      <c r="A486" s="37"/>
      <c r="B486" s="37"/>
      <c r="C486" s="14"/>
      <c r="D486" s="14"/>
      <c r="E486" s="14"/>
      <c r="F486" s="38"/>
      <c r="G486" s="14"/>
      <c r="H486" s="38"/>
      <c r="I486" s="14"/>
      <c r="J486" s="38"/>
      <c r="K486" s="14"/>
      <c r="L486" s="38"/>
      <c r="M486" s="14"/>
      <c r="N486" s="38"/>
      <c r="O486" s="14"/>
      <c r="P486" s="14"/>
      <c r="Q486" s="14"/>
      <c r="R486" s="14"/>
      <c r="S486" s="14"/>
      <c r="T486" s="14"/>
      <c r="U486" s="14"/>
      <c r="V486" s="14"/>
      <c r="W486" s="14"/>
      <c r="X486" s="14"/>
    </row>
    <row r="487" customFormat="false" ht="12.75" hidden="false" customHeight="false" outlineLevel="0" collapsed="false">
      <c r="A487" s="37"/>
      <c r="B487" s="37"/>
      <c r="C487" s="14"/>
      <c r="D487" s="14"/>
      <c r="E487" s="14"/>
      <c r="F487" s="38"/>
      <c r="G487" s="14"/>
      <c r="H487" s="38"/>
      <c r="I487" s="14"/>
      <c r="J487" s="38"/>
      <c r="K487" s="14"/>
      <c r="L487" s="38"/>
      <c r="M487" s="14"/>
      <c r="N487" s="38"/>
      <c r="O487" s="14"/>
      <c r="P487" s="14"/>
      <c r="Q487" s="14"/>
      <c r="R487" s="14"/>
      <c r="S487" s="14"/>
      <c r="T487" s="14"/>
      <c r="U487" s="14"/>
      <c r="V487" s="14"/>
      <c r="W487" s="14"/>
      <c r="X487" s="14"/>
    </row>
    <row r="488" customFormat="false" ht="12.75" hidden="false" customHeight="false" outlineLevel="0" collapsed="false">
      <c r="A488" s="37"/>
      <c r="B488" s="37"/>
      <c r="C488" s="14"/>
      <c r="D488" s="14"/>
      <c r="E488" s="14"/>
      <c r="F488" s="38"/>
      <c r="G488" s="14"/>
      <c r="H488" s="38"/>
      <c r="I488" s="14"/>
      <c r="J488" s="38"/>
      <c r="K488" s="14"/>
      <c r="L488" s="38"/>
      <c r="M488" s="14"/>
      <c r="N488" s="38"/>
      <c r="O488" s="14"/>
      <c r="P488" s="14"/>
      <c r="Q488" s="14"/>
      <c r="R488" s="14"/>
      <c r="S488" s="14"/>
      <c r="T488" s="14"/>
      <c r="U488" s="14"/>
      <c r="V488" s="14"/>
      <c r="W488" s="14"/>
      <c r="X488" s="14"/>
    </row>
    <row r="489" customFormat="false" ht="12.75" hidden="false" customHeight="false" outlineLevel="0" collapsed="false">
      <c r="A489" s="37"/>
      <c r="B489" s="37"/>
      <c r="C489" s="14"/>
      <c r="D489" s="14"/>
      <c r="E489" s="14"/>
      <c r="F489" s="38"/>
      <c r="G489" s="14"/>
      <c r="H489" s="38"/>
      <c r="I489" s="14"/>
      <c r="J489" s="38"/>
      <c r="K489" s="14"/>
      <c r="L489" s="38"/>
      <c r="M489" s="14"/>
      <c r="N489" s="38"/>
      <c r="O489" s="14"/>
      <c r="P489" s="14"/>
      <c r="Q489" s="14"/>
      <c r="R489" s="14"/>
      <c r="S489" s="14"/>
      <c r="T489" s="14"/>
      <c r="U489" s="14"/>
      <c r="V489" s="14"/>
      <c r="W489" s="14"/>
      <c r="X489" s="14"/>
    </row>
    <row r="490" customFormat="false" ht="12.75" hidden="false" customHeight="false" outlineLevel="0" collapsed="false">
      <c r="A490" s="37"/>
      <c r="B490" s="37"/>
      <c r="C490" s="14"/>
      <c r="D490" s="14"/>
      <c r="E490" s="14"/>
      <c r="F490" s="38"/>
      <c r="G490" s="14"/>
      <c r="H490" s="38"/>
      <c r="I490" s="14"/>
      <c r="J490" s="38"/>
      <c r="K490" s="14"/>
      <c r="L490" s="38"/>
      <c r="M490" s="14"/>
      <c r="N490" s="38"/>
      <c r="O490" s="14"/>
      <c r="P490" s="14"/>
      <c r="Q490" s="14"/>
      <c r="R490" s="14"/>
      <c r="S490" s="14"/>
      <c r="T490" s="14"/>
      <c r="U490" s="14"/>
      <c r="V490" s="14"/>
      <c r="W490" s="14"/>
      <c r="X490" s="14"/>
    </row>
    <row r="491" customFormat="false" ht="12.75" hidden="false" customHeight="false" outlineLevel="0" collapsed="false">
      <c r="A491" s="37"/>
      <c r="B491" s="37"/>
      <c r="C491" s="14"/>
      <c r="D491" s="14"/>
      <c r="E491" s="14"/>
      <c r="F491" s="38"/>
      <c r="G491" s="14"/>
      <c r="H491" s="38"/>
      <c r="I491" s="14"/>
      <c r="J491" s="38"/>
      <c r="K491" s="14"/>
      <c r="L491" s="38"/>
      <c r="M491" s="14"/>
      <c r="N491" s="38"/>
      <c r="O491" s="14"/>
      <c r="P491" s="14"/>
      <c r="Q491" s="14"/>
      <c r="R491" s="14"/>
      <c r="S491" s="14"/>
      <c r="T491" s="14"/>
      <c r="U491" s="14"/>
      <c r="V491" s="14"/>
      <c r="W491" s="14"/>
      <c r="X491" s="14"/>
    </row>
    <row r="492" customFormat="false" ht="12.75" hidden="false" customHeight="false" outlineLevel="0" collapsed="false">
      <c r="A492" s="37"/>
      <c r="B492" s="37"/>
      <c r="C492" s="14"/>
      <c r="D492" s="14"/>
      <c r="E492" s="14"/>
      <c r="F492" s="38"/>
      <c r="G492" s="14"/>
      <c r="H492" s="38"/>
      <c r="I492" s="14"/>
      <c r="J492" s="38"/>
      <c r="K492" s="14"/>
      <c r="L492" s="38"/>
      <c r="M492" s="14"/>
      <c r="N492" s="38"/>
      <c r="O492" s="14"/>
      <c r="P492" s="14"/>
      <c r="Q492" s="14"/>
      <c r="R492" s="14"/>
      <c r="S492" s="14"/>
      <c r="T492" s="14"/>
      <c r="U492" s="14"/>
      <c r="V492" s="14"/>
      <c r="W492" s="14"/>
      <c r="X492" s="14"/>
    </row>
    <row r="493" customFormat="false" ht="12.75" hidden="false" customHeight="false" outlineLevel="0" collapsed="false">
      <c r="A493" s="37"/>
      <c r="B493" s="37"/>
      <c r="C493" s="14"/>
      <c r="D493" s="14"/>
      <c r="E493" s="14"/>
      <c r="F493" s="38"/>
      <c r="G493" s="14"/>
      <c r="H493" s="38"/>
      <c r="I493" s="14"/>
      <c r="J493" s="38"/>
      <c r="K493" s="14"/>
      <c r="L493" s="38"/>
      <c r="M493" s="14"/>
      <c r="N493" s="38"/>
      <c r="O493" s="14"/>
      <c r="P493" s="14"/>
      <c r="Q493" s="14"/>
      <c r="R493" s="14"/>
      <c r="S493" s="14"/>
      <c r="T493" s="14"/>
      <c r="U493" s="14"/>
      <c r="V493" s="14"/>
      <c r="W493" s="14"/>
      <c r="X493" s="14"/>
    </row>
    <row r="494" customFormat="false" ht="12.75" hidden="false" customHeight="false" outlineLevel="0" collapsed="false">
      <c r="A494" s="37"/>
      <c r="B494" s="37"/>
      <c r="C494" s="14"/>
      <c r="D494" s="14"/>
      <c r="E494" s="14"/>
      <c r="F494" s="38"/>
      <c r="G494" s="14"/>
      <c r="H494" s="38"/>
      <c r="I494" s="14"/>
      <c r="J494" s="38"/>
      <c r="K494" s="14"/>
      <c r="L494" s="38"/>
      <c r="M494" s="14"/>
      <c r="N494" s="38"/>
      <c r="O494" s="14"/>
      <c r="P494" s="14"/>
      <c r="Q494" s="14"/>
      <c r="R494" s="14"/>
      <c r="S494" s="14"/>
      <c r="T494" s="14"/>
      <c r="U494" s="14"/>
      <c r="V494" s="14"/>
      <c r="W494" s="14"/>
      <c r="X494" s="14"/>
    </row>
    <row r="495" customFormat="false" ht="12.75" hidden="false" customHeight="false" outlineLevel="0" collapsed="false">
      <c r="A495" s="37"/>
      <c r="B495" s="37"/>
      <c r="C495" s="14"/>
      <c r="D495" s="14"/>
      <c r="E495" s="14"/>
      <c r="F495" s="38"/>
      <c r="G495" s="14"/>
      <c r="H495" s="38"/>
      <c r="I495" s="14"/>
      <c r="J495" s="38"/>
      <c r="K495" s="14"/>
      <c r="L495" s="38"/>
      <c r="M495" s="14"/>
      <c r="N495" s="38"/>
      <c r="O495" s="14"/>
      <c r="P495" s="14"/>
      <c r="Q495" s="14"/>
      <c r="R495" s="14"/>
      <c r="S495" s="14"/>
      <c r="T495" s="14"/>
      <c r="U495" s="14"/>
      <c r="V495" s="14"/>
      <c r="W495" s="14"/>
      <c r="X495" s="14"/>
    </row>
    <row r="496" customFormat="false" ht="12.75" hidden="false" customHeight="false" outlineLevel="0" collapsed="false">
      <c r="A496" s="37"/>
      <c r="B496" s="37"/>
      <c r="C496" s="14"/>
      <c r="D496" s="14"/>
      <c r="E496" s="14"/>
      <c r="F496" s="38"/>
      <c r="G496" s="14"/>
      <c r="H496" s="38"/>
      <c r="I496" s="14"/>
      <c r="J496" s="38"/>
      <c r="K496" s="14"/>
      <c r="L496" s="38"/>
      <c r="M496" s="14"/>
      <c r="N496" s="38"/>
      <c r="O496" s="14"/>
      <c r="P496" s="14"/>
      <c r="Q496" s="14"/>
      <c r="R496" s="14"/>
      <c r="S496" s="14"/>
      <c r="T496" s="14"/>
      <c r="U496" s="14"/>
      <c r="V496" s="14"/>
      <c r="W496" s="14"/>
      <c r="X496" s="14"/>
    </row>
    <row r="497" customFormat="false" ht="12.75" hidden="false" customHeight="false" outlineLevel="0" collapsed="false">
      <c r="A497" s="37"/>
      <c r="B497" s="37"/>
      <c r="C497" s="14"/>
      <c r="D497" s="14"/>
      <c r="E497" s="14"/>
      <c r="F497" s="38"/>
      <c r="G497" s="14"/>
      <c r="H497" s="38"/>
      <c r="I497" s="14"/>
      <c r="J497" s="38"/>
      <c r="K497" s="14"/>
      <c r="L497" s="38"/>
      <c r="M497" s="14"/>
      <c r="N497" s="38"/>
      <c r="O497" s="14"/>
      <c r="P497" s="14"/>
      <c r="Q497" s="14"/>
      <c r="R497" s="14"/>
      <c r="S497" s="14"/>
      <c r="T497" s="14"/>
      <c r="U497" s="14"/>
      <c r="V497" s="14"/>
      <c r="W497" s="14"/>
      <c r="X497" s="14"/>
    </row>
    <row r="498" customFormat="false" ht="12.75" hidden="false" customHeight="false" outlineLevel="0" collapsed="false">
      <c r="A498" s="37"/>
      <c r="B498" s="37"/>
      <c r="C498" s="14"/>
      <c r="D498" s="14"/>
      <c r="E498" s="14"/>
      <c r="F498" s="38"/>
      <c r="G498" s="14"/>
      <c r="H498" s="38"/>
      <c r="I498" s="14"/>
      <c r="J498" s="38"/>
      <c r="K498" s="14"/>
      <c r="L498" s="38"/>
      <c r="M498" s="14"/>
      <c r="N498" s="38"/>
      <c r="O498" s="14"/>
      <c r="P498" s="14"/>
      <c r="Q498" s="14"/>
      <c r="R498" s="14"/>
      <c r="S498" s="14"/>
      <c r="T498" s="14"/>
      <c r="U498" s="14"/>
      <c r="V498" s="14"/>
      <c r="W498" s="14"/>
      <c r="X498" s="14"/>
    </row>
    <row r="499" customFormat="false" ht="12.75" hidden="false" customHeight="false" outlineLevel="0" collapsed="false">
      <c r="A499" s="37"/>
      <c r="B499" s="37"/>
      <c r="C499" s="14"/>
      <c r="D499" s="14"/>
      <c r="E499" s="14"/>
      <c r="F499" s="38"/>
      <c r="G499" s="14"/>
      <c r="H499" s="38"/>
      <c r="I499" s="14"/>
      <c r="J499" s="38"/>
      <c r="K499" s="14"/>
      <c r="L499" s="38"/>
      <c r="M499" s="14"/>
      <c r="N499" s="38"/>
      <c r="O499" s="14"/>
      <c r="P499" s="14"/>
      <c r="Q499" s="14"/>
      <c r="R499" s="14"/>
      <c r="S499" s="14"/>
      <c r="T499" s="14"/>
      <c r="U499" s="14"/>
      <c r="V499" s="14"/>
      <c r="W499" s="14"/>
      <c r="X499" s="14"/>
    </row>
    <row r="500" customFormat="false" ht="12.75" hidden="false" customHeight="false" outlineLevel="0" collapsed="false">
      <c r="A500" s="37"/>
      <c r="B500" s="37"/>
      <c r="C500" s="14"/>
      <c r="D500" s="14"/>
      <c r="E500" s="14"/>
      <c r="F500" s="38"/>
      <c r="G500" s="14"/>
      <c r="H500" s="38"/>
      <c r="I500" s="14"/>
      <c r="J500" s="38"/>
      <c r="K500" s="14"/>
      <c r="L500" s="38"/>
      <c r="M500" s="14"/>
      <c r="N500" s="38"/>
      <c r="O500" s="14"/>
      <c r="P500" s="14"/>
      <c r="Q500" s="14"/>
      <c r="R500" s="14"/>
      <c r="S500" s="14"/>
      <c r="T500" s="14"/>
      <c r="U500" s="14"/>
      <c r="V500" s="14"/>
      <c r="W500" s="14"/>
      <c r="X500" s="14"/>
    </row>
    <row r="501" customFormat="false" ht="12.75" hidden="false" customHeight="false" outlineLevel="0" collapsed="false">
      <c r="A501" s="37"/>
      <c r="B501" s="37"/>
      <c r="C501" s="14"/>
      <c r="D501" s="14"/>
      <c r="E501" s="14"/>
      <c r="F501" s="38"/>
      <c r="G501" s="14"/>
      <c r="H501" s="38"/>
      <c r="I501" s="14"/>
      <c r="J501" s="38"/>
      <c r="K501" s="14"/>
      <c r="L501" s="38"/>
      <c r="M501" s="14"/>
      <c r="N501" s="38"/>
      <c r="O501" s="14"/>
      <c r="P501" s="14"/>
      <c r="Q501" s="14"/>
      <c r="R501" s="14"/>
      <c r="S501" s="14"/>
      <c r="T501" s="14"/>
      <c r="U501" s="14"/>
      <c r="V501" s="14"/>
      <c r="W501" s="14"/>
      <c r="X501" s="14"/>
    </row>
    <row r="502" customFormat="false" ht="12.75" hidden="false" customHeight="false" outlineLevel="0" collapsed="false">
      <c r="A502" s="37"/>
      <c r="B502" s="37"/>
      <c r="C502" s="14"/>
      <c r="D502" s="14"/>
      <c r="E502" s="14"/>
      <c r="F502" s="38"/>
      <c r="G502" s="14"/>
      <c r="H502" s="38"/>
      <c r="I502" s="14"/>
      <c r="J502" s="38"/>
      <c r="K502" s="14"/>
      <c r="L502" s="38"/>
      <c r="M502" s="14"/>
      <c r="N502" s="38"/>
      <c r="O502" s="14"/>
      <c r="P502" s="14"/>
      <c r="Q502" s="14"/>
      <c r="R502" s="14"/>
      <c r="S502" s="14"/>
      <c r="T502" s="14"/>
      <c r="U502" s="14"/>
      <c r="V502" s="14"/>
      <c r="W502" s="14"/>
      <c r="X502" s="14"/>
    </row>
    <row r="503" customFormat="false" ht="12.75" hidden="false" customHeight="false" outlineLevel="0" collapsed="false">
      <c r="A503" s="37"/>
      <c r="B503" s="37"/>
      <c r="C503" s="14"/>
      <c r="D503" s="14"/>
      <c r="E503" s="14"/>
      <c r="F503" s="38"/>
      <c r="G503" s="14"/>
      <c r="H503" s="38"/>
      <c r="I503" s="14"/>
      <c r="J503" s="38"/>
      <c r="K503" s="14"/>
      <c r="L503" s="38"/>
      <c r="M503" s="14"/>
      <c r="N503" s="38"/>
      <c r="O503" s="14"/>
      <c r="P503" s="14"/>
      <c r="Q503" s="14"/>
      <c r="R503" s="14"/>
      <c r="S503" s="14"/>
      <c r="T503" s="14"/>
      <c r="U503" s="14"/>
      <c r="V503" s="14"/>
      <c r="W503" s="14"/>
      <c r="X503" s="14"/>
    </row>
    <row r="504" customFormat="false" ht="12.75" hidden="false" customHeight="false" outlineLevel="0" collapsed="false">
      <c r="A504" s="37"/>
      <c r="B504" s="37"/>
      <c r="C504" s="14"/>
      <c r="D504" s="14"/>
      <c r="E504" s="14"/>
      <c r="F504" s="38"/>
      <c r="G504" s="14"/>
      <c r="H504" s="38"/>
      <c r="I504" s="14"/>
      <c r="J504" s="38"/>
      <c r="K504" s="14"/>
      <c r="L504" s="38"/>
      <c r="M504" s="14"/>
      <c r="N504" s="38"/>
      <c r="O504" s="14"/>
      <c r="P504" s="14"/>
      <c r="Q504" s="14"/>
      <c r="R504" s="14"/>
      <c r="S504" s="14"/>
      <c r="T504" s="14"/>
      <c r="U504" s="14"/>
      <c r="V504" s="14"/>
      <c r="W504" s="14"/>
      <c r="X504" s="14"/>
    </row>
    <row r="505" customFormat="false" ht="12.75" hidden="false" customHeight="false" outlineLevel="0" collapsed="false">
      <c r="A505" s="37"/>
      <c r="B505" s="37"/>
      <c r="C505" s="14"/>
      <c r="D505" s="14"/>
      <c r="E505" s="14"/>
      <c r="F505" s="38"/>
      <c r="G505" s="14"/>
      <c r="H505" s="38"/>
      <c r="I505" s="14"/>
      <c r="J505" s="38"/>
      <c r="K505" s="14"/>
      <c r="L505" s="38"/>
      <c r="M505" s="14"/>
      <c r="N505" s="38"/>
      <c r="O505" s="14"/>
      <c r="P505" s="14"/>
      <c r="Q505" s="14"/>
      <c r="R505" s="14"/>
      <c r="S505" s="14"/>
      <c r="T505" s="14"/>
      <c r="U505" s="14"/>
      <c r="V505" s="14"/>
      <c r="W505" s="14"/>
      <c r="X505" s="14"/>
    </row>
    <row r="506" customFormat="false" ht="12.75" hidden="false" customHeight="false" outlineLevel="0" collapsed="false">
      <c r="A506" s="37"/>
      <c r="B506" s="37"/>
      <c r="C506" s="14"/>
      <c r="D506" s="14"/>
      <c r="E506" s="14"/>
      <c r="F506" s="38"/>
      <c r="G506" s="14"/>
      <c r="H506" s="38"/>
      <c r="I506" s="14"/>
      <c r="J506" s="38"/>
      <c r="K506" s="14"/>
      <c r="L506" s="38"/>
      <c r="M506" s="14"/>
      <c r="N506" s="38"/>
      <c r="O506" s="14"/>
      <c r="P506" s="14"/>
      <c r="Q506" s="14"/>
      <c r="R506" s="14"/>
      <c r="S506" s="14"/>
      <c r="T506" s="14"/>
      <c r="U506" s="14"/>
      <c r="V506" s="14"/>
      <c r="W506" s="14"/>
      <c r="X506" s="14"/>
    </row>
    <row r="507" customFormat="false" ht="12.75" hidden="false" customHeight="false" outlineLevel="0" collapsed="false">
      <c r="A507" s="37"/>
      <c r="B507" s="37"/>
      <c r="C507" s="14"/>
      <c r="D507" s="14"/>
      <c r="E507" s="14"/>
      <c r="F507" s="38"/>
      <c r="G507" s="14"/>
      <c r="H507" s="38"/>
      <c r="I507" s="14"/>
      <c r="J507" s="38"/>
      <c r="K507" s="14"/>
      <c r="L507" s="38"/>
      <c r="M507" s="14"/>
      <c r="N507" s="38"/>
      <c r="O507" s="14"/>
      <c r="P507" s="14"/>
      <c r="Q507" s="14"/>
      <c r="R507" s="14"/>
      <c r="S507" s="14"/>
      <c r="T507" s="14"/>
      <c r="U507" s="14"/>
      <c r="V507" s="14"/>
      <c r="W507" s="14"/>
      <c r="X507" s="14"/>
    </row>
    <row r="508" customFormat="false" ht="12.75" hidden="false" customHeight="false" outlineLevel="0" collapsed="false">
      <c r="A508" s="37"/>
      <c r="B508" s="37"/>
      <c r="C508" s="14"/>
      <c r="D508" s="14"/>
      <c r="E508" s="14"/>
      <c r="F508" s="38"/>
      <c r="G508" s="14"/>
      <c r="H508" s="38"/>
      <c r="I508" s="14"/>
      <c r="J508" s="38"/>
      <c r="K508" s="14"/>
      <c r="L508" s="38"/>
      <c r="M508" s="14"/>
      <c r="N508" s="38"/>
      <c r="O508" s="14"/>
      <c r="P508" s="14"/>
      <c r="Q508" s="14"/>
      <c r="R508" s="14"/>
      <c r="S508" s="14"/>
      <c r="T508" s="14"/>
      <c r="U508" s="14"/>
      <c r="V508" s="14"/>
      <c r="W508" s="14"/>
      <c r="X508" s="14"/>
    </row>
    <row r="509" customFormat="false" ht="12.75" hidden="false" customHeight="false" outlineLevel="0" collapsed="false">
      <c r="A509" s="37"/>
      <c r="B509" s="37"/>
      <c r="C509" s="14"/>
      <c r="D509" s="14"/>
      <c r="E509" s="14"/>
      <c r="F509" s="38"/>
      <c r="G509" s="14"/>
      <c r="H509" s="38"/>
      <c r="I509" s="14"/>
      <c r="J509" s="38"/>
      <c r="K509" s="14"/>
      <c r="L509" s="38"/>
      <c r="M509" s="14"/>
      <c r="N509" s="38"/>
      <c r="O509" s="14"/>
      <c r="P509" s="14"/>
      <c r="Q509" s="14"/>
      <c r="R509" s="14"/>
      <c r="S509" s="14"/>
      <c r="T509" s="14"/>
      <c r="U509" s="14"/>
      <c r="V509" s="14"/>
      <c r="W509" s="14"/>
      <c r="X509" s="14"/>
    </row>
    <row r="510" customFormat="false" ht="12.75" hidden="false" customHeight="false" outlineLevel="0" collapsed="false">
      <c r="A510" s="37"/>
      <c r="B510" s="37"/>
      <c r="C510" s="14"/>
      <c r="D510" s="14"/>
      <c r="E510" s="14"/>
      <c r="F510" s="38"/>
      <c r="G510" s="14"/>
      <c r="H510" s="38"/>
      <c r="I510" s="14"/>
      <c r="J510" s="38"/>
      <c r="K510" s="14"/>
      <c r="L510" s="38"/>
      <c r="M510" s="14"/>
      <c r="N510" s="38"/>
      <c r="O510" s="14"/>
      <c r="P510" s="14"/>
      <c r="Q510" s="14"/>
      <c r="R510" s="14"/>
      <c r="S510" s="14"/>
      <c r="T510" s="14"/>
      <c r="U510" s="14"/>
      <c r="V510" s="14"/>
      <c r="W510" s="14"/>
      <c r="X510" s="14"/>
    </row>
    <row r="511" customFormat="false" ht="12.75" hidden="false" customHeight="false" outlineLevel="0" collapsed="false">
      <c r="A511" s="37"/>
      <c r="B511" s="37"/>
      <c r="C511" s="14"/>
      <c r="D511" s="14"/>
      <c r="E511" s="14"/>
      <c r="F511" s="38"/>
      <c r="G511" s="14"/>
      <c r="H511" s="38"/>
      <c r="I511" s="14"/>
      <c r="J511" s="38"/>
      <c r="K511" s="14"/>
      <c r="L511" s="38"/>
      <c r="M511" s="14"/>
      <c r="N511" s="38"/>
      <c r="O511" s="14"/>
      <c r="P511" s="14"/>
      <c r="Q511" s="14"/>
      <c r="R511" s="14"/>
      <c r="S511" s="14"/>
      <c r="T511" s="14"/>
      <c r="U511" s="14"/>
      <c r="V511" s="14"/>
      <c r="W511" s="14"/>
      <c r="X511" s="14"/>
    </row>
    <row r="512" customFormat="false" ht="12.75" hidden="false" customHeight="false" outlineLevel="0" collapsed="false">
      <c r="A512" s="37"/>
      <c r="B512" s="37"/>
      <c r="C512" s="14"/>
      <c r="D512" s="14"/>
      <c r="E512" s="14"/>
      <c r="F512" s="38"/>
      <c r="G512" s="14"/>
      <c r="H512" s="38"/>
      <c r="I512" s="14"/>
      <c r="J512" s="38"/>
      <c r="K512" s="14"/>
      <c r="L512" s="38"/>
      <c r="M512" s="14"/>
      <c r="N512" s="38"/>
      <c r="O512" s="14"/>
      <c r="P512" s="14"/>
      <c r="Q512" s="14"/>
      <c r="R512" s="14"/>
      <c r="S512" s="14"/>
      <c r="T512" s="14"/>
      <c r="U512" s="14"/>
      <c r="V512" s="14"/>
      <c r="W512" s="14"/>
      <c r="X512" s="14"/>
    </row>
    <row r="513" customFormat="false" ht="12.75" hidden="false" customHeight="false" outlineLevel="0" collapsed="false">
      <c r="A513" s="37"/>
      <c r="B513" s="37"/>
      <c r="C513" s="14"/>
      <c r="D513" s="14"/>
      <c r="E513" s="14"/>
      <c r="F513" s="38"/>
      <c r="G513" s="14"/>
      <c r="H513" s="38"/>
      <c r="I513" s="14"/>
      <c r="J513" s="38"/>
      <c r="K513" s="14"/>
      <c r="L513" s="38"/>
      <c r="M513" s="14"/>
      <c r="N513" s="38"/>
      <c r="O513" s="14"/>
      <c r="P513" s="14"/>
      <c r="Q513" s="14"/>
      <c r="R513" s="14"/>
      <c r="S513" s="14"/>
      <c r="T513" s="14"/>
      <c r="U513" s="14"/>
      <c r="V513" s="14"/>
      <c r="W513" s="14"/>
      <c r="X513" s="14"/>
    </row>
    <row r="514" customFormat="false" ht="12.75" hidden="false" customHeight="false" outlineLevel="0" collapsed="false">
      <c r="A514" s="37"/>
      <c r="B514" s="37"/>
      <c r="C514" s="14"/>
      <c r="D514" s="14"/>
      <c r="E514" s="14"/>
      <c r="F514" s="38"/>
      <c r="G514" s="14"/>
      <c r="H514" s="38"/>
      <c r="I514" s="14"/>
      <c r="J514" s="38"/>
      <c r="K514" s="14"/>
      <c r="L514" s="38"/>
      <c r="M514" s="14"/>
      <c r="N514" s="38"/>
      <c r="O514" s="14"/>
      <c r="P514" s="14"/>
      <c r="Q514" s="14"/>
      <c r="R514" s="14"/>
      <c r="S514" s="14"/>
      <c r="T514" s="14"/>
      <c r="U514" s="14"/>
      <c r="V514" s="14"/>
      <c r="W514" s="14"/>
      <c r="X514" s="14"/>
    </row>
    <row r="515" customFormat="false" ht="12.75" hidden="false" customHeight="false" outlineLevel="0" collapsed="false">
      <c r="A515" s="37"/>
      <c r="B515" s="37"/>
      <c r="C515" s="14"/>
      <c r="D515" s="14"/>
      <c r="E515" s="14"/>
      <c r="F515" s="38"/>
      <c r="G515" s="14"/>
      <c r="H515" s="38"/>
      <c r="I515" s="14"/>
      <c r="J515" s="38"/>
      <c r="K515" s="14"/>
      <c r="L515" s="38"/>
      <c r="M515" s="14"/>
      <c r="N515" s="38"/>
      <c r="O515" s="14"/>
      <c r="P515" s="14"/>
      <c r="Q515" s="14"/>
      <c r="R515" s="14"/>
      <c r="S515" s="14"/>
      <c r="T515" s="14"/>
      <c r="U515" s="14"/>
      <c r="V515" s="14"/>
      <c r="W515" s="14"/>
      <c r="X515" s="14"/>
    </row>
    <row r="516" customFormat="false" ht="12.75" hidden="false" customHeight="false" outlineLevel="0" collapsed="false">
      <c r="A516" s="37"/>
      <c r="B516" s="37"/>
      <c r="C516" s="14"/>
      <c r="D516" s="14"/>
      <c r="E516" s="14"/>
      <c r="F516" s="38"/>
      <c r="G516" s="14"/>
      <c r="H516" s="38"/>
      <c r="I516" s="14"/>
      <c r="J516" s="38"/>
      <c r="K516" s="14"/>
      <c r="L516" s="38"/>
      <c r="M516" s="14"/>
      <c r="N516" s="38"/>
      <c r="O516" s="14"/>
      <c r="P516" s="14"/>
      <c r="Q516" s="14"/>
      <c r="R516" s="14"/>
      <c r="S516" s="14"/>
      <c r="T516" s="14"/>
      <c r="U516" s="14"/>
      <c r="V516" s="14"/>
      <c r="W516" s="14"/>
      <c r="X516" s="14"/>
    </row>
    <row r="517" customFormat="false" ht="12.75" hidden="false" customHeight="false" outlineLevel="0" collapsed="false">
      <c r="A517" s="37"/>
      <c r="B517" s="37"/>
      <c r="C517" s="14"/>
      <c r="D517" s="14"/>
      <c r="E517" s="14"/>
      <c r="F517" s="38"/>
      <c r="G517" s="14"/>
      <c r="H517" s="38"/>
      <c r="I517" s="14"/>
      <c r="J517" s="38"/>
      <c r="K517" s="14"/>
      <c r="L517" s="38"/>
      <c r="M517" s="14"/>
      <c r="N517" s="38"/>
      <c r="O517" s="14"/>
      <c r="P517" s="14"/>
      <c r="Q517" s="14"/>
      <c r="R517" s="14"/>
      <c r="S517" s="14"/>
      <c r="T517" s="14"/>
      <c r="U517" s="14"/>
      <c r="V517" s="14"/>
      <c r="W517" s="14"/>
      <c r="X517" s="14"/>
    </row>
    <row r="518" customFormat="false" ht="12.75" hidden="false" customHeight="false" outlineLevel="0" collapsed="false">
      <c r="A518" s="37"/>
      <c r="B518" s="37"/>
      <c r="C518" s="14"/>
      <c r="D518" s="14"/>
      <c r="E518" s="14"/>
      <c r="F518" s="38"/>
      <c r="G518" s="14"/>
      <c r="H518" s="38"/>
      <c r="I518" s="14"/>
      <c r="J518" s="38"/>
      <c r="K518" s="14"/>
      <c r="L518" s="38"/>
      <c r="M518" s="14"/>
      <c r="N518" s="38"/>
      <c r="O518" s="14"/>
      <c r="P518" s="14"/>
      <c r="Q518" s="14"/>
      <c r="R518" s="14"/>
      <c r="S518" s="14"/>
      <c r="T518" s="14"/>
      <c r="U518" s="14"/>
      <c r="V518" s="14"/>
      <c r="W518" s="14"/>
      <c r="X518" s="14"/>
    </row>
    <row r="519" customFormat="false" ht="12.75" hidden="false" customHeight="false" outlineLevel="0" collapsed="false">
      <c r="A519" s="37"/>
      <c r="B519" s="37"/>
      <c r="C519" s="14"/>
      <c r="D519" s="14"/>
      <c r="E519" s="14"/>
      <c r="F519" s="38"/>
      <c r="G519" s="14"/>
      <c r="H519" s="38"/>
      <c r="I519" s="14"/>
      <c r="J519" s="38"/>
      <c r="K519" s="14"/>
      <c r="L519" s="38"/>
      <c r="M519" s="14"/>
      <c r="N519" s="38"/>
      <c r="O519" s="14"/>
      <c r="P519" s="14"/>
      <c r="Q519" s="14"/>
      <c r="R519" s="14"/>
      <c r="S519" s="14"/>
      <c r="T519" s="14"/>
      <c r="U519" s="14"/>
      <c r="V519" s="14"/>
      <c r="W519" s="14"/>
      <c r="X519" s="14"/>
    </row>
    <row r="520" customFormat="false" ht="12.75" hidden="false" customHeight="false" outlineLevel="0" collapsed="false">
      <c r="A520" s="37"/>
      <c r="B520" s="37"/>
      <c r="C520" s="14"/>
      <c r="D520" s="14"/>
      <c r="E520" s="14"/>
      <c r="F520" s="38"/>
      <c r="G520" s="14"/>
      <c r="H520" s="38"/>
      <c r="I520" s="14"/>
      <c r="J520" s="38"/>
      <c r="K520" s="14"/>
      <c r="L520" s="38"/>
      <c r="M520" s="14"/>
      <c r="N520" s="38"/>
      <c r="O520" s="14"/>
      <c r="P520" s="14"/>
      <c r="Q520" s="14"/>
      <c r="R520" s="14"/>
      <c r="S520" s="14"/>
      <c r="T520" s="14"/>
      <c r="U520" s="14"/>
      <c r="V520" s="14"/>
      <c r="W520" s="14"/>
      <c r="X520" s="14"/>
    </row>
    <row r="521" customFormat="false" ht="12.75" hidden="false" customHeight="false" outlineLevel="0" collapsed="false">
      <c r="A521" s="37"/>
      <c r="B521" s="37"/>
      <c r="C521" s="14"/>
      <c r="D521" s="14"/>
      <c r="E521" s="14"/>
      <c r="F521" s="38"/>
      <c r="G521" s="14"/>
      <c r="H521" s="38"/>
      <c r="I521" s="14"/>
      <c r="J521" s="38"/>
      <c r="K521" s="14"/>
      <c r="L521" s="38"/>
      <c r="M521" s="14"/>
      <c r="N521" s="38"/>
      <c r="O521" s="14"/>
      <c r="P521" s="14"/>
      <c r="Q521" s="14"/>
      <c r="R521" s="14"/>
      <c r="S521" s="14"/>
      <c r="T521" s="14"/>
      <c r="U521" s="14"/>
      <c r="V521" s="14"/>
      <c r="W521" s="14"/>
      <c r="X521" s="14"/>
    </row>
    <row r="522" customFormat="false" ht="12.75" hidden="false" customHeight="false" outlineLevel="0" collapsed="false">
      <c r="A522" s="37"/>
      <c r="B522" s="37"/>
      <c r="C522" s="14"/>
      <c r="D522" s="14"/>
      <c r="E522" s="14"/>
      <c r="F522" s="38"/>
      <c r="G522" s="14"/>
      <c r="H522" s="38"/>
      <c r="I522" s="14"/>
      <c r="J522" s="38"/>
      <c r="K522" s="14"/>
      <c r="L522" s="38"/>
      <c r="M522" s="14"/>
      <c r="N522" s="38"/>
      <c r="O522" s="14"/>
      <c r="P522" s="14"/>
      <c r="Q522" s="14"/>
      <c r="R522" s="14"/>
      <c r="S522" s="14"/>
      <c r="T522" s="14"/>
      <c r="U522" s="14"/>
      <c r="V522" s="14"/>
      <c r="W522" s="14"/>
      <c r="X522" s="14"/>
    </row>
    <row r="523" customFormat="false" ht="12.75" hidden="false" customHeight="false" outlineLevel="0" collapsed="false">
      <c r="A523" s="37"/>
      <c r="B523" s="37"/>
      <c r="C523" s="14"/>
      <c r="D523" s="14"/>
      <c r="E523" s="14"/>
      <c r="F523" s="38"/>
      <c r="G523" s="14"/>
      <c r="H523" s="38"/>
      <c r="I523" s="14"/>
      <c r="J523" s="38"/>
      <c r="K523" s="14"/>
      <c r="L523" s="38"/>
      <c r="M523" s="14"/>
      <c r="N523" s="38"/>
      <c r="O523" s="14"/>
      <c r="P523" s="14"/>
      <c r="Q523" s="14"/>
      <c r="R523" s="14"/>
      <c r="S523" s="14"/>
      <c r="T523" s="14"/>
      <c r="U523" s="14"/>
      <c r="V523" s="14"/>
      <c r="W523" s="14"/>
      <c r="X523" s="14"/>
    </row>
    <row r="524" customFormat="false" ht="12.75" hidden="false" customHeight="false" outlineLevel="0" collapsed="false">
      <c r="A524" s="37"/>
      <c r="B524" s="37"/>
      <c r="C524" s="14"/>
      <c r="D524" s="14"/>
      <c r="E524" s="14"/>
      <c r="F524" s="38"/>
      <c r="G524" s="14"/>
      <c r="H524" s="38"/>
      <c r="I524" s="14"/>
      <c r="J524" s="38"/>
      <c r="K524" s="14"/>
      <c r="L524" s="38"/>
      <c r="M524" s="14"/>
      <c r="N524" s="38"/>
      <c r="O524" s="14"/>
      <c r="P524" s="14"/>
      <c r="Q524" s="14"/>
      <c r="R524" s="14"/>
      <c r="S524" s="14"/>
      <c r="T524" s="14"/>
      <c r="U524" s="14"/>
      <c r="V524" s="14"/>
      <c r="W524" s="14"/>
      <c r="X524" s="14"/>
    </row>
    <row r="525" customFormat="false" ht="12.75" hidden="false" customHeight="false" outlineLevel="0" collapsed="false">
      <c r="A525" s="37"/>
      <c r="B525" s="37"/>
      <c r="C525" s="14"/>
      <c r="D525" s="14"/>
      <c r="E525" s="14"/>
      <c r="F525" s="38"/>
      <c r="G525" s="14"/>
      <c r="H525" s="38"/>
      <c r="I525" s="14"/>
      <c r="J525" s="38"/>
      <c r="K525" s="14"/>
      <c r="L525" s="38"/>
      <c r="M525" s="14"/>
      <c r="N525" s="38"/>
      <c r="O525" s="14"/>
      <c r="P525" s="14"/>
      <c r="Q525" s="14"/>
      <c r="R525" s="14"/>
      <c r="S525" s="14"/>
      <c r="T525" s="14"/>
      <c r="U525" s="14"/>
      <c r="V525" s="14"/>
      <c r="W525" s="14"/>
      <c r="X525" s="14"/>
    </row>
    <row r="526" customFormat="false" ht="12.75" hidden="false" customHeight="false" outlineLevel="0" collapsed="false">
      <c r="A526" s="37"/>
      <c r="B526" s="37"/>
      <c r="C526" s="14"/>
      <c r="D526" s="14"/>
      <c r="E526" s="14"/>
      <c r="F526" s="38"/>
      <c r="G526" s="14"/>
      <c r="H526" s="38"/>
      <c r="I526" s="14"/>
      <c r="J526" s="38"/>
      <c r="K526" s="14"/>
      <c r="L526" s="38"/>
      <c r="M526" s="14"/>
      <c r="N526" s="38"/>
      <c r="O526" s="14"/>
      <c r="P526" s="14"/>
      <c r="Q526" s="14"/>
      <c r="R526" s="14"/>
      <c r="S526" s="14"/>
      <c r="T526" s="14"/>
      <c r="U526" s="14"/>
      <c r="V526" s="14"/>
      <c r="W526" s="14"/>
      <c r="X526" s="14"/>
    </row>
    <row r="527" customFormat="false" ht="12.75" hidden="false" customHeight="false" outlineLevel="0" collapsed="false">
      <c r="A527" s="37"/>
      <c r="B527" s="37"/>
      <c r="C527" s="14"/>
      <c r="D527" s="14"/>
      <c r="E527" s="14"/>
      <c r="F527" s="38"/>
      <c r="G527" s="14"/>
      <c r="H527" s="38"/>
      <c r="I527" s="14"/>
      <c r="J527" s="38"/>
      <c r="K527" s="14"/>
      <c r="L527" s="38"/>
      <c r="M527" s="14"/>
      <c r="N527" s="38"/>
      <c r="O527" s="14"/>
      <c r="P527" s="14"/>
      <c r="Q527" s="14"/>
      <c r="R527" s="14"/>
      <c r="S527" s="14"/>
      <c r="T527" s="14"/>
      <c r="U527" s="14"/>
      <c r="V527" s="14"/>
      <c r="W527" s="14"/>
      <c r="X527" s="14"/>
    </row>
    <row r="528" customFormat="false" ht="12.75" hidden="false" customHeight="false" outlineLevel="0" collapsed="false">
      <c r="A528" s="37"/>
      <c r="B528" s="37"/>
      <c r="C528" s="14"/>
      <c r="D528" s="14"/>
      <c r="E528" s="14"/>
      <c r="F528" s="38"/>
      <c r="G528" s="14"/>
      <c r="H528" s="38"/>
      <c r="I528" s="14"/>
      <c r="J528" s="38"/>
      <c r="K528" s="14"/>
      <c r="L528" s="38"/>
      <c r="M528" s="14"/>
      <c r="N528" s="38"/>
      <c r="O528" s="14"/>
      <c r="P528" s="14"/>
      <c r="Q528" s="14"/>
      <c r="R528" s="14"/>
      <c r="S528" s="14"/>
      <c r="T528" s="14"/>
      <c r="U528" s="14"/>
      <c r="V528" s="14"/>
      <c r="W528" s="14"/>
      <c r="X528" s="14"/>
    </row>
    <row r="529" customFormat="false" ht="12.75" hidden="false" customHeight="false" outlineLevel="0" collapsed="false">
      <c r="A529" s="37"/>
      <c r="B529" s="37"/>
      <c r="C529" s="14"/>
      <c r="D529" s="14"/>
      <c r="E529" s="14"/>
      <c r="F529" s="38"/>
      <c r="G529" s="14"/>
      <c r="H529" s="38"/>
      <c r="I529" s="14"/>
      <c r="J529" s="38"/>
      <c r="K529" s="14"/>
      <c r="L529" s="38"/>
      <c r="M529" s="14"/>
      <c r="N529" s="38"/>
      <c r="O529" s="14"/>
      <c r="P529" s="14"/>
      <c r="Q529" s="14"/>
      <c r="R529" s="14"/>
      <c r="S529" s="14"/>
      <c r="T529" s="14"/>
      <c r="U529" s="14"/>
      <c r="V529" s="14"/>
      <c r="W529" s="14"/>
      <c r="X529" s="14"/>
    </row>
    <row r="530" customFormat="false" ht="12.75" hidden="false" customHeight="false" outlineLevel="0" collapsed="false">
      <c r="A530" s="37"/>
      <c r="B530" s="37"/>
      <c r="C530" s="14"/>
      <c r="D530" s="14"/>
      <c r="E530" s="14"/>
      <c r="F530" s="38"/>
      <c r="G530" s="14"/>
      <c r="H530" s="38"/>
      <c r="I530" s="14"/>
      <c r="J530" s="38"/>
      <c r="K530" s="14"/>
      <c r="L530" s="38"/>
      <c r="M530" s="14"/>
      <c r="N530" s="38"/>
      <c r="O530" s="14"/>
      <c r="P530" s="14"/>
      <c r="Q530" s="14"/>
      <c r="R530" s="14"/>
      <c r="S530" s="14"/>
      <c r="T530" s="14"/>
      <c r="U530" s="14"/>
      <c r="V530" s="14"/>
      <c r="W530" s="14"/>
      <c r="X530" s="14"/>
    </row>
    <row r="531" customFormat="false" ht="12.75" hidden="false" customHeight="false" outlineLevel="0" collapsed="false">
      <c r="A531" s="37"/>
      <c r="B531" s="37"/>
      <c r="C531" s="14"/>
      <c r="D531" s="14"/>
      <c r="E531" s="14"/>
      <c r="F531" s="38"/>
      <c r="G531" s="14"/>
      <c r="H531" s="38"/>
      <c r="I531" s="14"/>
      <c r="J531" s="38"/>
      <c r="K531" s="14"/>
      <c r="L531" s="38"/>
      <c r="M531" s="14"/>
      <c r="N531" s="38"/>
      <c r="O531" s="14"/>
      <c r="P531" s="14"/>
      <c r="Q531" s="14"/>
      <c r="R531" s="14"/>
      <c r="S531" s="14"/>
      <c r="T531" s="14"/>
      <c r="U531" s="14"/>
      <c r="V531" s="14"/>
      <c r="W531" s="14"/>
      <c r="X531" s="14"/>
    </row>
    <row r="532" customFormat="false" ht="12.75" hidden="false" customHeight="false" outlineLevel="0" collapsed="false">
      <c r="A532" s="37"/>
      <c r="B532" s="37"/>
      <c r="C532" s="14"/>
      <c r="D532" s="14"/>
      <c r="E532" s="14"/>
      <c r="F532" s="38"/>
      <c r="G532" s="14"/>
      <c r="H532" s="38"/>
      <c r="I532" s="14"/>
      <c r="J532" s="38"/>
      <c r="K532" s="14"/>
      <c r="L532" s="38"/>
      <c r="M532" s="14"/>
      <c r="N532" s="38"/>
      <c r="O532" s="14"/>
      <c r="P532" s="14"/>
      <c r="Q532" s="14"/>
      <c r="R532" s="14"/>
      <c r="S532" s="14"/>
      <c r="T532" s="14"/>
      <c r="U532" s="14"/>
      <c r="V532" s="14"/>
      <c r="W532" s="14"/>
      <c r="X532" s="14"/>
    </row>
    <row r="533" customFormat="false" ht="12.75" hidden="false" customHeight="false" outlineLevel="0" collapsed="false">
      <c r="A533" s="37"/>
      <c r="B533" s="37"/>
      <c r="C533" s="14"/>
      <c r="D533" s="14"/>
      <c r="E533" s="14"/>
      <c r="F533" s="38"/>
      <c r="G533" s="14"/>
      <c r="H533" s="38"/>
      <c r="I533" s="14"/>
      <c r="J533" s="38"/>
      <c r="K533" s="14"/>
      <c r="L533" s="38"/>
      <c r="M533" s="14"/>
      <c r="N533" s="38"/>
      <c r="O533" s="14"/>
      <c r="P533" s="14"/>
      <c r="Q533" s="14"/>
      <c r="R533" s="14"/>
      <c r="S533" s="14"/>
      <c r="T533" s="14"/>
      <c r="U533" s="14"/>
      <c r="V533" s="14"/>
      <c r="W533" s="14"/>
      <c r="X533" s="14"/>
    </row>
    <row r="534" customFormat="false" ht="12.75" hidden="false" customHeight="false" outlineLevel="0" collapsed="false">
      <c r="A534" s="37"/>
      <c r="B534" s="37"/>
      <c r="C534" s="14"/>
      <c r="D534" s="14"/>
      <c r="E534" s="14"/>
      <c r="F534" s="38"/>
      <c r="G534" s="14"/>
      <c r="H534" s="38"/>
      <c r="I534" s="14"/>
      <c r="J534" s="38"/>
      <c r="K534" s="14"/>
      <c r="L534" s="38"/>
      <c r="M534" s="14"/>
      <c r="N534" s="38"/>
      <c r="O534" s="14"/>
      <c r="P534" s="14"/>
      <c r="Q534" s="14"/>
      <c r="R534" s="14"/>
      <c r="S534" s="14"/>
      <c r="T534" s="14"/>
      <c r="U534" s="14"/>
      <c r="V534" s="14"/>
      <c r="W534" s="14"/>
      <c r="X534" s="14"/>
    </row>
    <row r="535" customFormat="false" ht="12.75" hidden="false" customHeight="false" outlineLevel="0" collapsed="false">
      <c r="A535" s="37"/>
      <c r="B535" s="37"/>
      <c r="C535" s="14"/>
      <c r="D535" s="14"/>
      <c r="E535" s="14"/>
      <c r="F535" s="38"/>
      <c r="G535" s="14"/>
      <c r="H535" s="38"/>
      <c r="I535" s="14"/>
      <c r="J535" s="38"/>
      <c r="K535" s="14"/>
      <c r="L535" s="38"/>
      <c r="M535" s="14"/>
      <c r="N535" s="38"/>
      <c r="O535" s="14"/>
      <c r="P535" s="14"/>
      <c r="Q535" s="14"/>
      <c r="R535" s="14"/>
      <c r="S535" s="14"/>
      <c r="T535" s="14"/>
      <c r="U535" s="14"/>
      <c r="V535" s="14"/>
      <c r="W535" s="14"/>
      <c r="X535" s="14"/>
    </row>
    <row r="536" customFormat="false" ht="12.75" hidden="false" customHeight="false" outlineLevel="0" collapsed="false">
      <c r="A536" s="37"/>
      <c r="B536" s="37"/>
      <c r="C536" s="14"/>
      <c r="D536" s="14"/>
      <c r="E536" s="14"/>
      <c r="F536" s="38"/>
      <c r="G536" s="14"/>
      <c r="H536" s="38"/>
      <c r="I536" s="14"/>
      <c r="J536" s="38"/>
      <c r="K536" s="14"/>
      <c r="L536" s="38"/>
      <c r="M536" s="14"/>
      <c r="N536" s="38"/>
      <c r="O536" s="14"/>
      <c r="P536" s="14"/>
      <c r="Q536" s="14"/>
      <c r="R536" s="14"/>
      <c r="S536" s="14"/>
      <c r="T536" s="14"/>
      <c r="U536" s="14"/>
      <c r="V536" s="14"/>
      <c r="W536" s="14"/>
      <c r="X536" s="14"/>
    </row>
    <row r="537" customFormat="false" ht="12.75" hidden="false" customHeight="false" outlineLevel="0" collapsed="false">
      <c r="A537" s="37"/>
      <c r="B537" s="37"/>
      <c r="C537" s="14"/>
      <c r="D537" s="14"/>
      <c r="E537" s="14"/>
      <c r="F537" s="38"/>
      <c r="G537" s="14"/>
      <c r="H537" s="38"/>
      <c r="I537" s="14"/>
      <c r="J537" s="38"/>
      <c r="K537" s="14"/>
      <c r="L537" s="38"/>
      <c r="M537" s="14"/>
      <c r="N537" s="38"/>
      <c r="O537" s="14"/>
      <c r="P537" s="14"/>
      <c r="Q537" s="14"/>
      <c r="R537" s="14"/>
      <c r="S537" s="14"/>
      <c r="T537" s="14"/>
      <c r="U537" s="14"/>
      <c r="V537" s="14"/>
      <c r="W537" s="14"/>
      <c r="X537" s="14"/>
    </row>
    <row r="538" customFormat="false" ht="12.75" hidden="false" customHeight="false" outlineLevel="0" collapsed="false">
      <c r="A538" s="37"/>
      <c r="B538" s="37"/>
      <c r="C538" s="14"/>
      <c r="D538" s="14"/>
      <c r="E538" s="14"/>
      <c r="F538" s="38"/>
      <c r="G538" s="14"/>
      <c r="H538" s="38"/>
      <c r="I538" s="14"/>
      <c r="J538" s="38"/>
      <c r="K538" s="14"/>
      <c r="L538" s="38"/>
      <c r="M538" s="14"/>
      <c r="N538" s="38"/>
      <c r="O538" s="14"/>
      <c r="P538" s="14"/>
      <c r="Q538" s="14"/>
      <c r="R538" s="14"/>
      <c r="S538" s="14"/>
      <c r="T538" s="14"/>
      <c r="U538" s="14"/>
      <c r="V538" s="14"/>
      <c r="W538" s="14"/>
      <c r="X538" s="14"/>
    </row>
    <row r="539" customFormat="false" ht="12.75" hidden="false" customHeight="false" outlineLevel="0" collapsed="false">
      <c r="A539" s="37"/>
      <c r="B539" s="37"/>
      <c r="C539" s="14"/>
      <c r="D539" s="14"/>
      <c r="E539" s="14"/>
      <c r="F539" s="38"/>
      <c r="G539" s="14"/>
      <c r="H539" s="38"/>
      <c r="I539" s="14"/>
      <c r="J539" s="38"/>
      <c r="K539" s="14"/>
      <c r="L539" s="38"/>
      <c r="M539" s="14"/>
      <c r="N539" s="38"/>
      <c r="O539" s="14"/>
      <c r="P539" s="14"/>
      <c r="Q539" s="14"/>
      <c r="R539" s="14"/>
      <c r="S539" s="14"/>
      <c r="T539" s="14"/>
      <c r="U539" s="14"/>
      <c r="V539" s="14"/>
      <c r="W539" s="14"/>
      <c r="X539" s="14"/>
    </row>
    <row r="540" customFormat="false" ht="12.75" hidden="false" customHeight="false" outlineLevel="0" collapsed="false">
      <c r="A540" s="37"/>
      <c r="B540" s="37"/>
      <c r="C540" s="14"/>
      <c r="D540" s="14"/>
      <c r="E540" s="14"/>
      <c r="F540" s="38"/>
      <c r="G540" s="14"/>
      <c r="H540" s="38"/>
      <c r="I540" s="14"/>
      <c r="J540" s="38"/>
      <c r="K540" s="14"/>
      <c r="L540" s="38"/>
      <c r="M540" s="14"/>
      <c r="N540" s="38"/>
      <c r="O540" s="14"/>
      <c r="P540" s="14"/>
      <c r="Q540" s="14"/>
      <c r="R540" s="14"/>
      <c r="S540" s="14"/>
      <c r="T540" s="14"/>
      <c r="U540" s="14"/>
      <c r="V540" s="14"/>
      <c r="W540" s="14"/>
      <c r="X540" s="14"/>
    </row>
    <row r="541" customFormat="false" ht="12.75" hidden="false" customHeight="false" outlineLevel="0" collapsed="false">
      <c r="A541" s="37"/>
      <c r="B541" s="37"/>
      <c r="C541" s="14"/>
      <c r="D541" s="14"/>
      <c r="E541" s="14"/>
      <c r="F541" s="38"/>
      <c r="G541" s="14"/>
      <c r="H541" s="38"/>
      <c r="I541" s="14"/>
      <c r="J541" s="38"/>
      <c r="K541" s="14"/>
      <c r="L541" s="38"/>
      <c r="M541" s="14"/>
      <c r="N541" s="38"/>
      <c r="O541" s="14"/>
      <c r="P541" s="14"/>
      <c r="Q541" s="14"/>
      <c r="R541" s="14"/>
      <c r="S541" s="14"/>
      <c r="T541" s="14"/>
      <c r="U541" s="14"/>
      <c r="V541" s="14"/>
      <c r="W541" s="14"/>
      <c r="X541" s="14"/>
    </row>
    <row r="542" customFormat="false" ht="12.75" hidden="false" customHeight="false" outlineLevel="0" collapsed="false">
      <c r="A542" s="37"/>
      <c r="B542" s="37"/>
      <c r="C542" s="14"/>
      <c r="D542" s="14"/>
      <c r="E542" s="14"/>
      <c r="F542" s="38"/>
      <c r="G542" s="14"/>
      <c r="H542" s="38"/>
      <c r="I542" s="14"/>
      <c r="J542" s="38"/>
      <c r="K542" s="14"/>
      <c r="L542" s="38"/>
      <c r="M542" s="14"/>
      <c r="N542" s="38"/>
      <c r="O542" s="14"/>
      <c r="P542" s="14"/>
      <c r="Q542" s="14"/>
      <c r="R542" s="14"/>
      <c r="S542" s="14"/>
      <c r="T542" s="14"/>
      <c r="U542" s="14"/>
      <c r="V542" s="14"/>
      <c r="W542" s="14"/>
      <c r="X542" s="14"/>
    </row>
    <row r="543" customFormat="false" ht="12.75" hidden="false" customHeight="false" outlineLevel="0" collapsed="false">
      <c r="A543" s="37"/>
      <c r="B543" s="37"/>
      <c r="C543" s="14"/>
      <c r="D543" s="14"/>
      <c r="E543" s="14"/>
      <c r="F543" s="38"/>
      <c r="G543" s="14"/>
      <c r="H543" s="38"/>
      <c r="I543" s="14"/>
      <c r="J543" s="38"/>
      <c r="K543" s="14"/>
      <c r="L543" s="38"/>
      <c r="M543" s="14"/>
      <c r="N543" s="38"/>
      <c r="O543" s="14"/>
      <c r="P543" s="14"/>
      <c r="Q543" s="14"/>
      <c r="R543" s="14"/>
      <c r="S543" s="14"/>
      <c r="T543" s="14"/>
      <c r="U543" s="14"/>
      <c r="V543" s="14"/>
      <c r="W543" s="14"/>
      <c r="X543" s="14"/>
    </row>
    <row r="544" customFormat="false" ht="12.75" hidden="false" customHeight="false" outlineLevel="0" collapsed="false">
      <c r="A544" s="37"/>
      <c r="B544" s="37"/>
      <c r="C544" s="14"/>
      <c r="D544" s="14"/>
      <c r="E544" s="14"/>
      <c r="F544" s="38"/>
      <c r="G544" s="14"/>
      <c r="H544" s="38"/>
      <c r="I544" s="14"/>
      <c r="J544" s="38"/>
      <c r="K544" s="14"/>
      <c r="L544" s="38"/>
      <c r="M544" s="14"/>
      <c r="N544" s="38"/>
      <c r="O544" s="14"/>
      <c r="P544" s="14"/>
      <c r="Q544" s="14"/>
      <c r="R544" s="14"/>
      <c r="S544" s="14"/>
      <c r="T544" s="14"/>
      <c r="U544" s="14"/>
      <c r="V544" s="14"/>
      <c r="W544" s="14"/>
      <c r="X544" s="14"/>
    </row>
    <row r="545" customFormat="false" ht="12.75" hidden="false" customHeight="false" outlineLevel="0" collapsed="false">
      <c r="A545" s="37"/>
      <c r="B545" s="37"/>
      <c r="C545" s="14"/>
      <c r="D545" s="14"/>
      <c r="E545" s="14"/>
      <c r="F545" s="38"/>
      <c r="G545" s="14"/>
      <c r="H545" s="38"/>
      <c r="I545" s="14"/>
      <c r="J545" s="38"/>
      <c r="K545" s="14"/>
      <c r="L545" s="38"/>
      <c r="M545" s="14"/>
      <c r="N545" s="38"/>
      <c r="O545" s="14"/>
      <c r="P545" s="14"/>
      <c r="Q545" s="14"/>
      <c r="R545" s="14"/>
      <c r="S545" s="14"/>
      <c r="T545" s="14"/>
      <c r="U545" s="14"/>
      <c r="V545" s="14"/>
      <c r="W545" s="14"/>
      <c r="X545" s="14"/>
    </row>
    <row r="546" customFormat="false" ht="12.75" hidden="false" customHeight="false" outlineLevel="0" collapsed="false">
      <c r="A546" s="37"/>
      <c r="B546" s="37"/>
      <c r="C546" s="14"/>
      <c r="D546" s="14"/>
      <c r="E546" s="14"/>
      <c r="F546" s="38"/>
      <c r="G546" s="14"/>
      <c r="H546" s="38"/>
      <c r="I546" s="14"/>
      <c r="J546" s="38"/>
      <c r="K546" s="14"/>
      <c r="L546" s="38"/>
      <c r="M546" s="14"/>
      <c r="N546" s="38"/>
      <c r="O546" s="14"/>
      <c r="P546" s="14"/>
      <c r="Q546" s="14"/>
      <c r="R546" s="14"/>
      <c r="S546" s="14"/>
      <c r="T546" s="14"/>
      <c r="U546" s="14"/>
      <c r="V546" s="14"/>
      <c r="W546" s="14"/>
      <c r="X546" s="14"/>
    </row>
    <row r="547" customFormat="false" ht="12.75" hidden="false" customHeight="false" outlineLevel="0" collapsed="false">
      <c r="A547" s="37"/>
      <c r="B547" s="37"/>
      <c r="C547" s="14"/>
      <c r="D547" s="14"/>
      <c r="E547" s="14"/>
      <c r="F547" s="38"/>
      <c r="G547" s="14"/>
      <c r="H547" s="38"/>
      <c r="I547" s="14"/>
      <c r="J547" s="38"/>
      <c r="K547" s="14"/>
      <c r="L547" s="38"/>
      <c r="M547" s="14"/>
      <c r="N547" s="38"/>
      <c r="O547" s="14"/>
      <c r="P547" s="14"/>
      <c r="Q547" s="14"/>
      <c r="R547" s="14"/>
      <c r="S547" s="14"/>
      <c r="T547" s="14"/>
      <c r="U547" s="14"/>
      <c r="V547" s="14"/>
      <c r="W547" s="14"/>
      <c r="X547" s="14"/>
    </row>
    <row r="548" customFormat="false" ht="12.75" hidden="false" customHeight="false" outlineLevel="0" collapsed="false">
      <c r="A548" s="37"/>
      <c r="B548" s="37"/>
      <c r="C548" s="14"/>
      <c r="D548" s="14"/>
      <c r="E548" s="14"/>
      <c r="F548" s="38"/>
      <c r="G548" s="14"/>
      <c r="H548" s="38"/>
      <c r="I548" s="14"/>
      <c r="J548" s="38"/>
      <c r="K548" s="14"/>
      <c r="L548" s="38"/>
      <c r="M548" s="14"/>
      <c r="N548" s="38"/>
      <c r="O548" s="14"/>
      <c r="P548" s="14"/>
      <c r="Q548" s="14"/>
      <c r="R548" s="14"/>
      <c r="S548" s="14"/>
      <c r="T548" s="14"/>
      <c r="U548" s="14"/>
      <c r="V548" s="14"/>
      <c r="W548" s="14"/>
      <c r="X548" s="14"/>
    </row>
    <row r="549" customFormat="false" ht="12.75" hidden="false" customHeight="false" outlineLevel="0" collapsed="false">
      <c r="A549" s="37"/>
      <c r="B549" s="37"/>
      <c r="C549" s="14"/>
      <c r="D549" s="14"/>
      <c r="E549" s="14"/>
      <c r="F549" s="38"/>
      <c r="G549" s="14"/>
      <c r="H549" s="38"/>
      <c r="I549" s="14"/>
      <c r="J549" s="38"/>
      <c r="K549" s="14"/>
      <c r="L549" s="38"/>
      <c r="M549" s="14"/>
      <c r="N549" s="38"/>
      <c r="O549" s="14"/>
      <c r="P549" s="14"/>
      <c r="Q549" s="14"/>
      <c r="R549" s="14"/>
      <c r="S549" s="14"/>
      <c r="T549" s="14"/>
      <c r="U549" s="14"/>
      <c r="V549" s="14"/>
      <c r="W549" s="14"/>
      <c r="X549" s="14"/>
    </row>
    <row r="550" customFormat="false" ht="12.75" hidden="false" customHeight="false" outlineLevel="0" collapsed="false">
      <c r="A550" s="37"/>
      <c r="B550" s="37"/>
      <c r="C550" s="14"/>
      <c r="D550" s="14"/>
      <c r="E550" s="14"/>
      <c r="F550" s="38"/>
      <c r="G550" s="14"/>
      <c r="H550" s="38"/>
      <c r="I550" s="14"/>
      <c r="J550" s="38"/>
      <c r="K550" s="14"/>
      <c r="L550" s="38"/>
      <c r="M550" s="14"/>
      <c r="N550" s="38"/>
      <c r="O550" s="14"/>
      <c r="P550" s="14"/>
      <c r="Q550" s="14"/>
      <c r="R550" s="14"/>
      <c r="S550" s="14"/>
      <c r="T550" s="14"/>
      <c r="U550" s="14"/>
      <c r="V550" s="14"/>
      <c r="W550" s="14"/>
      <c r="X550" s="14"/>
    </row>
    <row r="551" customFormat="false" ht="12.75" hidden="false" customHeight="false" outlineLevel="0" collapsed="false">
      <c r="A551" s="37"/>
      <c r="B551" s="37"/>
      <c r="C551" s="14"/>
      <c r="D551" s="14"/>
      <c r="E551" s="14"/>
      <c r="F551" s="38"/>
      <c r="G551" s="14"/>
      <c r="H551" s="38"/>
      <c r="I551" s="14"/>
      <c r="J551" s="38"/>
      <c r="K551" s="14"/>
      <c r="L551" s="38"/>
      <c r="M551" s="14"/>
      <c r="N551" s="38"/>
      <c r="O551" s="14"/>
      <c r="P551" s="14"/>
      <c r="Q551" s="14"/>
      <c r="R551" s="14"/>
      <c r="S551" s="14"/>
      <c r="T551" s="14"/>
      <c r="U551" s="14"/>
      <c r="V551" s="14"/>
      <c r="W551" s="14"/>
      <c r="X551" s="14"/>
    </row>
    <row r="552" customFormat="false" ht="12.75" hidden="false" customHeight="false" outlineLevel="0" collapsed="false">
      <c r="A552" s="37"/>
      <c r="B552" s="37"/>
      <c r="C552" s="14"/>
      <c r="D552" s="14"/>
      <c r="E552" s="14"/>
      <c r="F552" s="38"/>
      <c r="G552" s="14"/>
      <c r="H552" s="38"/>
      <c r="I552" s="14"/>
      <c r="J552" s="38"/>
      <c r="K552" s="14"/>
      <c r="L552" s="38"/>
      <c r="M552" s="14"/>
      <c r="N552" s="38"/>
      <c r="O552" s="14"/>
      <c r="P552" s="14"/>
      <c r="Q552" s="14"/>
      <c r="R552" s="14"/>
      <c r="S552" s="14"/>
      <c r="T552" s="14"/>
      <c r="U552" s="14"/>
      <c r="V552" s="14"/>
      <c r="W552" s="14"/>
      <c r="X552" s="14"/>
    </row>
    <row r="553" customFormat="false" ht="12.75" hidden="false" customHeight="false" outlineLevel="0" collapsed="false">
      <c r="A553" s="37"/>
      <c r="B553" s="37"/>
      <c r="C553" s="14"/>
      <c r="D553" s="14"/>
      <c r="E553" s="14"/>
      <c r="F553" s="38"/>
      <c r="G553" s="14"/>
      <c r="H553" s="38"/>
      <c r="I553" s="14"/>
      <c r="J553" s="38"/>
      <c r="K553" s="14"/>
      <c r="L553" s="38"/>
      <c r="M553" s="14"/>
      <c r="N553" s="38"/>
      <c r="O553" s="14"/>
      <c r="P553" s="14"/>
      <c r="Q553" s="14"/>
      <c r="R553" s="14"/>
      <c r="S553" s="14"/>
      <c r="T553" s="14"/>
      <c r="U553" s="14"/>
      <c r="V553" s="14"/>
      <c r="W553" s="14"/>
      <c r="X553" s="14"/>
    </row>
    <row r="554" customFormat="false" ht="12.75" hidden="false" customHeight="false" outlineLevel="0" collapsed="false">
      <c r="A554" s="37"/>
      <c r="B554" s="37"/>
      <c r="C554" s="14"/>
      <c r="D554" s="14"/>
      <c r="E554" s="14"/>
      <c r="F554" s="38"/>
      <c r="G554" s="14"/>
      <c r="H554" s="38"/>
      <c r="I554" s="14"/>
      <c r="J554" s="38"/>
      <c r="K554" s="14"/>
      <c r="L554" s="38"/>
      <c r="M554" s="14"/>
      <c r="N554" s="38"/>
      <c r="O554" s="14"/>
      <c r="P554" s="14"/>
      <c r="Q554" s="14"/>
      <c r="R554" s="14"/>
      <c r="S554" s="14"/>
      <c r="T554" s="14"/>
      <c r="U554" s="14"/>
      <c r="V554" s="14"/>
      <c r="W554" s="14"/>
      <c r="X554" s="14"/>
    </row>
    <row r="555" customFormat="false" ht="12.75" hidden="false" customHeight="false" outlineLevel="0" collapsed="false">
      <c r="A555" s="37"/>
      <c r="B555" s="37"/>
      <c r="C555" s="14"/>
      <c r="D555" s="14"/>
      <c r="E555" s="14"/>
      <c r="F555" s="38"/>
      <c r="G555" s="14"/>
      <c r="H555" s="38"/>
      <c r="I555" s="14"/>
      <c r="J555" s="38"/>
      <c r="K555" s="14"/>
      <c r="L555" s="38"/>
      <c r="M555" s="14"/>
      <c r="N555" s="38"/>
      <c r="O555" s="14"/>
      <c r="P555" s="14"/>
      <c r="Q555" s="14"/>
      <c r="R555" s="14"/>
      <c r="S555" s="14"/>
      <c r="T555" s="14"/>
      <c r="U555" s="14"/>
      <c r="V555" s="14"/>
      <c r="W555" s="14"/>
      <c r="X555" s="14"/>
    </row>
    <row r="556" customFormat="false" ht="12.75" hidden="false" customHeight="false" outlineLevel="0" collapsed="false">
      <c r="A556" s="37"/>
      <c r="B556" s="37"/>
      <c r="C556" s="14"/>
      <c r="D556" s="14"/>
      <c r="E556" s="14"/>
      <c r="F556" s="38"/>
      <c r="G556" s="14"/>
      <c r="H556" s="38"/>
      <c r="I556" s="14"/>
      <c r="J556" s="38"/>
      <c r="K556" s="14"/>
      <c r="L556" s="38"/>
      <c r="M556" s="14"/>
      <c r="N556" s="38"/>
      <c r="O556" s="14"/>
      <c r="P556" s="14"/>
      <c r="Q556" s="14"/>
      <c r="R556" s="14"/>
      <c r="S556" s="14"/>
      <c r="T556" s="14"/>
      <c r="U556" s="14"/>
      <c r="V556" s="14"/>
      <c r="W556" s="14"/>
      <c r="X556" s="14"/>
    </row>
    <row r="557" customFormat="false" ht="12.75" hidden="false" customHeight="false" outlineLevel="0" collapsed="false">
      <c r="A557" s="37"/>
      <c r="B557" s="37"/>
      <c r="C557" s="14"/>
      <c r="D557" s="14"/>
      <c r="E557" s="14"/>
      <c r="F557" s="38"/>
      <c r="G557" s="14"/>
      <c r="H557" s="38"/>
      <c r="I557" s="14"/>
      <c r="J557" s="38"/>
      <c r="K557" s="14"/>
      <c r="L557" s="38"/>
      <c r="M557" s="14"/>
      <c r="N557" s="38"/>
      <c r="O557" s="14"/>
      <c r="P557" s="14"/>
      <c r="Q557" s="14"/>
      <c r="R557" s="14"/>
      <c r="S557" s="14"/>
      <c r="T557" s="14"/>
      <c r="U557" s="14"/>
      <c r="V557" s="14"/>
      <c r="W557" s="14"/>
      <c r="X557" s="14"/>
    </row>
    <row r="558" customFormat="false" ht="12.75" hidden="false" customHeight="false" outlineLevel="0" collapsed="false">
      <c r="A558" s="37"/>
      <c r="B558" s="37"/>
      <c r="C558" s="14"/>
      <c r="D558" s="14"/>
      <c r="E558" s="14"/>
      <c r="F558" s="38"/>
      <c r="G558" s="14"/>
      <c r="H558" s="38"/>
      <c r="I558" s="14"/>
      <c r="J558" s="38"/>
      <c r="K558" s="14"/>
      <c r="L558" s="38"/>
      <c r="M558" s="14"/>
      <c r="N558" s="38"/>
      <c r="O558" s="14"/>
      <c r="P558" s="14"/>
      <c r="Q558" s="14"/>
      <c r="R558" s="14"/>
      <c r="S558" s="14"/>
      <c r="T558" s="14"/>
      <c r="U558" s="14"/>
      <c r="V558" s="14"/>
      <c r="W558" s="14"/>
      <c r="X558" s="14"/>
    </row>
    <row r="559" customFormat="false" ht="12.75" hidden="false" customHeight="false" outlineLevel="0" collapsed="false">
      <c r="A559" s="37"/>
      <c r="B559" s="37"/>
      <c r="C559" s="14"/>
      <c r="D559" s="14"/>
      <c r="E559" s="14"/>
      <c r="F559" s="38"/>
      <c r="G559" s="14"/>
      <c r="H559" s="38"/>
      <c r="I559" s="14"/>
      <c r="J559" s="38"/>
      <c r="K559" s="14"/>
      <c r="L559" s="38"/>
      <c r="M559" s="14"/>
      <c r="N559" s="38"/>
      <c r="O559" s="14"/>
      <c r="P559" s="14"/>
      <c r="Q559" s="14"/>
      <c r="R559" s="14"/>
      <c r="S559" s="14"/>
      <c r="T559" s="14"/>
      <c r="U559" s="14"/>
      <c r="V559" s="14"/>
      <c r="W559" s="14"/>
      <c r="X559" s="14"/>
    </row>
    <row r="560" customFormat="false" ht="12.75" hidden="false" customHeight="false" outlineLevel="0" collapsed="false">
      <c r="A560" s="37"/>
      <c r="B560" s="37"/>
      <c r="C560" s="14"/>
      <c r="D560" s="14"/>
      <c r="E560" s="14"/>
      <c r="F560" s="38"/>
      <c r="G560" s="14"/>
      <c r="H560" s="38"/>
      <c r="I560" s="14"/>
      <c r="J560" s="38"/>
      <c r="K560" s="14"/>
      <c r="L560" s="38"/>
      <c r="M560" s="14"/>
      <c r="N560" s="38"/>
      <c r="O560" s="14"/>
      <c r="P560" s="14"/>
      <c r="Q560" s="14"/>
      <c r="R560" s="14"/>
      <c r="S560" s="14"/>
      <c r="T560" s="14"/>
      <c r="U560" s="14"/>
      <c r="V560" s="14"/>
      <c r="W560" s="14"/>
      <c r="X560" s="14"/>
    </row>
    <row r="561" customFormat="false" ht="12.75" hidden="false" customHeight="false" outlineLevel="0" collapsed="false">
      <c r="A561" s="37"/>
      <c r="B561" s="37"/>
      <c r="C561" s="14"/>
      <c r="D561" s="14"/>
      <c r="E561" s="14"/>
      <c r="F561" s="38"/>
      <c r="G561" s="14"/>
      <c r="H561" s="38"/>
      <c r="I561" s="14"/>
      <c r="J561" s="38"/>
      <c r="K561" s="14"/>
      <c r="L561" s="38"/>
      <c r="M561" s="14"/>
      <c r="N561" s="38"/>
      <c r="O561" s="14"/>
      <c r="P561" s="14"/>
      <c r="Q561" s="14"/>
      <c r="R561" s="14"/>
      <c r="S561" s="14"/>
      <c r="T561" s="14"/>
      <c r="U561" s="14"/>
      <c r="V561" s="14"/>
      <c r="W561" s="14"/>
      <c r="X561" s="14"/>
    </row>
    <row r="562" customFormat="false" ht="12.75" hidden="false" customHeight="false" outlineLevel="0" collapsed="false">
      <c r="A562" s="37"/>
      <c r="B562" s="37"/>
      <c r="C562" s="14"/>
      <c r="D562" s="14"/>
      <c r="E562" s="14"/>
      <c r="F562" s="38"/>
      <c r="G562" s="14"/>
      <c r="H562" s="38"/>
      <c r="I562" s="14"/>
      <c r="J562" s="38"/>
      <c r="K562" s="14"/>
      <c r="L562" s="38"/>
      <c r="M562" s="14"/>
      <c r="N562" s="38"/>
      <c r="O562" s="14"/>
      <c r="P562" s="14"/>
      <c r="Q562" s="14"/>
      <c r="R562" s="14"/>
      <c r="S562" s="14"/>
      <c r="T562" s="14"/>
      <c r="U562" s="14"/>
      <c r="V562" s="14"/>
      <c r="W562" s="14"/>
      <c r="X562" s="14"/>
    </row>
    <row r="563" customFormat="false" ht="12.75" hidden="false" customHeight="false" outlineLevel="0" collapsed="false">
      <c r="A563" s="37"/>
      <c r="B563" s="37"/>
      <c r="C563" s="14"/>
      <c r="D563" s="14"/>
      <c r="E563" s="14"/>
      <c r="F563" s="38"/>
      <c r="G563" s="14"/>
      <c r="H563" s="38"/>
      <c r="I563" s="14"/>
      <c r="J563" s="38"/>
      <c r="K563" s="14"/>
      <c r="L563" s="38"/>
      <c r="M563" s="14"/>
      <c r="N563" s="38"/>
      <c r="O563" s="14"/>
      <c r="P563" s="14"/>
      <c r="Q563" s="14"/>
      <c r="R563" s="14"/>
      <c r="S563" s="14"/>
      <c r="T563" s="14"/>
      <c r="U563" s="14"/>
      <c r="V563" s="14"/>
      <c r="W563" s="14"/>
      <c r="X563" s="14"/>
    </row>
    <row r="564" customFormat="false" ht="12.75" hidden="false" customHeight="false" outlineLevel="0" collapsed="false">
      <c r="A564" s="37"/>
      <c r="B564" s="37"/>
      <c r="C564" s="14"/>
      <c r="D564" s="14"/>
      <c r="E564" s="14"/>
      <c r="F564" s="38"/>
      <c r="G564" s="14"/>
      <c r="H564" s="38"/>
      <c r="I564" s="14"/>
      <c r="J564" s="38"/>
      <c r="K564" s="14"/>
      <c r="L564" s="38"/>
      <c r="M564" s="14"/>
      <c r="N564" s="38"/>
      <c r="O564" s="14"/>
      <c r="P564" s="14"/>
      <c r="Q564" s="14"/>
      <c r="R564" s="14"/>
      <c r="S564" s="14"/>
      <c r="T564" s="14"/>
      <c r="U564" s="14"/>
      <c r="V564" s="14"/>
      <c r="W564" s="14"/>
      <c r="X564" s="14"/>
    </row>
    <row r="565" customFormat="false" ht="12.75" hidden="false" customHeight="false" outlineLevel="0" collapsed="false">
      <c r="A565" s="37"/>
      <c r="B565" s="37"/>
      <c r="C565" s="14"/>
      <c r="D565" s="14"/>
      <c r="E565" s="14"/>
      <c r="F565" s="38"/>
      <c r="G565" s="14"/>
      <c r="H565" s="38"/>
      <c r="I565" s="14"/>
      <c r="J565" s="38"/>
      <c r="K565" s="14"/>
      <c r="L565" s="38"/>
      <c r="M565" s="14"/>
      <c r="N565" s="38"/>
      <c r="O565" s="14"/>
      <c r="P565" s="14"/>
      <c r="Q565" s="14"/>
      <c r="R565" s="14"/>
      <c r="S565" s="14"/>
      <c r="T565" s="14"/>
      <c r="U565" s="14"/>
      <c r="V565" s="14"/>
      <c r="W565" s="14"/>
      <c r="X565" s="14"/>
    </row>
    <row r="566" customFormat="false" ht="12.75" hidden="false" customHeight="false" outlineLevel="0" collapsed="false">
      <c r="A566" s="37"/>
      <c r="B566" s="37"/>
      <c r="C566" s="14"/>
      <c r="D566" s="14"/>
      <c r="E566" s="14"/>
      <c r="F566" s="38"/>
      <c r="G566" s="14"/>
      <c r="H566" s="38"/>
      <c r="I566" s="14"/>
      <c r="J566" s="38"/>
      <c r="K566" s="14"/>
      <c r="L566" s="38"/>
      <c r="M566" s="14"/>
      <c r="N566" s="38"/>
      <c r="O566" s="14"/>
      <c r="P566" s="14"/>
      <c r="Q566" s="14"/>
      <c r="R566" s="14"/>
      <c r="S566" s="14"/>
      <c r="T566" s="14"/>
      <c r="U566" s="14"/>
      <c r="V566" s="14"/>
      <c r="W566" s="14"/>
      <c r="X566" s="14"/>
    </row>
    <row r="567" customFormat="false" ht="12.75" hidden="false" customHeight="false" outlineLevel="0" collapsed="false">
      <c r="A567" s="37"/>
      <c r="B567" s="37"/>
      <c r="C567" s="14"/>
      <c r="D567" s="14"/>
      <c r="E567" s="14"/>
      <c r="F567" s="38"/>
      <c r="G567" s="14"/>
      <c r="H567" s="38"/>
      <c r="I567" s="14"/>
      <c r="J567" s="38"/>
      <c r="K567" s="14"/>
      <c r="L567" s="38"/>
      <c r="M567" s="14"/>
      <c r="N567" s="38"/>
      <c r="O567" s="14"/>
      <c r="P567" s="14"/>
      <c r="Q567" s="14"/>
      <c r="R567" s="14"/>
      <c r="S567" s="14"/>
      <c r="T567" s="14"/>
      <c r="U567" s="14"/>
      <c r="V567" s="14"/>
      <c r="W567" s="14"/>
      <c r="X567" s="14"/>
    </row>
    <row r="568" customFormat="false" ht="12.75" hidden="false" customHeight="false" outlineLevel="0" collapsed="false">
      <c r="A568" s="37"/>
      <c r="B568" s="37"/>
      <c r="C568" s="14"/>
      <c r="D568" s="14"/>
      <c r="E568" s="14"/>
      <c r="F568" s="38"/>
      <c r="G568" s="14"/>
      <c r="H568" s="38"/>
      <c r="I568" s="14"/>
      <c r="J568" s="38"/>
      <c r="K568" s="14"/>
      <c r="L568" s="38"/>
      <c r="M568" s="14"/>
      <c r="N568" s="38"/>
      <c r="O568" s="14"/>
      <c r="P568" s="14"/>
      <c r="Q568" s="14"/>
      <c r="R568" s="14"/>
      <c r="S568" s="14"/>
      <c r="T568" s="14"/>
      <c r="U568" s="14"/>
      <c r="V568" s="14"/>
      <c r="W568" s="14"/>
      <c r="X568" s="14"/>
    </row>
    <row r="569" customFormat="false" ht="12.75" hidden="false" customHeight="false" outlineLevel="0" collapsed="false">
      <c r="A569" s="37"/>
      <c r="B569" s="37"/>
      <c r="C569" s="14"/>
      <c r="D569" s="14"/>
      <c r="E569" s="14"/>
      <c r="F569" s="38"/>
      <c r="G569" s="14"/>
      <c r="H569" s="38"/>
      <c r="I569" s="14"/>
      <c r="J569" s="38"/>
      <c r="K569" s="14"/>
      <c r="L569" s="38"/>
      <c r="M569" s="14"/>
      <c r="N569" s="38"/>
      <c r="O569" s="14"/>
      <c r="P569" s="14"/>
      <c r="Q569" s="14"/>
      <c r="R569" s="14"/>
      <c r="S569" s="14"/>
      <c r="T569" s="14"/>
      <c r="U569" s="14"/>
      <c r="V569" s="14"/>
      <c r="W569" s="14"/>
      <c r="X569" s="14"/>
    </row>
    <row r="570" customFormat="false" ht="12.75" hidden="false" customHeight="false" outlineLevel="0" collapsed="false">
      <c r="A570" s="37"/>
      <c r="B570" s="37"/>
      <c r="C570" s="14"/>
      <c r="D570" s="14"/>
      <c r="E570" s="14"/>
      <c r="F570" s="38"/>
      <c r="G570" s="14"/>
      <c r="H570" s="38"/>
      <c r="I570" s="14"/>
      <c r="J570" s="38"/>
      <c r="K570" s="14"/>
      <c r="L570" s="38"/>
      <c r="M570" s="14"/>
      <c r="N570" s="38"/>
      <c r="O570" s="14"/>
      <c r="P570" s="14"/>
      <c r="Q570" s="14"/>
      <c r="R570" s="14"/>
      <c r="S570" s="14"/>
      <c r="T570" s="14"/>
      <c r="U570" s="14"/>
      <c r="V570" s="14"/>
      <c r="W570" s="14"/>
      <c r="X570" s="14"/>
    </row>
    <row r="571" customFormat="false" ht="12.75" hidden="false" customHeight="false" outlineLevel="0" collapsed="false">
      <c r="A571" s="37"/>
      <c r="B571" s="37"/>
      <c r="C571" s="14"/>
      <c r="D571" s="14"/>
      <c r="E571" s="14"/>
      <c r="F571" s="38"/>
      <c r="G571" s="14"/>
      <c r="H571" s="38"/>
      <c r="I571" s="14"/>
      <c r="J571" s="38"/>
      <c r="K571" s="14"/>
      <c r="L571" s="38"/>
      <c r="M571" s="14"/>
      <c r="N571" s="38"/>
      <c r="O571" s="14"/>
      <c r="P571" s="14"/>
      <c r="Q571" s="14"/>
      <c r="R571" s="14"/>
      <c r="S571" s="14"/>
      <c r="T571" s="14"/>
      <c r="U571" s="14"/>
      <c r="V571" s="14"/>
      <c r="W571" s="14"/>
      <c r="X571" s="14"/>
    </row>
    <row r="572" customFormat="false" ht="12.75" hidden="false" customHeight="false" outlineLevel="0" collapsed="false">
      <c r="A572" s="37"/>
      <c r="B572" s="37"/>
      <c r="C572" s="14"/>
      <c r="D572" s="14"/>
      <c r="E572" s="14"/>
      <c r="F572" s="38"/>
      <c r="G572" s="14"/>
      <c r="H572" s="38"/>
      <c r="I572" s="14"/>
      <c r="J572" s="38"/>
      <c r="K572" s="14"/>
      <c r="L572" s="38"/>
      <c r="M572" s="14"/>
      <c r="N572" s="38"/>
      <c r="O572" s="14"/>
      <c r="P572" s="14"/>
      <c r="Q572" s="14"/>
      <c r="R572" s="14"/>
      <c r="S572" s="14"/>
      <c r="T572" s="14"/>
      <c r="U572" s="14"/>
      <c r="V572" s="14"/>
      <c r="W572" s="14"/>
      <c r="X572" s="14"/>
    </row>
    <row r="573" customFormat="false" ht="12.75" hidden="false" customHeight="false" outlineLevel="0" collapsed="false">
      <c r="A573" s="37"/>
      <c r="B573" s="37"/>
      <c r="C573" s="14"/>
      <c r="D573" s="14"/>
      <c r="E573" s="14"/>
      <c r="F573" s="38"/>
      <c r="G573" s="14"/>
      <c r="H573" s="38"/>
      <c r="I573" s="14"/>
      <c r="J573" s="38"/>
      <c r="K573" s="14"/>
      <c r="L573" s="38"/>
      <c r="M573" s="14"/>
      <c r="N573" s="38"/>
      <c r="O573" s="14"/>
      <c r="P573" s="14"/>
      <c r="Q573" s="14"/>
      <c r="R573" s="14"/>
      <c r="S573" s="14"/>
      <c r="T573" s="14"/>
      <c r="U573" s="14"/>
      <c r="V573" s="14"/>
      <c r="W573" s="14"/>
      <c r="X573" s="14"/>
    </row>
    <row r="574" customFormat="false" ht="12.75" hidden="false" customHeight="false" outlineLevel="0" collapsed="false">
      <c r="A574" s="37"/>
      <c r="B574" s="37"/>
      <c r="C574" s="14"/>
      <c r="D574" s="14"/>
      <c r="E574" s="14"/>
      <c r="F574" s="38"/>
      <c r="G574" s="14"/>
      <c r="H574" s="38"/>
      <c r="I574" s="14"/>
      <c r="J574" s="38"/>
      <c r="K574" s="14"/>
      <c r="L574" s="38"/>
      <c r="M574" s="14"/>
      <c r="N574" s="38"/>
      <c r="O574" s="14"/>
      <c r="P574" s="14"/>
      <c r="Q574" s="14"/>
      <c r="R574" s="14"/>
      <c r="S574" s="14"/>
      <c r="T574" s="14"/>
      <c r="U574" s="14"/>
      <c r="V574" s="14"/>
      <c r="W574" s="14"/>
      <c r="X574" s="14"/>
    </row>
    <row r="575" customFormat="false" ht="12.75" hidden="false" customHeight="false" outlineLevel="0" collapsed="false">
      <c r="A575" s="37"/>
      <c r="B575" s="37"/>
      <c r="C575" s="14"/>
      <c r="D575" s="14"/>
      <c r="E575" s="14"/>
      <c r="F575" s="38"/>
      <c r="G575" s="14"/>
      <c r="H575" s="38"/>
      <c r="I575" s="14"/>
      <c r="J575" s="38"/>
      <c r="K575" s="14"/>
      <c r="L575" s="38"/>
      <c r="M575" s="14"/>
      <c r="N575" s="38"/>
      <c r="O575" s="14"/>
      <c r="P575" s="14"/>
      <c r="Q575" s="14"/>
      <c r="R575" s="14"/>
      <c r="S575" s="14"/>
      <c r="T575" s="14"/>
      <c r="U575" s="14"/>
      <c r="V575" s="14"/>
      <c r="W575" s="14"/>
      <c r="X575" s="14"/>
    </row>
    <row r="576" customFormat="false" ht="12.75" hidden="false" customHeight="false" outlineLevel="0" collapsed="false">
      <c r="A576" s="37"/>
      <c r="B576" s="37"/>
      <c r="C576" s="14"/>
      <c r="D576" s="14"/>
      <c r="E576" s="14"/>
      <c r="F576" s="38"/>
      <c r="G576" s="14"/>
      <c r="H576" s="38"/>
      <c r="I576" s="14"/>
      <c r="J576" s="38"/>
      <c r="K576" s="14"/>
      <c r="L576" s="38"/>
      <c r="M576" s="14"/>
      <c r="N576" s="38"/>
      <c r="O576" s="14"/>
      <c r="P576" s="14"/>
      <c r="Q576" s="14"/>
      <c r="R576" s="14"/>
      <c r="S576" s="14"/>
      <c r="T576" s="14"/>
      <c r="U576" s="14"/>
      <c r="V576" s="14"/>
      <c r="W576" s="14"/>
      <c r="X576" s="14"/>
    </row>
    <row r="577" customFormat="false" ht="12.75" hidden="false" customHeight="false" outlineLevel="0" collapsed="false">
      <c r="A577" s="37"/>
      <c r="B577" s="37"/>
      <c r="C577" s="14"/>
      <c r="D577" s="14"/>
      <c r="E577" s="14"/>
      <c r="F577" s="38"/>
      <c r="G577" s="14"/>
      <c r="H577" s="38"/>
      <c r="I577" s="14"/>
      <c r="J577" s="38"/>
      <c r="K577" s="14"/>
      <c r="L577" s="38"/>
      <c r="M577" s="14"/>
      <c r="N577" s="38"/>
      <c r="O577" s="14"/>
      <c r="P577" s="14"/>
      <c r="Q577" s="14"/>
      <c r="R577" s="14"/>
      <c r="S577" s="14"/>
      <c r="T577" s="14"/>
      <c r="U577" s="14"/>
      <c r="V577" s="14"/>
      <c r="W577" s="14"/>
      <c r="X577" s="14"/>
    </row>
    <row r="578" customFormat="false" ht="12.75" hidden="false" customHeight="false" outlineLevel="0" collapsed="false">
      <c r="A578" s="37"/>
      <c r="B578" s="37"/>
      <c r="C578" s="14"/>
      <c r="D578" s="14"/>
      <c r="E578" s="14"/>
      <c r="F578" s="38"/>
      <c r="G578" s="14"/>
      <c r="H578" s="38"/>
      <c r="I578" s="14"/>
      <c r="J578" s="38"/>
      <c r="K578" s="14"/>
      <c r="L578" s="38"/>
      <c r="M578" s="14"/>
      <c r="N578" s="38"/>
      <c r="O578" s="14"/>
      <c r="P578" s="14"/>
      <c r="Q578" s="14"/>
      <c r="R578" s="14"/>
      <c r="S578" s="14"/>
      <c r="T578" s="14"/>
      <c r="U578" s="14"/>
      <c r="V578" s="14"/>
      <c r="W578" s="14"/>
      <c r="X578" s="14"/>
    </row>
    <row r="579" customFormat="false" ht="12.75" hidden="false" customHeight="false" outlineLevel="0" collapsed="false">
      <c r="A579" s="37"/>
      <c r="B579" s="37"/>
      <c r="C579" s="14"/>
      <c r="D579" s="14"/>
      <c r="E579" s="14"/>
      <c r="F579" s="38"/>
      <c r="G579" s="14"/>
      <c r="H579" s="38"/>
      <c r="I579" s="14"/>
      <c r="J579" s="38"/>
      <c r="K579" s="14"/>
      <c r="L579" s="38"/>
      <c r="M579" s="14"/>
      <c r="N579" s="38"/>
      <c r="O579" s="14"/>
      <c r="P579" s="14"/>
      <c r="Q579" s="14"/>
      <c r="R579" s="14"/>
      <c r="S579" s="14"/>
      <c r="T579" s="14"/>
      <c r="U579" s="14"/>
      <c r="V579" s="14"/>
      <c r="W579" s="14"/>
      <c r="X579" s="14"/>
    </row>
    <row r="580" customFormat="false" ht="12.75" hidden="false" customHeight="false" outlineLevel="0" collapsed="false">
      <c r="A580" s="37"/>
      <c r="B580" s="37"/>
      <c r="C580" s="14"/>
      <c r="D580" s="14"/>
      <c r="E580" s="14"/>
      <c r="F580" s="38"/>
      <c r="G580" s="14"/>
      <c r="H580" s="38"/>
      <c r="I580" s="14"/>
      <c r="J580" s="38"/>
      <c r="K580" s="14"/>
      <c r="L580" s="38"/>
      <c r="M580" s="14"/>
      <c r="N580" s="38"/>
      <c r="O580" s="14"/>
      <c r="P580" s="14"/>
      <c r="Q580" s="14"/>
      <c r="R580" s="14"/>
      <c r="S580" s="14"/>
      <c r="T580" s="14"/>
      <c r="U580" s="14"/>
      <c r="V580" s="14"/>
      <c r="W580" s="14"/>
      <c r="X580" s="14"/>
    </row>
    <row r="581" customFormat="false" ht="12.75" hidden="false" customHeight="false" outlineLevel="0" collapsed="false">
      <c r="A581" s="37"/>
      <c r="B581" s="37"/>
      <c r="C581" s="14"/>
      <c r="D581" s="14"/>
      <c r="E581" s="14"/>
      <c r="F581" s="38"/>
      <c r="G581" s="14"/>
      <c r="H581" s="38"/>
      <c r="I581" s="14"/>
      <c r="J581" s="38"/>
      <c r="K581" s="14"/>
      <c r="L581" s="38"/>
      <c r="M581" s="14"/>
      <c r="N581" s="38"/>
      <c r="O581" s="14"/>
      <c r="P581" s="14"/>
      <c r="Q581" s="14"/>
      <c r="R581" s="14"/>
      <c r="S581" s="14"/>
      <c r="T581" s="14"/>
      <c r="U581" s="14"/>
      <c r="V581" s="14"/>
      <c r="W581" s="14"/>
      <c r="X581" s="14"/>
    </row>
    <row r="582" customFormat="false" ht="12.75" hidden="false" customHeight="false" outlineLevel="0" collapsed="false">
      <c r="A582" s="37"/>
      <c r="B582" s="37"/>
      <c r="C582" s="14"/>
      <c r="D582" s="14"/>
      <c r="E582" s="14"/>
      <c r="F582" s="38"/>
      <c r="G582" s="14"/>
      <c r="H582" s="38"/>
      <c r="I582" s="14"/>
      <c r="J582" s="38"/>
      <c r="K582" s="14"/>
      <c r="L582" s="38"/>
      <c r="M582" s="14"/>
      <c r="N582" s="38"/>
      <c r="O582" s="14"/>
      <c r="P582" s="14"/>
      <c r="Q582" s="14"/>
      <c r="R582" s="14"/>
      <c r="S582" s="14"/>
      <c r="T582" s="14"/>
      <c r="U582" s="14"/>
      <c r="V582" s="14"/>
      <c r="W582" s="14"/>
      <c r="X582" s="14"/>
    </row>
    <row r="583" customFormat="false" ht="12.75" hidden="false" customHeight="false" outlineLevel="0" collapsed="false">
      <c r="A583" s="37"/>
      <c r="B583" s="37"/>
      <c r="C583" s="14"/>
      <c r="D583" s="14"/>
      <c r="E583" s="14"/>
      <c r="F583" s="38"/>
      <c r="G583" s="14"/>
      <c r="H583" s="38"/>
      <c r="I583" s="14"/>
      <c r="J583" s="38"/>
      <c r="K583" s="14"/>
      <c r="L583" s="38"/>
      <c r="M583" s="14"/>
      <c r="N583" s="38"/>
      <c r="O583" s="14"/>
      <c r="P583" s="14"/>
      <c r="Q583" s="14"/>
      <c r="R583" s="14"/>
      <c r="S583" s="14"/>
      <c r="T583" s="14"/>
      <c r="U583" s="14"/>
      <c r="V583" s="14"/>
      <c r="W583" s="14"/>
      <c r="X583" s="14"/>
    </row>
    <row r="584" customFormat="false" ht="12.75" hidden="false" customHeight="false" outlineLevel="0" collapsed="false">
      <c r="A584" s="37"/>
      <c r="B584" s="37"/>
      <c r="C584" s="14"/>
      <c r="D584" s="14"/>
      <c r="E584" s="14"/>
      <c r="F584" s="38"/>
      <c r="G584" s="14"/>
      <c r="H584" s="38"/>
      <c r="I584" s="14"/>
      <c r="J584" s="38"/>
      <c r="K584" s="14"/>
      <c r="L584" s="38"/>
      <c r="M584" s="14"/>
      <c r="N584" s="38"/>
      <c r="O584" s="14"/>
      <c r="P584" s="14"/>
      <c r="Q584" s="14"/>
      <c r="R584" s="14"/>
      <c r="S584" s="14"/>
      <c r="T584" s="14"/>
      <c r="U584" s="14"/>
      <c r="V584" s="14"/>
      <c r="W584" s="14"/>
      <c r="X584" s="14"/>
    </row>
    <row r="585" customFormat="false" ht="12.75" hidden="false" customHeight="false" outlineLevel="0" collapsed="false">
      <c r="A585" s="37"/>
      <c r="B585" s="37"/>
      <c r="C585" s="14"/>
      <c r="D585" s="14"/>
      <c r="E585" s="14"/>
      <c r="F585" s="38"/>
      <c r="G585" s="14"/>
      <c r="H585" s="38"/>
      <c r="I585" s="14"/>
      <c r="J585" s="38"/>
      <c r="K585" s="14"/>
      <c r="L585" s="38"/>
      <c r="M585" s="14"/>
      <c r="N585" s="38"/>
      <c r="O585" s="14"/>
      <c r="P585" s="14"/>
      <c r="Q585" s="14"/>
      <c r="R585" s="14"/>
      <c r="S585" s="14"/>
      <c r="T585" s="14"/>
      <c r="U585" s="14"/>
      <c r="V585" s="14"/>
      <c r="W585" s="14"/>
      <c r="X585" s="14"/>
    </row>
    <row r="586" customFormat="false" ht="12.75" hidden="false" customHeight="false" outlineLevel="0" collapsed="false">
      <c r="A586" s="37"/>
      <c r="B586" s="37"/>
      <c r="C586" s="14"/>
      <c r="D586" s="14"/>
      <c r="E586" s="14"/>
      <c r="F586" s="38"/>
      <c r="G586" s="14"/>
      <c r="H586" s="38"/>
      <c r="I586" s="14"/>
      <c r="J586" s="38"/>
      <c r="K586" s="14"/>
      <c r="L586" s="38"/>
      <c r="M586" s="14"/>
      <c r="N586" s="38"/>
      <c r="O586" s="14"/>
      <c r="P586" s="14"/>
      <c r="Q586" s="14"/>
      <c r="R586" s="14"/>
      <c r="S586" s="14"/>
      <c r="T586" s="14"/>
      <c r="U586" s="14"/>
      <c r="V586" s="14"/>
      <c r="W586" s="14"/>
      <c r="X586" s="14"/>
    </row>
    <row r="587" customFormat="false" ht="12.75" hidden="false" customHeight="false" outlineLevel="0" collapsed="false">
      <c r="A587" s="37"/>
      <c r="B587" s="37"/>
      <c r="C587" s="14"/>
      <c r="D587" s="14"/>
      <c r="E587" s="14"/>
      <c r="F587" s="38"/>
      <c r="G587" s="14"/>
      <c r="H587" s="38"/>
      <c r="I587" s="14"/>
      <c r="J587" s="38"/>
      <c r="K587" s="14"/>
      <c r="L587" s="38"/>
      <c r="M587" s="14"/>
      <c r="N587" s="38"/>
      <c r="O587" s="14"/>
      <c r="P587" s="14"/>
      <c r="Q587" s="14"/>
      <c r="R587" s="14"/>
      <c r="S587" s="14"/>
      <c r="T587" s="14"/>
      <c r="U587" s="14"/>
      <c r="V587" s="14"/>
      <c r="W587" s="14"/>
      <c r="X587" s="14"/>
    </row>
    <row r="588" customFormat="false" ht="12.75" hidden="false" customHeight="false" outlineLevel="0" collapsed="false">
      <c r="A588" s="37"/>
      <c r="B588" s="37"/>
      <c r="C588" s="14"/>
      <c r="D588" s="14"/>
      <c r="E588" s="14"/>
      <c r="F588" s="38"/>
      <c r="G588" s="14"/>
      <c r="H588" s="38"/>
      <c r="I588" s="14"/>
      <c r="J588" s="38"/>
      <c r="K588" s="14"/>
      <c r="L588" s="38"/>
      <c r="M588" s="14"/>
      <c r="N588" s="38"/>
      <c r="O588" s="14"/>
      <c r="P588" s="14"/>
      <c r="Q588" s="14"/>
      <c r="R588" s="14"/>
      <c r="S588" s="14"/>
      <c r="T588" s="14"/>
      <c r="U588" s="14"/>
      <c r="V588" s="14"/>
      <c r="W588" s="14"/>
      <c r="X588" s="14"/>
    </row>
    <row r="589" customFormat="false" ht="12.75" hidden="false" customHeight="false" outlineLevel="0" collapsed="false">
      <c r="A589" s="37"/>
      <c r="B589" s="37"/>
      <c r="C589" s="14"/>
      <c r="D589" s="14"/>
      <c r="E589" s="14"/>
      <c r="F589" s="38"/>
      <c r="G589" s="14"/>
      <c r="H589" s="38"/>
      <c r="I589" s="14"/>
      <c r="J589" s="38"/>
      <c r="K589" s="14"/>
      <c r="L589" s="38"/>
      <c r="M589" s="14"/>
      <c r="N589" s="38"/>
      <c r="O589" s="14"/>
      <c r="P589" s="14"/>
      <c r="Q589" s="14"/>
      <c r="R589" s="14"/>
      <c r="S589" s="14"/>
      <c r="T589" s="14"/>
      <c r="U589" s="14"/>
      <c r="V589" s="14"/>
      <c r="W589" s="14"/>
      <c r="X589" s="14"/>
    </row>
    <row r="590" customFormat="false" ht="12.75" hidden="false" customHeight="false" outlineLevel="0" collapsed="false">
      <c r="A590" s="37"/>
      <c r="B590" s="37"/>
      <c r="C590" s="14"/>
      <c r="D590" s="14"/>
      <c r="E590" s="14"/>
      <c r="F590" s="38"/>
      <c r="G590" s="14"/>
      <c r="H590" s="38"/>
      <c r="I590" s="14"/>
      <c r="J590" s="38"/>
      <c r="K590" s="14"/>
      <c r="L590" s="38"/>
      <c r="M590" s="14"/>
      <c r="N590" s="38"/>
      <c r="O590" s="14"/>
      <c r="P590" s="14"/>
      <c r="Q590" s="14"/>
      <c r="R590" s="14"/>
      <c r="S590" s="14"/>
      <c r="T590" s="14"/>
      <c r="U590" s="14"/>
      <c r="V590" s="14"/>
      <c r="W590" s="14"/>
      <c r="X590" s="14"/>
    </row>
    <row r="591" customFormat="false" ht="12.75" hidden="false" customHeight="false" outlineLevel="0" collapsed="false">
      <c r="A591" s="37"/>
      <c r="B591" s="37"/>
      <c r="C591" s="14"/>
      <c r="D591" s="14"/>
      <c r="E591" s="14"/>
      <c r="F591" s="38"/>
      <c r="G591" s="14"/>
      <c r="H591" s="38"/>
      <c r="I591" s="14"/>
      <c r="J591" s="38"/>
      <c r="K591" s="14"/>
      <c r="L591" s="38"/>
      <c r="M591" s="14"/>
      <c r="N591" s="38"/>
      <c r="O591" s="14"/>
      <c r="P591" s="14"/>
      <c r="Q591" s="14"/>
      <c r="R591" s="14"/>
      <c r="S591" s="14"/>
      <c r="T591" s="14"/>
      <c r="U591" s="14"/>
      <c r="V591" s="14"/>
      <c r="W591" s="14"/>
      <c r="X591" s="14"/>
    </row>
    <row r="592" customFormat="false" ht="12.75" hidden="false" customHeight="false" outlineLevel="0" collapsed="false">
      <c r="A592" s="37"/>
      <c r="B592" s="37"/>
      <c r="C592" s="14"/>
      <c r="D592" s="14"/>
      <c r="E592" s="14"/>
      <c r="F592" s="38"/>
      <c r="G592" s="14"/>
      <c r="H592" s="38"/>
      <c r="I592" s="14"/>
      <c r="J592" s="38"/>
      <c r="K592" s="14"/>
      <c r="L592" s="38"/>
      <c r="M592" s="14"/>
      <c r="N592" s="38"/>
      <c r="O592" s="14"/>
      <c r="P592" s="14"/>
      <c r="Q592" s="14"/>
      <c r="R592" s="14"/>
      <c r="S592" s="14"/>
      <c r="T592" s="14"/>
      <c r="U592" s="14"/>
      <c r="V592" s="14"/>
      <c r="W592" s="14"/>
      <c r="X592" s="14"/>
    </row>
    <row r="593" customFormat="false" ht="12.75" hidden="false" customHeight="false" outlineLevel="0" collapsed="false">
      <c r="A593" s="37"/>
      <c r="B593" s="37"/>
      <c r="C593" s="14"/>
      <c r="D593" s="14"/>
      <c r="E593" s="14"/>
      <c r="F593" s="38"/>
      <c r="G593" s="14"/>
      <c r="H593" s="38"/>
      <c r="I593" s="14"/>
      <c r="J593" s="38"/>
      <c r="K593" s="14"/>
      <c r="L593" s="38"/>
      <c r="M593" s="14"/>
      <c r="N593" s="38"/>
      <c r="O593" s="14"/>
      <c r="P593" s="14"/>
      <c r="Q593" s="14"/>
      <c r="R593" s="14"/>
      <c r="S593" s="14"/>
      <c r="T593" s="14"/>
      <c r="U593" s="14"/>
      <c r="V593" s="14"/>
      <c r="W593" s="14"/>
      <c r="X593" s="14"/>
    </row>
    <row r="594" customFormat="false" ht="12.75" hidden="false" customHeight="false" outlineLevel="0" collapsed="false">
      <c r="A594" s="37"/>
      <c r="B594" s="37"/>
      <c r="C594" s="14"/>
      <c r="D594" s="14"/>
      <c r="E594" s="14"/>
      <c r="F594" s="38"/>
      <c r="G594" s="14"/>
      <c r="H594" s="38"/>
      <c r="I594" s="14"/>
      <c r="J594" s="38"/>
      <c r="K594" s="14"/>
      <c r="L594" s="38"/>
      <c r="M594" s="14"/>
      <c r="N594" s="38"/>
      <c r="O594" s="14"/>
      <c r="P594" s="14"/>
      <c r="Q594" s="14"/>
      <c r="R594" s="14"/>
      <c r="S594" s="14"/>
      <c r="T594" s="14"/>
      <c r="U594" s="14"/>
      <c r="V594" s="14"/>
      <c r="W594" s="14"/>
      <c r="X594" s="14"/>
    </row>
    <row r="595" customFormat="false" ht="12.75" hidden="false" customHeight="false" outlineLevel="0" collapsed="false">
      <c r="A595" s="37"/>
      <c r="B595" s="37"/>
      <c r="C595" s="14"/>
      <c r="D595" s="14"/>
      <c r="E595" s="14"/>
      <c r="F595" s="38"/>
      <c r="G595" s="14"/>
      <c r="H595" s="38"/>
      <c r="I595" s="14"/>
      <c r="J595" s="38"/>
      <c r="K595" s="14"/>
      <c r="L595" s="38"/>
      <c r="M595" s="14"/>
      <c r="N595" s="38"/>
      <c r="O595" s="14"/>
      <c r="P595" s="14"/>
      <c r="Q595" s="14"/>
      <c r="R595" s="14"/>
      <c r="S595" s="14"/>
      <c r="T595" s="14"/>
      <c r="U595" s="14"/>
      <c r="V595" s="14"/>
      <c r="W595" s="14"/>
      <c r="X595" s="14"/>
    </row>
    <row r="596" customFormat="false" ht="12.75" hidden="false" customHeight="false" outlineLevel="0" collapsed="false">
      <c r="A596" s="37"/>
      <c r="B596" s="37"/>
      <c r="C596" s="14"/>
      <c r="D596" s="14"/>
      <c r="E596" s="14"/>
      <c r="F596" s="38"/>
      <c r="G596" s="14"/>
      <c r="H596" s="38"/>
      <c r="I596" s="14"/>
      <c r="J596" s="38"/>
      <c r="K596" s="14"/>
      <c r="L596" s="38"/>
      <c r="M596" s="14"/>
      <c r="N596" s="38"/>
      <c r="O596" s="14"/>
      <c r="P596" s="14"/>
      <c r="Q596" s="14"/>
      <c r="R596" s="14"/>
      <c r="S596" s="14"/>
      <c r="T596" s="14"/>
      <c r="U596" s="14"/>
      <c r="V596" s="14"/>
      <c r="W596" s="14"/>
      <c r="X596" s="14"/>
    </row>
    <row r="597" customFormat="false" ht="12.75" hidden="false" customHeight="false" outlineLevel="0" collapsed="false">
      <c r="A597" s="37"/>
      <c r="B597" s="37"/>
      <c r="C597" s="14"/>
      <c r="D597" s="14"/>
      <c r="E597" s="14"/>
      <c r="F597" s="38"/>
      <c r="G597" s="14"/>
      <c r="H597" s="38"/>
      <c r="I597" s="14"/>
      <c r="J597" s="38"/>
      <c r="K597" s="14"/>
      <c r="L597" s="38"/>
      <c r="M597" s="14"/>
      <c r="N597" s="38"/>
      <c r="O597" s="14"/>
      <c r="P597" s="14"/>
      <c r="Q597" s="14"/>
      <c r="R597" s="14"/>
      <c r="S597" s="14"/>
      <c r="T597" s="14"/>
      <c r="U597" s="14"/>
      <c r="V597" s="14"/>
      <c r="W597" s="14"/>
      <c r="X597" s="14"/>
    </row>
    <row r="598" customFormat="false" ht="12.75" hidden="false" customHeight="false" outlineLevel="0" collapsed="false">
      <c r="A598" s="37"/>
      <c r="B598" s="37"/>
      <c r="C598" s="14"/>
      <c r="D598" s="14"/>
      <c r="E598" s="14"/>
      <c r="F598" s="38"/>
      <c r="G598" s="14"/>
      <c r="H598" s="38"/>
      <c r="I598" s="14"/>
      <c r="J598" s="38"/>
      <c r="K598" s="14"/>
      <c r="L598" s="38"/>
      <c r="M598" s="14"/>
      <c r="N598" s="38"/>
      <c r="O598" s="14"/>
      <c r="P598" s="14"/>
      <c r="Q598" s="14"/>
      <c r="R598" s="14"/>
      <c r="S598" s="14"/>
      <c r="T598" s="14"/>
      <c r="U598" s="14"/>
      <c r="V598" s="14"/>
      <c r="W598" s="14"/>
      <c r="X598" s="14"/>
    </row>
    <row r="599" customFormat="false" ht="12.75" hidden="false" customHeight="false" outlineLevel="0" collapsed="false">
      <c r="A599" s="37"/>
      <c r="B599" s="37"/>
      <c r="C599" s="14"/>
      <c r="D599" s="14"/>
      <c r="E599" s="14"/>
      <c r="F599" s="38"/>
      <c r="G599" s="14"/>
      <c r="H599" s="38"/>
      <c r="I599" s="14"/>
      <c r="J599" s="38"/>
      <c r="K599" s="14"/>
      <c r="L599" s="38"/>
      <c r="M599" s="14"/>
      <c r="N599" s="38"/>
      <c r="O599" s="14"/>
      <c r="P599" s="14"/>
      <c r="Q599" s="14"/>
      <c r="R599" s="14"/>
      <c r="S599" s="14"/>
      <c r="T599" s="14"/>
      <c r="U599" s="14"/>
      <c r="V599" s="14"/>
      <c r="W599" s="14"/>
      <c r="X599" s="14"/>
    </row>
    <row r="600" customFormat="false" ht="12.75" hidden="false" customHeight="false" outlineLevel="0" collapsed="false">
      <c r="A600" s="37"/>
      <c r="B600" s="37"/>
      <c r="C600" s="14"/>
      <c r="D600" s="14"/>
      <c r="E600" s="14"/>
      <c r="F600" s="38"/>
      <c r="G600" s="14"/>
      <c r="H600" s="38"/>
      <c r="I600" s="14"/>
      <c r="J600" s="38"/>
      <c r="K600" s="14"/>
      <c r="L600" s="38"/>
      <c r="M600" s="14"/>
      <c r="N600" s="38"/>
      <c r="O600" s="14"/>
      <c r="P600" s="14"/>
      <c r="Q600" s="14"/>
      <c r="R600" s="14"/>
      <c r="S600" s="14"/>
      <c r="T600" s="14"/>
      <c r="U600" s="14"/>
      <c r="V600" s="14"/>
      <c r="W600" s="14"/>
      <c r="X600" s="14"/>
    </row>
    <row r="601" customFormat="false" ht="12.75" hidden="false" customHeight="false" outlineLevel="0" collapsed="false">
      <c r="A601" s="37"/>
      <c r="B601" s="37"/>
      <c r="C601" s="14"/>
      <c r="D601" s="14"/>
      <c r="E601" s="14"/>
      <c r="F601" s="38"/>
      <c r="G601" s="14"/>
      <c r="H601" s="38"/>
      <c r="I601" s="14"/>
      <c r="J601" s="38"/>
      <c r="K601" s="14"/>
      <c r="L601" s="38"/>
      <c r="M601" s="14"/>
      <c r="N601" s="38"/>
      <c r="O601" s="14"/>
      <c r="P601" s="14"/>
      <c r="Q601" s="14"/>
      <c r="R601" s="14"/>
      <c r="S601" s="14"/>
      <c r="T601" s="14"/>
      <c r="U601" s="14"/>
      <c r="V601" s="14"/>
      <c r="W601" s="14"/>
      <c r="X601" s="14"/>
    </row>
    <row r="602" customFormat="false" ht="12.75" hidden="false" customHeight="false" outlineLevel="0" collapsed="false">
      <c r="A602" s="37"/>
      <c r="B602" s="37"/>
      <c r="C602" s="14"/>
      <c r="D602" s="14"/>
      <c r="E602" s="14"/>
      <c r="F602" s="38"/>
      <c r="G602" s="14"/>
      <c r="H602" s="38"/>
      <c r="I602" s="14"/>
      <c r="J602" s="38"/>
      <c r="K602" s="14"/>
      <c r="L602" s="38"/>
      <c r="M602" s="14"/>
      <c r="N602" s="38"/>
      <c r="O602" s="14"/>
      <c r="P602" s="14"/>
      <c r="Q602" s="14"/>
      <c r="R602" s="14"/>
      <c r="S602" s="14"/>
      <c r="T602" s="14"/>
      <c r="U602" s="14"/>
      <c r="V602" s="14"/>
      <c r="W602" s="14"/>
      <c r="X602" s="14"/>
    </row>
    <row r="603" customFormat="false" ht="12.75" hidden="false" customHeight="false" outlineLevel="0" collapsed="false">
      <c r="A603" s="37"/>
      <c r="B603" s="37"/>
      <c r="C603" s="14"/>
      <c r="D603" s="14"/>
      <c r="E603" s="14"/>
      <c r="F603" s="38"/>
      <c r="G603" s="14"/>
      <c r="H603" s="38"/>
      <c r="I603" s="14"/>
      <c r="J603" s="38"/>
      <c r="K603" s="14"/>
      <c r="L603" s="38"/>
      <c r="M603" s="14"/>
      <c r="N603" s="38"/>
      <c r="O603" s="14"/>
      <c r="P603" s="14"/>
      <c r="Q603" s="14"/>
      <c r="R603" s="14"/>
      <c r="S603" s="14"/>
      <c r="T603" s="14"/>
      <c r="U603" s="14"/>
      <c r="V603" s="14"/>
      <c r="W603" s="14"/>
      <c r="X603" s="14"/>
    </row>
    <row r="604" customFormat="false" ht="12.75" hidden="false" customHeight="false" outlineLevel="0" collapsed="false">
      <c r="A604" s="37"/>
      <c r="B604" s="37"/>
      <c r="C604" s="14"/>
      <c r="D604" s="14"/>
      <c r="E604" s="14"/>
      <c r="F604" s="38"/>
      <c r="G604" s="14"/>
      <c r="H604" s="38"/>
      <c r="I604" s="14"/>
      <c r="J604" s="38"/>
      <c r="K604" s="14"/>
      <c r="L604" s="38"/>
      <c r="M604" s="14"/>
      <c r="N604" s="38"/>
      <c r="O604" s="14"/>
      <c r="P604" s="14"/>
      <c r="Q604" s="14"/>
      <c r="R604" s="14"/>
      <c r="S604" s="14"/>
      <c r="T604" s="14"/>
      <c r="U604" s="14"/>
      <c r="V604" s="14"/>
      <c r="W604" s="14"/>
      <c r="X604" s="14"/>
    </row>
    <row r="605" customFormat="false" ht="12.75" hidden="false" customHeight="false" outlineLevel="0" collapsed="false">
      <c r="A605" s="37"/>
      <c r="B605" s="37"/>
      <c r="C605" s="14"/>
      <c r="D605" s="14"/>
      <c r="E605" s="14"/>
      <c r="F605" s="38"/>
      <c r="G605" s="14"/>
      <c r="H605" s="38"/>
      <c r="I605" s="14"/>
      <c r="J605" s="38"/>
      <c r="K605" s="14"/>
      <c r="L605" s="38"/>
      <c r="M605" s="14"/>
      <c r="N605" s="38"/>
      <c r="O605" s="14"/>
      <c r="P605" s="14"/>
      <c r="Q605" s="14"/>
      <c r="R605" s="14"/>
      <c r="S605" s="14"/>
      <c r="T605" s="14"/>
      <c r="U605" s="14"/>
      <c r="V605" s="14"/>
      <c r="W605" s="14"/>
      <c r="X605" s="14"/>
    </row>
    <row r="606" customFormat="false" ht="12.75" hidden="false" customHeight="false" outlineLevel="0" collapsed="false">
      <c r="A606" s="37"/>
      <c r="B606" s="37"/>
      <c r="C606" s="14"/>
      <c r="D606" s="14"/>
      <c r="E606" s="14"/>
      <c r="F606" s="38"/>
      <c r="G606" s="14"/>
      <c r="H606" s="38"/>
      <c r="I606" s="14"/>
      <c r="J606" s="38"/>
      <c r="K606" s="14"/>
      <c r="L606" s="38"/>
      <c r="M606" s="14"/>
      <c r="N606" s="38"/>
      <c r="O606" s="14"/>
      <c r="P606" s="14"/>
      <c r="Q606" s="14"/>
      <c r="R606" s="14"/>
      <c r="S606" s="14"/>
      <c r="T606" s="14"/>
      <c r="U606" s="14"/>
      <c r="V606" s="14"/>
      <c r="W606" s="14"/>
      <c r="X606" s="14"/>
    </row>
    <row r="607" customFormat="false" ht="12.75" hidden="false" customHeight="false" outlineLevel="0" collapsed="false">
      <c r="A607" s="37"/>
      <c r="B607" s="37"/>
      <c r="C607" s="14"/>
      <c r="D607" s="14"/>
      <c r="E607" s="14"/>
      <c r="F607" s="38"/>
      <c r="G607" s="14"/>
      <c r="H607" s="38"/>
      <c r="I607" s="14"/>
      <c r="J607" s="38"/>
      <c r="K607" s="14"/>
      <c r="L607" s="38"/>
      <c r="M607" s="14"/>
      <c r="N607" s="38"/>
      <c r="O607" s="14"/>
      <c r="P607" s="14"/>
      <c r="Q607" s="14"/>
      <c r="R607" s="14"/>
      <c r="S607" s="14"/>
      <c r="T607" s="14"/>
      <c r="U607" s="14"/>
      <c r="V607" s="14"/>
      <c r="W607" s="14"/>
      <c r="X607" s="14"/>
    </row>
    <row r="608" customFormat="false" ht="12.75" hidden="false" customHeight="false" outlineLevel="0" collapsed="false">
      <c r="A608" s="37"/>
      <c r="B608" s="37"/>
      <c r="C608" s="14"/>
      <c r="D608" s="14"/>
      <c r="E608" s="14"/>
      <c r="F608" s="38"/>
      <c r="G608" s="14"/>
      <c r="H608" s="38"/>
      <c r="I608" s="14"/>
      <c r="J608" s="38"/>
      <c r="K608" s="14"/>
      <c r="L608" s="38"/>
      <c r="M608" s="14"/>
      <c r="N608" s="38"/>
      <c r="O608" s="14"/>
      <c r="P608" s="14"/>
      <c r="Q608" s="14"/>
      <c r="R608" s="14"/>
      <c r="S608" s="14"/>
      <c r="T608" s="14"/>
      <c r="U608" s="14"/>
      <c r="V608" s="14"/>
      <c r="W608" s="14"/>
      <c r="X608" s="14"/>
    </row>
    <row r="609" customFormat="false" ht="12.75" hidden="false" customHeight="false" outlineLevel="0" collapsed="false">
      <c r="A609" s="37"/>
      <c r="B609" s="37"/>
      <c r="C609" s="14"/>
      <c r="D609" s="14"/>
      <c r="E609" s="14"/>
      <c r="F609" s="38"/>
      <c r="G609" s="14"/>
      <c r="H609" s="38"/>
      <c r="I609" s="14"/>
      <c r="J609" s="38"/>
      <c r="K609" s="14"/>
      <c r="L609" s="38"/>
      <c r="M609" s="14"/>
      <c r="N609" s="38"/>
      <c r="O609" s="14"/>
      <c r="P609" s="14"/>
      <c r="Q609" s="14"/>
      <c r="R609" s="14"/>
      <c r="S609" s="14"/>
      <c r="T609" s="14"/>
      <c r="U609" s="14"/>
      <c r="V609" s="14"/>
      <c r="W609" s="14"/>
      <c r="X609" s="14"/>
    </row>
    <row r="610" customFormat="false" ht="12.75" hidden="false" customHeight="false" outlineLevel="0" collapsed="false">
      <c r="A610" s="37"/>
      <c r="B610" s="37"/>
      <c r="C610" s="14"/>
      <c r="D610" s="14"/>
      <c r="E610" s="14"/>
      <c r="F610" s="38"/>
      <c r="G610" s="14"/>
      <c r="H610" s="38"/>
      <c r="I610" s="14"/>
      <c r="J610" s="38"/>
      <c r="K610" s="14"/>
      <c r="L610" s="38"/>
      <c r="M610" s="14"/>
      <c r="N610" s="38"/>
      <c r="O610" s="14"/>
      <c r="P610" s="14"/>
      <c r="Q610" s="14"/>
      <c r="R610" s="14"/>
      <c r="S610" s="14"/>
      <c r="T610" s="14"/>
      <c r="U610" s="14"/>
      <c r="V610" s="14"/>
      <c r="W610" s="14"/>
      <c r="X610" s="14"/>
    </row>
    <row r="611" customFormat="false" ht="12.75" hidden="false" customHeight="false" outlineLevel="0" collapsed="false">
      <c r="A611" s="37"/>
      <c r="B611" s="37"/>
      <c r="C611" s="14"/>
      <c r="D611" s="14"/>
      <c r="E611" s="14"/>
      <c r="F611" s="38"/>
      <c r="G611" s="14"/>
      <c r="H611" s="38"/>
      <c r="I611" s="14"/>
      <c r="J611" s="38"/>
      <c r="K611" s="14"/>
      <c r="L611" s="38"/>
      <c r="M611" s="14"/>
      <c r="N611" s="38"/>
      <c r="O611" s="14"/>
      <c r="P611" s="14"/>
      <c r="Q611" s="14"/>
      <c r="R611" s="14"/>
      <c r="S611" s="14"/>
      <c r="T611" s="14"/>
      <c r="U611" s="14"/>
      <c r="V611" s="14"/>
      <c r="W611" s="14"/>
      <c r="X611" s="14"/>
    </row>
    <row r="612" customFormat="false" ht="12.75" hidden="false" customHeight="false" outlineLevel="0" collapsed="false">
      <c r="A612" s="37"/>
      <c r="B612" s="37"/>
      <c r="C612" s="14"/>
      <c r="D612" s="14"/>
      <c r="E612" s="14"/>
      <c r="F612" s="38"/>
      <c r="G612" s="14"/>
      <c r="H612" s="38"/>
      <c r="I612" s="14"/>
      <c r="J612" s="38"/>
      <c r="K612" s="14"/>
      <c r="L612" s="38"/>
      <c r="M612" s="14"/>
      <c r="N612" s="38"/>
      <c r="O612" s="14"/>
      <c r="P612" s="14"/>
      <c r="Q612" s="14"/>
      <c r="R612" s="14"/>
      <c r="S612" s="14"/>
      <c r="T612" s="14"/>
      <c r="U612" s="14"/>
      <c r="V612" s="14"/>
      <c r="W612" s="14"/>
      <c r="X612" s="14"/>
    </row>
    <row r="613" customFormat="false" ht="12.75" hidden="false" customHeight="false" outlineLevel="0" collapsed="false">
      <c r="A613" s="37"/>
      <c r="B613" s="37"/>
      <c r="C613" s="14"/>
      <c r="D613" s="14"/>
      <c r="E613" s="14"/>
      <c r="F613" s="38"/>
      <c r="G613" s="14"/>
      <c r="H613" s="38"/>
      <c r="I613" s="14"/>
      <c r="J613" s="38"/>
      <c r="K613" s="14"/>
      <c r="L613" s="38"/>
      <c r="M613" s="14"/>
      <c r="N613" s="38"/>
      <c r="O613" s="14"/>
      <c r="P613" s="14"/>
      <c r="Q613" s="14"/>
      <c r="R613" s="14"/>
      <c r="S613" s="14"/>
      <c r="T613" s="14"/>
      <c r="U613" s="14"/>
      <c r="V613" s="14"/>
      <c r="W613" s="14"/>
      <c r="X613" s="14"/>
    </row>
    <row r="614" customFormat="false" ht="12.75" hidden="false" customHeight="false" outlineLevel="0" collapsed="false">
      <c r="A614" s="37"/>
      <c r="B614" s="37"/>
      <c r="C614" s="14"/>
      <c r="D614" s="14"/>
      <c r="E614" s="14"/>
      <c r="F614" s="38"/>
      <c r="G614" s="14"/>
      <c r="H614" s="38"/>
      <c r="I614" s="14"/>
      <c r="J614" s="38"/>
      <c r="K614" s="14"/>
      <c r="L614" s="38"/>
      <c r="M614" s="14"/>
      <c r="N614" s="38"/>
      <c r="O614" s="14"/>
      <c r="P614" s="14"/>
      <c r="Q614" s="14"/>
      <c r="R614" s="14"/>
      <c r="S614" s="14"/>
      <c r="T614" s="14"/>
      <c r="U614" s="14"/>
      <c r="V614" s="14"/>
      <c r="W614" s="14"/>
      <c r="X614" s="14"/>
    </row>
    <row r="615" customFormat="false" ht="12.75" hidden="false" customHeight="false" outlineLevel="0" collapsed="false">
      <c r="A615" s="37"/>
      <c r="B615" s="37"/>
      <c r="C615" s="14"/>
      <c r="D615" s="14"/>
      <c r="E615" s="14"/>
      <c r="F615" s="38"/>
      <c r="G615" s="14"/>
      <c r="H615" s="38"/>
      <c r="I615" s="14"/>
      <c r="J615" s="38"/>
      <c r="K615" s="14"/>
      <c r="L615" s="38"/>
      <c r="M615" s="14"/>
      <c r="N615" s="38"/>
      <c r="O615" s="14"/>
      <c r="P615" s="14"/>
      <c r="Q615" s="14"/>
      <c r="R615" s="14"/>
      <c r="S615" s="14"/>
      <c r="T615" s="14"/>
      <c r="U615" s="14"/>
      <c r="V615" s="14"/>
      <c r="W615" s="14"/>
      <c r="X615" s="14"/>
    </row>
    <row r="616" customFormat="false" ht="12.75" hidden="false" customHeight="false" outlineLevel="0" collapsed="false">
      <c r="A616" s="37"/>
      <c r="B616" s="37"/>
      <c r="C616" s="14"/>
      <c r="D616" s="14"/>
      <c r="E616" s="14"/>
      <c r="F616" s="38"/>
      <c r="G616" s="14"/>
      <c r="H616" s="38"/>
      <c r="I616" s="14"/>
      <c r="J616" s="38"/>
      <c r="K616" s="14"/>
      <c r="L616" s="38"/>
      <c r="M616" s="14"/>
      <c r="N616" s="38"/>
      <c r="O616" s="14"/>
      <c r="P616" s="14"/>
      <c r="Q616" s="14"/>
      <c r="R616" s="14"/>
      <c r="S616" s="14"/>
      <c r="T616" s="14"/>
      <c r="U616" s="14"/>
      <c r="V616" s="14"/>
      <c r="W616" s="14"/>
      <c r="X616" s="14"/>
    </row>
    <row r="617" customFormat="false" ht="12.75" hidden="false" customHeight="false" outlineLevel="0" collapsed="false">
      <c r="A617" s="37"/>
      <c r="B617" s="37"/>
      <c r="C617" s="14"/>
      <c r="D617" s="14"/>
      <c r="E617" s="14"/>
      <c r="F617" s="38"/>
      <c r="G617" s="14"/>
      <c r="H617" s="38"/>
      <c r="I617" s="14"/>
      <c r="J617" s="38"/>
      <c r="K617" s="14"/>
      <c r="L617" s="38"/>
      <c r="M617" s="14"/>
      <c r="N617" s="38"/>
      <c r="O617" s="14"/>
      <c r="P617" s="14"/>
      <c r="Q617" s="14"/>
      <c r="R617" s="14"/>
      <c r="S617" s="14"/>
      <c r="T617" s="14"/>
      <c r="U617" s="14"/>
      <c r="V617" s="14"/>
      <c r="W617" s="14"/>
      <c r="X617" s="14"/>
    </row>
    <row r="618" customFormat="false" ht="12.75" hidden="false" customHeight="false" outlineLevel="0" collapsed="false">
      <c r="A618" s="37"/>
      <c r="B618" s="37"/>
      <c r="C618" s="14"/>
      <c r="D618" s="14"/>
      <c r="E618" s="14"/>
      <c r="F618" s="38"/>
      <c r="G618" s="14"/>
      <c r="H618" s="38"/>
      <c r="I618" s="14"/>
      <c r="J618" s="38"/>
      <c r="K618" s="14"/>
      <c r="L618" s="38"/>
      <c r="M618" s="14"/>
      <c r="N618" s="38"/>
      <c r="O618" s="14"/>
      <c r="P618" s="14"/>
      <c r="Q618" s="14"/>
      <c r="R618" s="14"/>
      <c r="S618" s="14"/>
      <c r="T618" s="14"/>
      <c r="U618" s="14"/>
      <c r="V618" s="14"/>
      <c r="W618" s="14"/>
      <c r="X618" s="14"/>
    </row>
    <row r="619" customFormat="false" ht="12.75" hidden="false" customHeight="false" outlineLevel="0" collapsed="false">
      <c r="A619" s="37"/>
      <c r="B619" s="37"/>
      <c r="C619" s="14"/>
      <c r="D619" s="14"/>
      <c r="E619" s="14"/>
      <c r="F619" s="38"/>
      <c r="G619" s="14"/>
      <c r="H619" s="38"/>
      <c r="I619" s="14"/>
      <c r="J619" s="38"/>
      <c r="K619" s="14"/>
      <c r="L619" s="38"/>
      <c r="M619" s="14"/>
      <c r="N619" s="38"/>
      <c r="O619" s="14"/>
      <c r="P619" s="14"/>
      <c r="Q619" s="14"/>
      <c r="R619" s="14"/>
      <c r="S619" s="14"/>
      <c r="T619" s="14"/>
      <c r="U619" s="14"/>
      <c r="V619" s="14"/>
      <c r="W619" s="14"/>
      <c r="X619" s="14"/>
    </row>
    <row r="620" customFormat="false" ht="12.75" hidden="false" customHeight="false" outlineLevel="0" collapsed="false">
      <c r="A620" s="37"/>
      <c r="B620" s="37"/>
      <c r="C620" s="14"/>
      <c r="D620" s="14"/>
      <c r="E620" s="14"/>
      <c r="F620" s="38"/>
      <c r="G620" s="14"/>
      <c r="H620" s="38"/>
      <c r="I620" s="14"/>
      <c r="J620" s="38"/>
      <c r="K620" s="14"/>
      <c r="L620" s="38"/>
      <c r="M620" s="14"/>
      <c r="N620" s="38"/>
      <c r="O620" s="14"/>
      <c r="P620" s="14"/>
      <c r="Q620" s="14"/>
      <c r="R620" s="14"/>
      <c r="S620" s="14"/>
      <c r="T620" s="14"/>
      <c r="U620" s="14"/>
      <c r="V620" s="14"/>
      <c r="W620" s="14"/>
      <c r="X620" s="14"/>
    </row>
    <row r="621" customFormat="false" ht="12.75" hidden="false" customHeight="false" outlineLevel="0" collapsed="false">
      <c r="A621" s="37"/>
      <c r="B621" s="37"/>
      <c r="C621" s="14"/>
      <c r="D621" s="14"/>
      <c r="E621" s="14"/>
      <c r="F621" s="38"/>
      <c r="G621" s="14"/>
      <c r="H621" s="38"/>
      <c r="I621" s="14"/>
      <c r="J621" s="38"/>
      <c r="K621" s="14"/>
      <c r="L621" s="38"/>
      <c r="M621" s="14"/>
      <c r="N621" s="38"/>
      <c r="O621" s="14"/>
      <c r="P621" s="14"/>
      <c r="Q621" s="14"/>
      <c r="R621" s="14"/>
      <c r="S621" s="14"/>
      <c r="T621" s="14"/>
      <c r="U621" s="14"/>
      <c r="V621" s="14"/>
      <c r="W621" s="14"/>
      <c r="X621" s="14"/>
    </row>
    <row r="622" customFormat="false" ht="12.75" hidden="false" customHeight="false" outlineLevel="0" collapsed="false">
      <c r="A622" s="37"/>
      <c r="B622" s="37"/>
      <c r="C622" s="14"/>
      <c r="D622" s="14"/>
      <c r="E622" s="14"/>
      <c r="F622" s="38"/>
      <c r="G622" s="14"/>
      <c r="H622" s="38"/>
      <c r="I622" s="14"/>
      <c r="J622" s="38"/>
      <c r="K622" s="14"/>
      <c r="L622" s="38"/>
      <c r="M622" s="14"/>
      <c r="N622" s="38"/>
      <c r="O622" s="14"/>
      <c r="P622" s="14"/>
      <c r="Q622" s="14"/>
      <c r="R622" s="14"/>
      <c r="S622" s="14"/>
      <c r="T622" s="14"/>
      <c r="U622" s="14"/>
      <c r="V622" s="14"/>
      <c r="W622" s="14"/>
      <c r="X622" s="14"/>
    </row>
    <row r="623" customFormat="false" ht="12.75" hidden="false" customHeight="false" outlineLevel="0" collapsed="false">
      <c r="A623" s="37"/>
      <c r="B623" s="37"/>
      <c r="C623" s="14"/>
      <c r="D623" s="14"/>
      <c r="E623" s="14"/>
      <c r="F623" s="38"/>
      <c r="G623" s="14"/>
      <c r="H623" s="38"/>
      <c r="I623" s="14"/>
      <c r="J623" s="38"/>
      <c r="K623" s="14"/>
      <c r="L623" s="38"/>
      <c r="M623" s="14"/>
      <c r="N623" s="38"/>
      <c r="O623" s="14"/>
      <c r="P623" s="14"/>
      <c r="Q623" s="14"/>
      <c r="R623" s="14"/>
      <c r="S623" s="14"/>
      <c r="T623" s="14"/>
      <c r="U623" s="14"/>
      <c r="V623" s="14"/>
      <c r="W623" s="14"/>
      <c r="X623" s="14"/>
    </row>
    <row r="624" customFormat="false" ht="12.75" hidden="false" customHeight="false" outlineLevel="0" collapsed="false">
      <c r="A624" s="37"/>
      <c r="B624" s="37"/>
      <c r="C624" s="14"/>
      <c r="D624" s="14"/>
      <c r="E624" s="14"/>
      <c r="F624" s="38"/>
      <c r="G624" s="14"/>
      <c r="H624" s="38"/>
      <c r="I624" s="14"/>
      <c r="J624" s="38"/>
      <c r="K624" s="14"/>
      <c r="L624" s="38"/>
      <c r="M624" s="14"/>
      <c r="N624" s="38"/>
      <c r="O624" s="14"/>
      <c r="P624" s="14"/>
      <c r="Q624" s="14"/>
      <c r="R624" s="14"/>
      <c r="S624" s="14"/>
      <c r="T624" s="14"/>
      <c r="U624" s="14"/>
      <c r="V624" s="14"/>
      <c r="W624" s="14"/>
      <c r="X624" s="14"/>
    </row>
    <row r="625" customFormat="false" ht="12.75" hidden="false" customHeight="false" outlineLevel="0" collapsed="false">
      <c r="A625" s="37"/>
      <c r="B625" s="37"/>
      <c r="C625" s="14"/>
      <c r="D625" s="14"/>
      <c r="E625" s="14"/>
      <c r="F625" s="38"/>
      <c r="G625" s="14"/>
      <c r="H625" s="38"/>
      <c r="I625" s="14"/>
      <c r="J625" s="38"/>
      <c r="K625" s="14"/>
      <c r="L625" s="38"/>
      <c r="M625" s="14"/>
      <c r="N625" s="38"/>
      <c r="O625" s="14"/>
      <c r="P625" s="14"/>
      <c r="Q625" s="14"/>
      <c r="R625" s="14"/>
      <c r="S625" s="14"/>
      <c r="T625" s="14"/>
      <c r="U625" s="14"/>
      <c r="V625" s="14"/>
      <c r="W625" s="14"/>
      <c r="X625" s="14"/>
    </row>
    <row r="626" customFormat="false" ht="12.75" hidden="false" customHeight="false" outlineLevel="0" collapsed="false">
      <c r="A626" s="37"/>
      <c r="B626" s="37"/>
      <c r="C626" s="14"/>
      <c r="D626" s="14"/>
      <c r="E626" s="14"/>
      <c r="F626" s="38"/>
      <c r="G626" s="14"/>
      <c r="H626" s="38"/>
      <c r="I626" s="14"/>
      <c r="J626" s="38"/>
      <c r="K626" s="14"/>
      <c r="L626" s="38"/>
      <c r="M626" s="14"/>
      <c r="N626" s="38"/>
      <c r="O626" s="14"/>
      <c r="P626" s="14"/>
      <c r="Q626" s="14"/>
      <c r="R626" s="14"/>
      <c r="S626" s="14"/>
      <c r="T626" s="14"/>
      <c r="U626" s="14"/>
      <c r="V626" s="14"/>
      <c r="W626" s="14"/>
      <c r="X626" s="14"/>
    </row>
    <row r="627" customFormat="false" ht="12.75" hidden="false" customHeight="false" outlineLevel="0" collapsed="false">
      <c r="A627" s="37"/>
      <c r="B627" s="37"/>
      <c r="C627" s="14"/>
      <c r="D627" s="14"/>
      <c r="E627" s="14"/>
      <c r="F627" s="38"/>
      <c r="G627" s="14"/>
      <c r="H627" s="38"/>
      <c r="I627" s="14"/>
      <c r="J627" s="38"/>
      <c r="K627" s="14"/>
      <c r="L627" s="38"/>
      <c r="M627" s="14"/>
      <c r="N627" s="38"/>
      <c r="O627" s="14"/>
      <c r="P627" s="14"/>
      <c r="Q627" s="14"/>
      <c r="R627" s="14"/>
      <c r="S627" s="14"/>
      <c r="T627" s="14"/>
      <c r="U627" s="14"/>
      <c r="V627" s="14"/>
      <c r="W627" s="14"/>
      <c r="X627" s="14"/>
    </row>
    <row r="628" customFormat="false" ht="12.75" hidden="false" customHeight="false" outlineLevel="0" collapsed="false">
      <c r="A628" s="37"/>
      <c r="B628" s="37"/>
      <c r="C628" s="14"/>
      <c r="D628" s="14"/>
      <c r="E628" s="14"/>
      <c r="F628" s="38"/>
      <c r="G628" s="14"/>
      <c r="H628" s="38"/>
      <c r="I628" s="14"/>
      <c r="J628" s="38"/>
      <c r="K628" s="14"/>
      <c r="L628" s="38"/>
      <c r="M628" s="14"/>
      <c r="N628" s="38"/>
      <c r="O628" s="14"/>
      <c r="P628" s="14"/>
      <c r="Q628" s="14"/>
      <c r="R628" s="14"/>
      <c r="S628" s="14"/>
      <c r="T628" s="14"/>
      <c r="U628" s="14"/>
      <c r="V628" s="14"/>
      <c r="W628" s="14"/>
      <c r="X628" s="14"/>
    </row>
    <row r="629" customFormat="false" ht="12.75" hidden="false" customHeight="false" outlineLevel="0" collapsed="false">
      <c r="A629" s="37"/>
      <c r="B629" s="37"/>
      <c r="C629" s="14"/>
      <c r="D629" s="14"/>
      <c r="E629" s="14"/>
      <c r="F629" s="38"/>
      <c r="G629" s="14"/>
      <c r="H629" s="38"/>
      <c r="I629" s="14"/>
      <c r="J629" s="38"/>
      <c r="K629" s="14"/>
      <c r="L629" s="38"/>
      <c r="M629" s="14"/>
      <c r="N629" s="38"/>
      <c r="O629" s="14"/>
      <c r="P629" s="14"/>
      <c r="Q629" s="14"/>
      <c r="R629" s="14"/>
      <c r="S629" s="14"/>
      <c r="T629" s="14"/>
      <c r="U629" s="14"/>
      <c r="V629" s="14"/>
      <c r="W629" s="14"/>
      <c r="X629" s="14"/>
    </row>
    <row r="630" customFormat="false" ht="12.75" hidden="false" customHeight="false" outlineLevel="0" collapsed="false">
      <c r="A630" s="37"/>
      <c r="B630" s="37"/>
      <c r="C630" s="14"/>
      <c r="D630" s="14"/>
      <c r="E630" s="14"/>
      <c r="F630" s="38"/>
      <c r="G630" s="14"/>
      <c r="H630" s="38"/>
      <c r="I630" s="14"/>
      <c r="J630" s="38"/>
      <c r="K630" s="14"/>
      <c r="L630" s="38"/>
      <c r="M630" s="14"/>
      <c r="N630" s="38"/>
      <c r="O630" s="14"/>
      <c r="P630" s="14"/>
      <c r="Q630" s="14"/>
      <c r="R630" s="14"/>
      <c r="S630" s="14"/>
      <c r="T630" s="14"/>
      <c r="U630" s="14"/>
      <c r="V630" s="14"/>
      <c r="W630" s="14"/>
      <c r="X630" s="14"/>
    </row>
    <row r="631" customFormat="false" ht="12.75" hidden="false" customHeight="false" outlineLevel="0" collapsed="false">
      <c r="A631" s="37"/>
      <c r="B631" s="37"/>
      <c r="C631" s="14"/>
      <c r="D631" s="14"/>
      <c r="E631" s="14"/>
      <c r="F631" s="38"/>
      <c r="G631" s="14"/>
      <c r="H631" s="38"/>
      <c r="I631" s="14"/>
      <c r="J631" s="38"/>
      <c r="K631" s="14"/>
      <c r="L631" s="38"/>
      <c r="M631" s="14"/>
      <c r="N631" s="38"/>
      <c r="O631" s="14"/>
      <c r="P631" s="14"/>
      <c r="Q631" s="14"/>
      <c r="R631" s="14"/>
      <c r="S631" s="14"/>
      <c r="T631" s="14"/>
      <c r="U631" s="14"/>
      <c r="V631" s="14"/>
      <c r="W631" s="14"/>
      <c r="X631" s="14"/>
    </row>
    <row r="632" customFormat="false" ht="12.75" hidden="false" customHeight="false" outlineLevel="0" collapsed="false">
      <c r="A632" s="37"/>
      <c r="B632" s="37"/>
      <c r="C632" s="14"/>
      <c r="D632" s="14"/>
      <c r="E632" s="14"/>
      <c r="F632" s="38"/>
      <c r="G632" s="14"/>
      <c r="H632" s="38"/>
      <c r="I632" s="14"/>
      <c r="J632" s="38"/>
      <c r="K632" s="14"/>
      <c r="L632" s="38"/>
      <c r="M632" s="14"/>
      <c r="N632" s="38"/>
      <c r="O632" s="14"/>
      <c r="P632" s="14"/>
      <c r="Q632" s="14"/>
      <c r="R632" s="14"/>
      <c r="S632" s="14"/>
      <c r="T632" s="14"/>
      <c r="U632" s="14"/>
      <c r="V632" s="14"/>
      <c r="W632" s="14"/>
      <c r="X632" s="14"/>
    </row>
    <row r="633" customFormat="false" ht="12.75" hidden="false" customHeight="false" outlineLevel="0" collapsed="false">
      <c r="A633" s="37"/>
      <c r="B633" s="37"/>
      <c r="C633" s="14"/>
      <c r="D633" s="14"/>
      <c r="E633" s="14"/>
      <c r="F633" s="38"/>
      <c r="G633" s="14"/>
      <c r="H633" s="38"/>
      <c r="I633" s="14"/>
      <c r="J633" s="38"/>
      <c r="K633" s="14"/>
      <c r="L633" s="38"/>
      <c r="M633" s="14"/>
      <c r="N633" s="38"/>
      <c r="O633" s="14"/>
      <c r="P633" s="14"/>
      <c r="Q633" s="14"/>
      <c r="R633" s="14"/>
      <c r="S633" s="14"/>
      <c r="T633" s="14"/>
      <c r="U633" s="14"/>
      <c r="V633" s="14"/>
      <c r="W633" s="14"/>
      <c r="X633" s="14"/>
    </row>
    <row r="634" customFormat="false" ht="12.75" hidden="false" customHeight="false" outlineLevel="0" collapsed="false">
      <c r="A634" s="37"/>
      <c r="B634" s="37"/>
      <c r="C634" s="14"/>
      <c r="D634" s="14"/>
      <c r="E634" s="14"/>
      <c r="F634" s="38"/>
      <c r="G634" s="14"/>
      <c r="H634" s="38"/>
      <c r="I634" s="14"/>
      <c r="J634" s="38"/>
      <c r="K634" s="14"/>
      <c r="L634" s="38"/>
      <c r="M634" s="14"/>
      <c r="N634" s="38"/>
      <c r="O634" s="14"/>
      <c r="P634" s="14"/>
      <c r="Q634" s="14"/>
      <c r="R634" s="14"/>
      <c r="S634" s="14"/>
      <c r="T634" s="14"/>
      <c r="U634" s="14"/>
      <c r="V634" s="14"/>
      <c r="W634" s="14"/>
      <c r="X634" s="14"/>
    </row>
    <row r="635" customFormat="false" ht="12.75" hidden="false" customHeight="false" outlineLevel="0" collapsed="false">
      <c r="A635" s="37"/>
      <c r="B635" s="37"/>
      <c r="C635" s="14"/>
      <c r="D635" s="14"/>
      <c r="E635" s="14"/>
      <c r="F635" s="38"/>
      <c r="G635" s="14"/>
      <c r="H635" s="38"/>
      <c r="I635" s="14"/>
      <c r="J635" s="38"/>
      <c r="K635" s="14"/>
      <c r="L635" s="38"/>
      <c r="M635" s="14"/>
      <c r="N635" s="38"/>
      <c r="O635" s="14"/>
      <c r="P635" s="14"/>
      <c r="Q635" s="14"/>
      <c r="R635" s="14"/>
      <c r="S635" s="14"/>
      <c r="T635" s="14"/>
      <c r="U635" s="14"/>
      <c r="V635" s="14"/>
      <c r="W635" s="14"/>
      <c r="X635" s="14"/>
    </row>
    <row r="636" customFormat="false" ht="12.75" hidden="false" customHeight="false" outlineLevel="0" collapsed="false">
      <c r="A636" s="37"/>
      <c r="B636" s="37"/>
      <c r="C636" s="14"/>
      <c r="D636" s="14"/>
      <c r="E636" s="14"/>
      <c r="F636" s="38"/>
      <c r="G636" s="14"/>
      <c r="H636" s="38"/>
      <c r="I636" s="14"/>
      <c r="J636" s="38"/>
      <c r="K636" s="14"/>
      <c r="L636" s="38"/>
      <c r="M636" s="14"/>
      <c r="N636" s="38"/>
      <c r="O636" s="14"/>
      <c r="P636" s="14"/>
      <c r="Q636" s="14"/>
      <c r="R636" s="14"/>
      <c r="S636" s="14"/>
      <c r="T636" s="14"/>
      <c r="U636" s="14"/>
      <c r="V636" s="14"/>
      <c r="W636" s="14"/>
      <c r="X636" s="14"/>
    </row>
    <row r="637" customFormat="false" ht="12.75" hidden="false" customHeight="false" outlineLevel="0" collapsed="false">
      <c r="A637" s="37"/>
      <c r="B637" s="37"/>
      <c r="C637" s="14"/>
      <c r="D637" s="14"/>
      <c r="E637" s="14"/>
      <c r="F637" s="38"/>
      <c r="G637" s="14"/>
      <c r="H637" s="38"/>
      <c r="I637" s="14"/>
      <c r="J637" s="38"/>
      <c r="K637" s="14"/>
      <c r="L637" s="38"/>
      <c r="M637" s="14"/>
      <c r="N637" s="38"/>
      <c r="O637" s="14"/>
      <c r="P637" s="14"/>
      <c r="Q637" s="14"/>
      <c r="R637" s="14"/>
      <c r="S637" s="14"/>
      <c r="T637" s="14"/>
      <c r="U637" s="14"/>
      <c r="V637" s="14"/>
      <c r="W637" s="14"/>
      <c r="X637" s="14"/>
    </row>
    <row r="638" customFormat="false" ht="12.75" hidden="false" customHeight="false" outlineLevel="0" collapsed="false">
      <c r="A638" s="37"/>
      <c r="B638" s="37"/>
      <c r="C638" s="14"/>
      <c r="D638" s="14"/>
      <c r="E638" s="14"/>
      <c r="F638" s="38"/>
      <c r="G638" s="14"/>
      <c r="H638" s="38"/>
      <c r="I638" s="14"/>
      <c r="J638" s="38"/>
      <c r="K638" s="14"/>
      <c r="L638" s="38"/>
      <c r="M638" s="14"/>
      <c r="N638" s="38"/>
      <c r="O638" s="14"/>
      <c r="P638" s="14"/>
      <c r="Q638" s="14"/>
      <c r="R638" s="14"/>
      <c r="S638" s="14"/>
      <c r="T638" s="14"/>
      <c r="U638" s="14"/>
      <c r="V638" s="14"/>
      <c r="W638" s="14"/>
      <c r="X638" s="14"/>
    </row>
    <row r="639" customFormat="false" ht="12.75" hidden="false" customHeight="false" outlineLevel="0" collapsed="false">
      <c r="A639" s="37"/>
      <c r="B639" s="37"/>
      <c r="C639" s="14"/>
      <c r="D639" s="14"/>
      <c r="E639" s="14"/>
      <c r="F639" s="38"/>
      <c r="G639" s="14"/>
      <c r="H639" s="38"/>
      <c r="I639" s="14"/>
      <c r="J639" s="38"/>
      <c r="K639" s="14"/>
      <c r="L639" s="38"/>
      <c r="M639" s="14"/>
      <c r="N639" s="38"/>
      <c r="O639" s="14"/>
      <c r="P639" s="14"/>
      <c r="Q639" s="14"/>
      <c r="R639" s="14"/>
      <c r="S639" s="14"/>
      <c r="T639" s="14"/>
      <c r="U639" s="14"/>
      <c r="V639" s="14"/>
      <c r="W639" s="14"/>
      <c r="X639" s="14"/>
    </row>
    <row r="640" customFormat="false" ht="12.75" hidden="false" customHeight="false" outlineLevel="0" collapsed="false">
      <c r="A640" s="37"/>
      <c r="B640" s="37"/>
      <c r="C640" s="14"/>
      <c r="D640" s="14"/>
      <c r="E640" s="14"/>
      <c r="F640" s="38"/>
      <c r="G640" s="14"/>
      <c r="H640" s="38"/>
      <c r="I640" s="14"/>
      <c r="J640" s="38"/>
      <c r="K640" s="14"/>
      <c r="L640" s="38"/>
      <c r="M640" s="14"/>
      <c r="N640" s="38"/>
      <c r="O640" s="14"/>
      <c r="P640" s="14"/>
      <c r="Q640" s="14"/>
      <c r="R640" s="14"/>
      <c r="S640" s="14"/>
      <c r="T640" s="14"/>
      <c r="U640" s="14"/>
      <c r="V640" s="14"/>
      <c r="W640" s="14"/>
      <c r="X640" s="14"/>
    </row>
    <row r="641" customFormat="false" ht="12.75" hidden="false" customHeight="false" outlineLevel="0" collapsed="false">
      <c r="A641" s="37"/>
      <c r="B641" s="37"/>
      <c r="C641" s="14"/>
      <c r="D641" s="14"/>
      <c r="E641" s="14"/>
      <c r="F641" s="38"/>
      <c r="G641" s="14"/>
      <c r="H641" s="38"/>
      <c r="I641" s="14"/>
      <c r="J641" s="38"/>
      <c r="K641" s="14"/>
      <c r="L641" s="38"/>
      <c r="M641" s="14"/>
      <c r="N641" s="38"/>
      <c r="O641" s="14"/>
      <c r="P641" s="14"/>
      <c r="Q641" s="14"/>
      <c r="R641" s="14"/>
      <c r="S641" s="14"/>
      <c r="T641" s="14"/>
      <c r="U641" s="14"/>
      <c r="V641" s="14"/>
      <c r="W641" s="14"/>
      <c r="X641" s="14"/>
    </row>
    <row r="642" customFormat="false" ht="12.75" hidden="false" customHeight="false" outlineLevel="0" collapsed="false">
      <c r="A642" s="37"/>
      <c r="B642" s="37"/>
      <c r="C642" s="14"/>
      <c r="D642" s="14"/>
      <c r="E642" s="14"/>
      <c r="F642" s="38"/>
      <c r="G642" s="14"/>
      <c r="H642" s="38"/>
      <c r="I642" s="14"/>
      <c r="J642" s="38"/>
      <c r="K642" s="14"/>
      <c r="L642" s="38"/>
      <c r="M642" s="14"/>
      <c r="N642" s="38"/>
      <c r="O642" s="14"/>
      <c r="P642" s="14"/>
      <c r="Q642" s="14"/>
      <c r="R642" s="14"/>
      <c r="S642" s="14"/>
      <c r="T642" s="14"/>
      <c r="U642" s="14"/>
      <c r="V642" s="14"/>
      <c r="W642" s="14"/>
      <c r="X642" s="14"/>
    </row>
    <row r="643" customFormat="false" ht="12.75" hidden="false" customHeight="false" outlineLevel="0" collapsed="false">
      <c r="A643" s="37"/>
      <c r="B643" s="37"/>
      <c r="C643" s="14"/>
      <c r="D643" s="14"/>
      <c r="E643" s="14"/>
      <c r="F643" s="38"/>
      <c r="G643" s="14"/>
      <c r="H643" s="38"/>
      <c r="I643" s="14"/>
      <c r="J643" s="38"/>
      <c r="K643" s="14"/>
      <c r="L643" s="38"/>
      <c r="M643" s="14"/>
      <c r="N643" s="38"/>
      <c r="O643" s="14"/>
      <c r="P643" s="14"/>
      <c r="Q643" s="14"/>
      <c r="R643" s="14"/>
      <c r="S643" s="14"/>
      <c r="T643" s="14"/>
      <c r="U643" s="14"/>
      <c r="V643" s="14"/>
      <c r="W643" s="14"/>
      <c r="X643" s="14"/>
    </row>
    <row r="644" customFormat="false" ht="12.75" hidden="false" customHeight="false" outlineLevel="0" collapsed="false">
      <c r="A644" s="37"/>
      <c r="B644" s="37"/>
      <c r="C644" s="14"/>
      <c r="D644" s="14"/>
      <c r="E644" s="14"/>
      <c r="F644" s="38"/>
      <c r="G644" s="14"/>
      <c r="H644" s="38"/>
      <c r="I644" s="14"/>
      <c r="J644" s="38"/>
      <c r="K644" s="14"/>
      <c r="L644" s="38"/>
      <c r="M644" s="14"/>
      <c r="N644" s="38"/>
      <c r="O644" s="14"/>
      <c r="P644" s="14"/>
      <c r="Q644" s="14"/>
      <c r="R644" s="14"/>
      <c r="S644" s="14"/>
      <c r="T644" s="14"/>
      <c r="U644" s="14"/>
      <c r="V644" s="14"/>
      <c r="W644" s="14"/>
      <c r="X644" s="14"/>
    </row>
    <row r="645" customFormat="false" ht="12.75" hidden="false" customHeight="false" outlineLevel="0" collapsed="false">
      <c r="A645" s="37"/>
      <c r="B645" s="37"/>
      <c r="C645" s="14"/>
      <c r="D645" s="14"/>
      <c r="E645" s="14"/>
      <c r="F645" s="38"/>
      <c r="G645" s="14"/>
      <c r="H645" s="38"/>
      <c r="I645" s="14"/>
      <c r="J645" s="38"/>
      <c r="K645" s="14"/>
      <c r="L645" s="38"/>
      <c r="M645" s="14"/>
      <c r="N645" s="38"/>
      <c r="O645" s="14"/>
      <c r="P645" s="14"/>
      <c r="Q645" s="14"/>
      <c r="R645" s="14"/>
      <c r="S645" s="14"/>
      <c r="T645" s="14"/>
      <c r="U645" s="14"/>
      <c r="V645" s="14"/>
      <c r="W645" s="14"/>
      <c r="X645" s="14"/>
    </row>
    <row r="646" customFormat="false" ht="12.75" hidden="false" customHeight="false" outlineLevel="0" collapsed="false">
      <c r="A646" s="37"/>
      <c r="B646" s="37"/>
      <c r="C646" s="14"/>
      <c r="D646" s="14"/>
      <c r="E646" s="14"/>
      <c r="F646" s="38"/>
      <c r="G646" s="14"/>
      <c r="H646" s="38"/>
      <c r="I646" s="14"/>
      <c r="J646" s="38"/>
      <c r="K646" s="14"/>
      <c r="L646" s="38"/>
      <c r="M646" s="14"/>
      <c r="N646" s="38"/>
      <c r="O646" s="14"/>
      <c r="P646" s="14"/>
      <c r="Q646" s="14"/>
      <c r="R646" s="14"/>
      <c r="S646" s="14"/>
      <c r="T646" s="14"/>
      <c r="U646" s="14"/>
      <c r="V646" s="14"/>
      <c r="W646" s="14"/>
      <c r="X646" s="14"/>
    </row>
    <row r="647" customFormat="false" ht="12.75" hidden="false" customHeight="false" outlineLevel="0" collapsed="false">
      <c r="A647" s="37"/>
      <c r="B647" s="37"/>
      <c r="C647" s="14"/>
      <c r="D647" s="14"/>
      <c r="E647" s="14"/>
      <c r="F647" s="38"/>
      <c r="G647" s="14"/>
      <c r="H647" s="38"/>
      <c r="I647" s="14"/>
      <c r="J647" s="38"/>
      <c r="K647" s="14"/>
      <c r="L647" s="38"/>
      <c r="M647" s="14"/>
      <c r="N647" s="38"/>
      <c r="O647" s="14"/>
      <c r="P647" s="14"/>
      <c r="Q647" s="14"/>
      <c r="R647" s="14"/>
      <c r="S647" s="14"/>
      <c r="T647" s="14"/>
      <c r="U647" s="14"/>
      <c r="V647" s="14"/>
      <c r="W647" s="14"/>
      <c r="X647" s="14"/>
    </row>
    <row r="648" customFormat="false" ht="12.75" hidden="false" customHeight="false" outlineLevel="0" collapsed="false">
      <c r="A648" s="37"/>
      <c r="B648" s="37"/>
      <c r="C648" s="14"/>
      <c r="D648" s="14"/>
      <c r="E648" s="14"/>
      <c r="F648" s="38"/>
      <c r="G648" s="14"/>
      <c r="H648" s="38"/>
      <c r="I648" s="14"/>
      <c r="J648" s="38"/>
      <c r="K648" s="14"/>
      <c r="L648" s="38"/>
      <c r="M648" s="14"/>
      <c r="N648" s="38"/>
      <c r="O648" s="14"/>
      <c r="P648" s="14"/>
      <c r="Q648" s="14"/>
      <c r="R648" s="14"/>
      <c r="S648" s="14"/>
      <c r="T648" s="14"/>
      <c r="U648" s="14"/>
      <c r="V648" s="14"/>
      <c r="W648" s="14"/>
      <c r="X648" s="14"/>
    </row>
    <row r="649" customFormat="false" ht="12.75" hidden="false" customHeight="false" outlineLevel="0" collapsed="false">
      <c r="A649" s="37"/>
      <c r="B649" s="37"/>
      <c r="C649" s="14"/>
      <c r="D649" s="14"/>
      <c r="E649" s="14"/>
      <c r="F649" s="38"/>
      <c r="G649" s="14"/>
      <c r="H649" s="38"/>
      <c r="I649" s="14"/>
      <c r="J649" s="38"/>
      <c r="K649" s="14"/>
      <c r="L649" s="38"/>
      <c r="M649" s="14"/>
      <c r="N649" s="38"/>
      <c r="O649" s="14"/>
      <c r="P649" s="14"/>
      <c r="Q649" s="14"/>
      <c r="R649" s="14"/>
      <c r="S649" s="14"/>
      <c r="T649" s="14"/>
      <c r="U649" s="14"/>
      <c r="V649" s="14"/>
      <c r="W649" s="14"/>
      <c r="X649" s="14"/>
    </row>
    <row r="650" customFormat="false" ht="12.75" hidden="false" customHeight="false" outlineLevel="0" collapsed="false">
      <c r="A650" s="37"/>
      <c r="B650" s="37"/>
      <c r="C650" s="14"/>
      <c r="D650" s="14"/>
      <c r="E650" s="14"/>
      <c r="F650" s="38"/>
      <c r="G650" s="14"/>
      <c r="H650" s="38"/>
      <c r="I650" s="14"/>
      <c r="J650" s="38"/>
      <c r="K650" s="14"/>
      <c r="L650" s="38"/>
      <c r="M650" s="14"/>
      <c r="N650" s="38"/>
      <c r="O650" s="14"/>
      <c r="P650" s="14"/>
      <c r="Q650" s="14"/>
      <c r="R650" s="14"/>
      <c r="S650" s="14"/>
      <c r="T650" s="14"/>
      <c r="U650" s="14"/>
      <c r="V650" s="14"/>
      <c r="W650" s="14"/>
      <c r="X650" s="14"/>
    </row>
    <row r="651" customFormat="false" ht="12.75" hidden="false" customHeight="false" outlineLevel="0" collapsed="false">
      <c r="A651" s="37"/>
      <c r="B651" s="37"/>
      <c r="C651" s="14"/>
      <c r="D651" s="14"/>
      <c r="E651" s="14"/>
      <c r="F651" s="38"/>
      <c r="G651" s="14"/>
      <c r="H651" s="38"/>
      <c r="I651" s="14"/>
      <c r="J651" s="38"/>
      <c r="K651" s="14"/>
      <c r="L651" s="38"/>
      <c r="M651" s="14"/>
      <c r="N651" s="38"/>
      <c r="O651" s="14"/>
      <c r="P651" s="14"/>
      <c r="Q651" s="14"/>
      <c r="R651" s="14"/>
      <c r="S651" s="14"/>
      <c r="T651" s="14"/>
      <c r="U651" s="14"/>
      <c r="V651" s="14"/>
      <c r="W651" s="14"/>
      <c r="X651" s="14"/>
    </row>
    <row r="652" customFormat="false" ht="12.75" hidden="false" customHeight="false" outlineLevel="0" collapsed="false">
      <c r="A652" s="37"/>
      <c r="B652" s="37"/>
      <c r="C652" s="14"/>
      <c r="D652" s="14"/>
      <c r="E652" s="14"/>
      <c r="F652" s="38"/>
      <c r="G652" s="14"/>
      <c r="H652" s="38"/>
      <c r="I652" s="14"/>
      <c r="J652" s="38"/>
      <c r="K652" s="14"/>
      <c r="L652" s="38"/>
      <c r="M652" s="14"/>
      <c r="N652" s="38"/>
      <c r="O652" s="14"/>
      <c r="P652" s="14"/>
      <c r="Q652" s="14"/>
      <c r="R652" s="14"/>
      <c r="S652" s="14"/>
      <c r="T652" s="14"/>
      <c r="U652" s="14"/>
      <c r="V652" s="14"/>
      <c r="W652" s="14"/>
      <c r="X652" s="14"/>
    </row>
    <row r="653" customFormat="false" ht="12.75" hidden="false" customHeight="false" outlineLevel="0" collapsed="false">
      <c r="A653" s="37"/>
      <c r="B653" s="37"/>
      <c r="C653" s="14"/>
      <c r="D653" s="14"/>
      <c r="E653" s="14"/>
      <c r="F653" s="38"/>
      <c r="G653" s="14"/>
      <c r="H653" s="38"/>
      <c r="I653" s="14"/>
      <c r="J653" s="38"/>
      <c r="K653" s="14"/>
      <c r="L653" s="38"/>
      <c r="M653" s="14"/>
      <c r="N653" s="38"/>
      <c r="O653" s="14"/>
      <c r="P653" s="14"/>
      <c r="Q653" s="14"/>
      <c r="R653" s="14"/>
      <c r="S653" s="14"/>
      <c r="T653" s="14"/>
      <c r="U653" s="14"/>
      <c r="V653" s="14"/>
      <c r="W653" s="14"/>
      <c r="X653" s="14"/>
    </row>
    <row r="654" customFormat="false" ht="12.75" hidden="false" customHeight="false" outlineLevel="0" collapsed="false">
      <c r="A654" s="37"/>
      <c r="B654" s="37"/>
      <c r="C654" s="14"/>
      <c r="D654" s="14"/>
      <c r="E654" s="14"/>
      <c r="F654" s="38"/>
      <c r="G654" s="14"/>
      <c r="H654" s="38"/>
      <c r="I654" s="14"/>
      <c r="J654" s="38"/>
      <c r="K654" s="14"/>
      <c r="L654" s="38"/>
      <c r="M654" s="14"/>
      <c r="N654" s="38"/>
      <c r="O654" s="14"/>
      <c r="P654" s="14"/>
      <c r="Q654" s="14"/>
      <c r="R654" s="14"/>
      <c r="S654" s="14"/>
      <c r="T654" s="14"/>
      <c r="U654" s="14"/>
      <c r="V654" s="14"/>
      <c r="W654" s="14"/>
      <c r="X654" s="14"/>
    </row>
    <row r="655" customFormat="false" ht="12.75" hidden="false" customHeight="false" outlineLevel="0" collapsed="false">
      <c r="A655" s="37"/>
      <c r="B655" s="37"/>
      <c r="C655" s="14"/>
      <c r="D655" s="14"/>
      <c r="E655" s="14"/>
      <c r="F655" s="38"/>
      <c r="G655" s="14"/>
      <c r="H655" s="38"/>
      <c r="I655" s="14"/>
      <c r="J655" s="38"/>
      <c r="K655" s="14"/>
      <c r="L655" s="38"/>
      <c r="M655" s="14"/>
      <c r="N655" s="38"/>
      <c r="O655" s="14"/>
      <c r="P655" s="14"/>
      <c r="Q655" s="14"/>
      <c r="R655" s="14"/>
      <c r="S655" s="14"/>
      <c r="T655" s="14"/>
      <c r="U655" s="14"/>
      <c r="V655" s="14"/>
      <c r="W655" s="14"/>
      <c r="X655" s="14"/>
    </row>
    <row r="656" customFormat="false" ht="12.75" hidden="false" customHeight="false" outlineLevel="0" collapsed="false">
      <c r="A656" s="37"/>
      <c r="B656" s="37"/>
      <c r="C656" s="14"/>
      <c r="D656" s="14"/>
      <c r="E656" s="14"/>
      <c r="F656" s="38"/>
      <c r="G656" s="14"/>
      <c r="H656" s="38"/>
      <c r="I656" s="14"/>
      <c r="J656" s="38"/>
      <c r="K656" s="14"/>
      <c r="L656" s="38"/>
      <c r="M656" s="14"/>
      <c r="N656" s="38"/>
      <c r="O656" s="14"/>
      <c r="P656" s="14"/>
      <c r="Q656" s="14"/>
      <c r="R656" s="14"/>
      <c r="S656" s="14"/>
      <c r="T656" s="14"/>
      <c r="U656" s="14"/>
      <c r="V656" s="14"/>
      <c r="W656" s="14"/>
      <c r="X656" s="14"/>
    </row>
    <row r="657" customFormat="false" ht="12.75" hidden="false" customHeight="false" outlineLevel="0" collapsed="false">
      <c r="A657" s="37"/>
      <c r="B657" s="37"/>
      <c r="C657" s="14"/>
      <c r="D657" s="14"/>
      <c r="E657" s="14"/>
      <c r="F657" s="38"/>
      <c r="G657" s="14"/>
      <c r="H657" s="38"/>
      <c r="I657" s="14"/>
      <c r="J657" s="38"/>
      <c r="K657" s="14"/>
      <c r="L657" s="38"/>
      <c r="M657" s="14"/>
      <c r="N657" s="38"/>
      <c r="O657" s="14"/>
      <c r="P657" s="14"/>
      <c r="Q657" s="14"/>
      <c r="R657" s="14"/>
      <c r="S657" s="14"/>
      <c r="T657" s="14"/>
      <c r="U657" s="14"/>
      <c r="V657" s="14"/>
      <c r="W657" s="14"/>
      <c r="X657" s="14"/>
    </row>
    <row r="658" customFormat="false" ht="12.75" hidden="false" customHeight="false" outlineLevel="0" collapsed="false">
      <c r="A658" s="37"/>
      <c r="B658" s="37"/>
      <c r="C658" s="14"/>
      <c r="D658" s="14"/>
      <c r="E658" s="14"/>
      <c r="F658" s="38"/>
      <c r="G658" s="14"/>
      <c r="H658" s="38"/>
      <c r="I658" s="14"/>
      <c r="J658" s="38"/>
      <c r="K658" s="14"/>
      <c r="L658" s="38"/>
      <c r="M658" s="14"/>
      <c r="N658" s="38"/>
      <c r="O658" s="14"/>
      <c r="P658" s="14"/>
      <c r="Q658" s="14"/>
      <c r="R658" s="14"/>
      <c r="S658" s="14"/>
      <c r="T658" s="14"/>
      <c r="U658" s="14"/>
      <c r="V658" s="14"/>
      <c r="W658" s="14"/>
      <c r="X658" s="14"/>
    </row>
    <row r="659" customFormat="false" ht="12.75" hidden="false" customHeight="false" outlineLevel="0" collapsed="false">
      <c r="A659" s="37"/>
      <c r="B659" s="37"/>
      <c r="C659" s="14"/>
      <c r="D659" s="14"/>
      <c r="E659" s="14"/>
      <c r="F659" s="38"/>
      <c r="G659" s="14"/>
      <c r="H659" s="38"/>
      <c r="I659" s="14"/>
      <c r="J659" s="38"/>
      <c r="K659" s="14"/>
      <c r="L659" s="38"/>
      <c r="M659" s="14"/>
      <c r="N659" s="38"/>
      <c r="O659" s="14"/>
      <c r="P659" s="14"/>
      <c r="Q659" s="14"/>
      <c r="R659" s="14"/>
      <c r="S659" s="14"/>
      <c r="T659" s="14"/>
      <c r="U659" s="14"/>
      <c r="V659" s="14"/>
      <c r="W659" s="14"/>
      <c r="X659" s="14"/>
    </row>
    <row r="660" customFormat="false" ht="12.75" hidden="false" customHeight="false" outlineLevel="0" collapsed="false">
      <c r="A660" s="37"/>
      <c r="B660" s="37"/>
      <c r="C660" s="14"/>
      <c r="D660" s="14"/>
      <c r="E660" s="14"/>
      <c r="F660" s="38"/>
      <c r="G660" s="14"/>
      <c r="H660" s="38"/>
      <c r="I660" s="14"/>
      <c r="J660" s="38"/>
      <c r="K660" s="14"/>
      <c r="L660" s="38"/>
      <c r="M660" s="14"/>
      <c r="N660" s="38"/>
      <c r="O660" s="14"/>
      <c r="P660" s="14"/>
      <c r="Q660" s="14"/>
      <c r="R660" s="14"/>
      <c r="S660" s="14"/>
      <c r="T660" s="14"/>
      <c r="U660" s="14"/>
      <c r="V660" s="14"/>
      <c r="W660" s="14"/>
      <c r="X660" s="14"/>
    </row>
    <row r="661" customFormat="false" ht="12.75" hidden="false" customHeight="false" outlineLevel="0" collapsed="false">
      <c r="A661" s="37"/>
      <c r="B661" s="37"/>
      <c r="C661" s="14"/>
      <c r="D661" s="14"/>
      <c r="E661" s="14"/>
      <c r="F661" s="38"/>
      <c r="G661" s="14"/>
      <c r="H661" s="38"/>
      <c r="I661" s="14"/>
      <c r="J661" s="38"/>
      <c r="K661" s="14"/>
      <c r="L661" s="38"/>
      <c r="M661" s="14"/>
      <c r="N661" s="38"/>
      <c r="O661" s="14"/>
      <c r="P661" s="14"/>
      <c r="Q661" s="14"/>
      <c r="R661" s="14"/>
      <c r="S661" s="14"/>
      <c r="T661" s="14"/>
      <c r="U661" s="14"/>
      <c r="V661" s="14"/>
      <c r="W661" s="14"/>
      <c r="X661" s="14"/>
    </row>
    <row r="662" customFormat="false" ht="12.75" hidden="false" customHeight="false" outlineLevel="0" collapsed="false">
      <c r="A662" s="37"/>
      <c r="B662" s="37"/>
      <c r="C662" s="14"/>
      <c r="D662" s="14"/>
      <c r="E662" s="14"/>
      <c r="F662" s="38"/>
      <c r="G662" s="14"/>
      <c r="H662" s="38"/>
      <c r="I662" s="14"/>
      <c r="J662" s="38"/>
      <c r="K662" s="14"/>
      <c r="L662" s="38"/>
      <c r="M662" s="14"/>
      <c r="N662" s="38"/>
      <c r="O662" s="14"/>
      <c r="P662" s="14"/>
      <c r="Q662" s="14"/>
      <c r="R662" s="14"/>
      <c r="S662" s="14"/>
      <c r="T662" s="14"/>
      <c r="U662" s="14"/>
      <c r="V662" s="14"/>
      <c r="W662" s="14"/>
      <c r="X662" s="14"/>
    </row>
    <row r="663" customFormat="false" ht="12.75" hidden="false" customHeight="false" outlineLevel="0" collapsed="false">
      <c r="A663" s="37"/>
      <c r="B663" s="37"/>
      <c r="C663" s="14"/>
      <c r="D663" s="14"/>
      <c r="E663" s="14"/>
      <c r="F663" s="38"/>
      <c r="G663" s="14"/>
      <c r="H663" s="38"/>
      <c r="I663" s="14"/>
      <c r="J663" s="38"/>
      <c r="K663" s="14"/>
      <c r="L663" s="38"/>
      <c r="M663" s="14"/>
      <c r="N663" s="38"/>
      <c r="O663" s="14"/>
      <c r="P663" s="14"/>
      <c r="Q663" s="14"/>
      <c r="R663" s="14"/>
      <c r="S663" s="14"/>
      <c r="T663" s="14"/>
      <c r="U663" s="14"/>
      <c r="V663" s="14"/>
      <c r="W663" s="14"/>
      <c r="X663" s="14"/>
    </row>
    <row r="664" customFormat="false" ht="12.75" hidden="false" customHeight="false" outlineLevel="0" collapsed="false">
      <c r="A664" s="37"/>
      <c r="B664" s="37"/>
      <c r="C664" s="14"/>
      <c r="D664" s="14"/>
      <c r="E664" s="14"/>
      <c r="F664" s="38"/>
      <c r="G664" s="14"/>
      <c r="H664" s="38"/>
      <c r="I664" s="14"/>
      <c r="J664" s="38"/>
      <c r="K664" s="14"/>
      <c r="L664" s="38"/>
      <c r="M664" s="14"/>
      <c r="N664" s="38"/>
      <c r="O664" s="14"/>
      <c r="P664" s="14"/>
      <c r="Q664" s="14"/>
      <c r="R664" s="14"/>
      <c r="S664" s="14"/>
      <c r="T664" s="14"/>
      <c r="U664" s="14"/>
      <c r="V664" s="14"/>
      <c r="W664" s="14"/>
      <c r="X664" s="14"/>
    </row>
    <row r="665" customFormat="false" ht="12.75" hidden="false" customHeight="false" outlineLevel="0" collapsed="false">
      <c r="A665" s="37"/>
      <c r="B665" s="37"/>
      <c r="C665" s="14"/>
      <c r="D665" s="14"/>
      <c r="E665" s="14"/>
      <c r="F665" s="38"/>
      <c r="G665" s="14"/>
      <c r="H665" s="38"/>
      <c r="I665" s="14"/>
      <c r="J665" s="38"/>
      <c r="K665" s="14"/>
      <c r="L665" s="38"/>
      <c r="M665" s="14"/>
      <c r="N665" s="38"/>
      <c r="O665" s="14"/>
      <c r="P665" s="14"/>
      <c r="Q665" s="14"/>
      <c r="R665" s="14"/>
      <c r="S665" s="14"/>
      <c r="T665" s="14"/>
      <c r="U665" s="14"/>
      <c r="V665" s="14"/>
      <c r="W665" s="14"/>
      <c r="X665" s="14"/>
    </row>
    <row r="666" customFormat="false" ht="12.75" hidden="false" customHeight="false" outlineLevel="0" collapsed="false">
      <c r="A666" s="37"/>
      <c r="B666" s="37"/>
      <c r="C666" s="14"/>
      <c r="D666" s="14"/>
      <c r="E666" s="14"/>
      <c r="F666" s="38"/>
      <c r="G666" s="14"/>
      <c r="H666" s="38"/>
      <c r="I666" s="14"/>
      <c r="J666" s="38"/>
      <c r="K666" s="14"/>
      <c r="L666" s="38"/>
      <c r="M666" s="14"/>
      <c r="N666" s="38"/>
      <c r="O666" s="14"/>
      <c r="P666" s="14"/>
      <c r="Q666" s="14"/>
      <c r="R666" s="14"/>
      <c r="S666" s="14"/>
      <c r="T666" s="14"/>
      <c r="U666" s="14"/>
      <c r="V666" s="14"/>
      <c r="W666" s="14"/>
      <c r="X666" s="14"/>
    </row>
    <row r="667" customFormat="false" ht="12.75" hidden="false" customHeight="false" outlineLevel="0" collapsed="false">
      <c r="A667" s="37"/>
      <c r="B667" s="37"/>
      <c r="C667" s="14"/>
      <c r="D667" s="14"/>
      <c r="E667" s="14"/>
      <c r="F667" s="38"/>
      <c r="G667" s="14"/>
      <c r="H667" s="38"/>
      <c r="I667" s="14"/>
      <c r="J667" s="38"/>
      <c r="K667" s="14"/>
      <c r="L667" s="38"/>
      <c r="M667" s="14"/>
      <c r="N667" s="38"/>
      <c r="O667" s="14"/>
      <c r="P667" s="14"/>
      <c r="Q667" s="14"/>
      <c r="R667" s="14"/>
      <c r="S667" s="14"/>
      <c r="T667" s="14"/>
      <c r="U667" s="14"/>
      <c r="V667" s="14"/>
      <c r="W667" s="14"/>
      <c r="X667" s="14"/>
    </row>
    <row r="668" customFormat="false" ht="12.75" hidden="false" customHeight="false" outlineLevel="0" collapsed="false">
      <c r="A668" s="37"/>
      <c r="B668" s="37"/>
      <c r="C668" s="14"/>
      <c r="D668" s="14"/>
      <c r="E668" s="14"/>
      <c r="F668" s="38"/>
      <c r="G668" s="14"/>
      <c r="H668" s="38"/>
      <c r="I668" s="14"/>
      <c r="J668" s="38"/>
      <c r="K668" s="14"/>
      <c r="L668" s="38"/>
      <c r="M668" s="14"/>
      <c r="N668" s="38"/>
      <c r="O668" s="14"/>
      <c r="P668" s="14"/>
      <c r="Q668" s="14"/>
      <c r="R668" s="14"/>
      <c r="S668" s="14"/>
      <c r="T668" s="14"/>
      <c r="U668" s="14"/>
      <c r="V668" s="14"/>
      <c r="W668" s="14"/>
      <c r="X668" s="14"/>
    </row>
    <row r="669" customFormat="false" ht="12.75" hidden="false" customHeight="false" outlineLevel="0" collapsed="false">
      <c r="A669" s="37"/>
      <c r="B669" s="37"/>
      <c r="C669" s="14"/>
      <c r="D669" s="14"/>
      <c r="E669" s="14"/>
      <c r="F669" s="38"/>
      <c r="G669" s="14"/>
      <c r="H669" s="38"/>
      <c r="I669" s="14"/>
      <c r="J669" s="38"/>
      <c r="K669" s="14"/>
      <c r="L669" s="38"/>
      <c r="M669" s="14"/>
      <c r="N669" s="38"/>
      <c r="O669" s="14"/>
      <c r="P669" s="14"/>
      <c r="Q669" s="14"/>
      <c r="R669" s="14"/>
      <c r="S669" s="14"/>
      <c r="T669" s="14"/>
      <c r="U669" s="14"/>
      <c r="V669" s="14"/>
      <c r="W669" s="14"/>
      <c r="X669" s="14"/>
    </row>
    <row r="670" customFormat="false" ht="12.75" hidden="false" customHeight="false" outlineLevel="0" collapsed="false">
      <c r="A670" s="37"/>
      <c r="B670" s="37"/>
      <c r="C670" s="14"/>
      <c r="D670" s="14"/>
      <c r="E670" s="14"/>
      <c r="F670" s="38"/>
      <c r="G670" s="14"/>
      <c r="H670" s="38"/>
      <c r="I670" s="14"/>
      <c r="J670" s="38"/>
      <c r="K670" s="14"/>
      <c r="L670" s="38"/>
      <c r="M670" s="14"/>
      <c r="N670" s="38"/>
      <c r="O670" s="14"/>
      <c r="P670" s="14"/>
      <c r="Q670" s="14"/>
      <c r="R670" s="14"/>
      <c r="S670" s="14"/>
      <c r="T670" s="14"/>
      <c r="U670" s="14"/>
      <c r="V670" s="14"/>
      <c r="W670" s="14"/>
      <c r="X670" s="14"/>
    </row>
    <row r="671" customFormat="false" ht="12.75" hidden="false" customHeight="false" outlineLevel="0" collapsed="false">
      <c r="A671" s="37"/>
      <c r="B671" s="37"/>
      <c r="C671" s="14"/>
      <c r="D671" s="14"/>
      <c r="E671" s="14"/>
      <c r="F671" s="38"/>
      <c r="G671" s="14"/>
      <c r="H671" s="38"/>
      <c r="I671" s="14"/>
      <c r="J671" s="38"/>
      <c r="K671" s="14"/>
      <c r="L671" s="38"/>
      <c r="M671" s="14"/>
      <c r="N671" s="38"/>
      <c r="O671" s="14"/>
      <c r="P671" s="14"/>
      <c r="Q671" s="14"/>
      <c r="R671" s="14"/>
      <c r="S671" s="14"/>
      <c r="T671" s="14"/>
      <c r="U671" s="14"/>
      <c r="V671" s="14"/>
      <c r="W671" s="14"/>
      <c r="X671" s="14"/>
    </row>
    <row r="672" customFormat="false" ht="12.75" hidden="false" customHeight="false" outlineLevel="0" collapsed="false">
      <c r="A672" s="37"/>
      <c r="B672" s="37"/>
      <c r="C672" s="14"/>
      <c r="D672" s="14"/>
      <c r="E672" s="14"/>
      <c r="F672" s="38"/>
      <c r="G672" s="14"/>
      <c r="H672" s="38"/>
      <c r="I672" s="14"/>
      <c r="J672" s="38"/>
      <c r="K672" s="14"/>
      <c r="L672" s="38"/>
      <c r="M672" s="14"/>
      <c r="N672" s="38"/>
      <c r="O672" s="14"/>
      <c r="P672" s="14"/>
      <c r="Q672" s="14"/>
      <c r="R672" s="14"/>
      <c r="S672" s="14"/>
      <c r="T672" s="14"/>
      <c r="U672" s="14"/>
      <c r="V672" s="14"/>
      <c r="W672" s="14"/>
      <c r="X672" s="14"/>
    </row>
    <row r="673" customFormat="false" ht="12.75" hidden="false" customHeight="false" outlineLevel="0" collapsed="false">
      <c r="A673" s="37"/>
      <c r="B673" s="37"/>
      <c r="C673" s="14"/>
      <c r="D673" s="14"/>
      <c r="E673" s="14"/>
      <c r="F673" s="38"/>
      <c r="G673" s="14"/>
      <c r="H673" s="38"/>
      <c r="I673" s="14"/>
      <c r="J673" s="38"/>
      <c r="K673" s="14"/>
      <c r="L673" s="38"/>
      <c r="M673" s="14"/>
      <c r="N673" s="38"/>
      <c r="O673" s="14"/>
      <c r="P673" s="14"/>
      <c r="Q673" s="14"/>
      <c r="R673" s="14"/>
      <c r="S673" s="14"/>
      <c r="T673" s="14"/>
      <c r="U673" s="14"/>
      <c r="V673" s="14"/>
      <c r="W673" s="14"/>
      <c r="X673" s="14"/>
    </row>
    <row r="674" customFormat="false" ht="12.75" hidden="false" customHeight="false" outlineLevel="0" collapsed="false">
      <c r="A674" s="37"/>
      <c r="B674" s="37"/>
      <c r="C674" s="14"/>
      <c r="D674" s="14"/>
      <c r="E674" s="14"/>
      <c r="F674" s="38"/>
      <c r="G674" s="14"/>
      <c r="H674" s="38"/>
      <c r="I674" s="14"/>
      <c r="J674" s="38"/>
      <c r="K674" s="14"/>
      <c r="L674" s="38"/>
      <c r="M674" s="14"/>
      <c r="N674" s="38"/>
      <c r="O674" s="14"/>
      <c r="P674" s="14"/>
      <c r="Q674" s="14"/>
      <c r="R674" s="14"/>
      <c r="S674" s="14"/>
      <c r="T674" s="14"/>
      <c r="U674" s="14"/>
      <c r="V674" s="14"/>
      <c r="W674" s="14"/>
      <c r="X674" s="14"/>
    </row>
    <row r="675" customFormat="false" ht="12.75" hidden="false" customHeight="false" outlineLevel="0" collapsed="false">
      <c r="A675" s="37"/>
      <c r="B675" s="37"/>
      <c r="C675" s="14"/>
      <c r="D675" s="14"/>
      <c r="E675" s="14"/>
      <c r="F675" s="38"/>
      <c r="G675" s="14"/>
      <c r="H675" s="38"/>
      <c r="I675" s="14"/>
      <c r="J675" s="38"/>
      <c r="K675" s="14"/>
      <c r="L675" s="38"/>
      <c r="M675" s="14"/>
      <c r="N675" s="38"/>
      <c r="O675" s="14"/>
      <c r="P675" s="14"/>
      <c r="Q675" s="14"/>
      <c r="R675" s="14"/>
      <c r="S675" s="14"/>
      <c r="T675" s="14"/>
      <c r="U675" s="14"/>
      <c r="V675" s="14"/>
      <c r="W675" s="14"/>
      <c r="X675" s="14"/>
    </row>
    <row r="676" customFormat="false" ht="12.75" hidden="false" customHeight="false" outlineLevel="0" collapsed="false">
      <c r="A676" s="37"/>
      <c r="B676" s="37"/>
      <c r="C676" s="14"/>
      <c r="D676" s="14"/>
      <c r="E676" s="14"/>
      <c r="F676" s="38"/>
      <c r="G676" s="14"/>
      <c r="H676" s="38"/>
      <c r="I676" s="14"/>
      <c r="J676" s="38"/>
      <c r="K676" s="14"/>
      <c r="L676" s="38"/>
      <c r="M676" s="14"/>
      <c r="N676" s="38"/>
      <c r="O676" s="14"/>
      <c r="P676" s="14"/>
      <c r="Q676" s="14"/>
      <c r="R676" s="14"/>
      <c r="S676" s="14"/>
      <c r="T676" s="14"/>
      <c r="U676" s="14"/>
      <c r="V676" s="14"/>
      <c r="W676" s="14"/>
      <c r="X676" s="14"/>
    </row>
    <row r="677" customFormat="false" ht="12.75" hidden="false" customHeight="false" outlineLevel="0" collapsed="false">
      <c r="A677" s="37"/>
      <c r="B677" s="37"/>
      <c r="C677" s="14"/>
      <c r="D677" s="14"/>
      <c r="E677" s="14"/>
      <c r="F677" s="38"/>
      <c r="G677" s="14"/>
      <c r="H677" s="38"/>
      <c r="I677" s="14"/>
      <c r="J677" s="38"/>
      <c r="K677" s="14"/>
      <c r="L677" s="38"/>
      <c r="M677" s="14"/>
      <c r="N677" s="38"/>
      <c r="O677" s="14"/>
      <c r="P677" s="14"/>
      <c r="Q677" s="14"/>
      <c r="R677" s="14"/>
      <c r="S677" s="14"/>
      <c r="T677" s="14"/>
      <c r="U677" s="14"/>
      <c r="V677" s="14"/>
      <c r="W677" s="14"/>
      <c r="X677" s="14"/>
    </row>
    <row r="678" customFormat="false" ht="12.75" hidden="false" customHeight="false" outlineLevel="0" collapsed="false">
      <c r="A678" s="37"/>
      <c r="B678" s="37"/>
      <c r="C678" s="14"/>
      <c r="D678" s="14"/>
      <c r="E678" s="14"/>
      <c r="F678" s="38"/>
      <c r="G678" s="14"/>
      <c r="H678" s="38"/>
      <c r="I678" s="14"/>
      <c r="J678" s="38"/>
      <c r="K678" s="14"/>
      <c r="L678" s="38"/>
      <c r="M678" s="14"/>
      <c r="N678" s="38"/>
      <c r="O678" s="14"/>
      <c r="P678" s="14"/>
      <c r="Q678" s="14"/>
      <c r="R678" s="14"/>
      <c r="S678" s="14"/>
      <c r="T678" s="14"/>
      <c r="U678" s="14"/>
      <c r="V678" s="14"/>
      <c r="W678" s="14"/>
      <c r="X678" s="14"/>
    </row>
    <row r="679" customFormat="false" ht="12.75" hidden="false" customHeight="false" outlineLevel="0" collapsed="false">
      <c r="A679" s="37"/>
      <c r="B679" s="37"/>
      <c r="C679" s="14"/>
      <c r="D679" s="14"/>
      <c r="E679" s="14"/>
      <c r="F679" s="38"/>
      <c r="G679" s="14"/>
      <c r="H679" s="38"/>
      <c r="I679" s="14"/>
      <c r="J679" s="38"/>
      <c r="K679" s="14"/>
      <c r="L679" s="38"/>
      <c r="M679" s="14"/>
      <c r="N679" s="38"/>
      <c r="O679" s="14"/>
      <c r="P679" s="14"/>
      <c r="Q679" s="14"/>
      <c r="R679" s="14"/>
      <c r="S679" s="14"/>
      <c r="T679" s="14"/>
      <c r="U679" s="14"/>
      <c r="V679" s="14"/>
      <c r="W679" s="14"/>
      <c r="X679" s="14"/>
    </row>
    <row r="680" customFormat="false" ht="12.75" hidden="false" customHeight="false" outlineLevel="0" collapsed="false">
      <c r="A680" s="37"/>
      <c r="B680" s="37"/>
      <c r="C680" s="14"/>
      <c r="D680" s="14"/>
      <c r="E680" s="14"/>
      <c r="F680" s="38"/>
      <c r="G680" s="14"/>
      <c r="H680" s="38"/>
      <c r="I680" s="14"/>
      <c r="J680" s="38"/>
      <c r="K680" s="14"/>
      <c r="L680" s="38"/>
      <c r="M680" s="14"/>
      <c r="N680" s="38"/>
      <c r="O680" s="14"/>
      <c r="P680" s="14"/>
      <c r="Q680" s="14"/>
      <c r="R680" s="14"/>
      <c r="S680" s="14"/>
      <c r="T680" s="14"/>
      <c r="U680" s="14"/>
      <c r="V680" s="14"/>
      <c r="W680" s="14"/>
      <c r="X680" s="14"/>
    </row>
    <row r="681" customFormat="false" ht="12.75" hidden="false" customHeight="false" outlineLevel="0" collapsed="false">
      <c r="A681" s="37"/>
      <c r="B681" s="37"/>
      <c r="C681" s="14"/>
      <c r="D681" s="14"/>
      <c r="E681" s="14"/>
      <c r="F681" s="38"/>
      <c r="G681" s="14"/>
      <c r="H681" s="38"/>
      <c r="I681" s="14"/>
      <c r="J681" s="38"/>
      <c r="K681" s="14"/>
      <c r="L681" s="38"/>
      <c r="M681" s="14"/>
      <c r="N681" s="38"/>
      <c r="O681" s="14"/>
      <c r="P681" s="14"/>
      <c r="Q681" s="14"/>
      <c r="R681" s="14"/>
      <c r="S681" s="14"/>
      <c r="T681" s="14"/>
      <c r="U681" s="14"/>
      <c r="V681" s="14"/>
      <c r="W681" s="14"/>
      <c r="X681" s="14"/>
    </row>
    <row r="682" customFormat="false" ht="12.75" hidden="false" customHeight="false" outlineLevel="0" collapsed="false">
      <c r="A682" s="37"/>
      <c r="B682" s="37"/>
      <c r="C682" s="14"/>
      <c r="D682" s="14"/>
      <c r="E682" s="14"/>
      <c r="F682" s="38"/>
      <c r="G682" s="14"/>
      <c r="H682" s="38"/>
      <c r="I682" s="14"/>
      <c r="J682" s="38"/>
      <c r="K682" s="14"/>
      <c r="L682" s="38"/>
      <c r="M682" s="14"/>
      <c r="N682" s="38"/>
      <c r="O682" s="14"/>
      <c r="P682" s="14"/>
      <c r="Q682" s="14"/>
      <c r="R682" s="14"/>
      <c r="S682" s="14"/>
      <c r="T682" s="14"/>
      <c r="U682" s="14"/>
      <c r="V682" s="14"/>
      <c r="W682" s="14"/>
      <c r="X682" s="14"/>
    </row>
    <row r="683" customFormat="false" ht="12.75" hidden="false" customHeight="false" outlineLevel="0" collapsed="false">
      <c r="A683" s="37"/>
      <c r="B683" s="37"/>
      <c r="C683" s="14"/>
      <c r="D683" s="14"/>
      <c r="E683" s="14"/>
      <c r="F683" s="38"/>
      <c r="G683" s="14"/>
      <c r="H683" s="38"/>
      <c r="I683" s="14"/>
      <c r="J683" s="38"/>
      <c r="K683" s="14"/>
      <c r="L683" s="38"/>
      <c r="M683" s="14"/>
      <c r="N683" s="38"/>
      <c r="O683" s="14"/>
      <c r="P683" s="14"/>
      <c r="Q683" s="14"/>
      <c r="R683" s="14"/>
      <c r="S683" s="14"/>
      <c r="T683" s="14"/>
      <c r="U683" s="14"/>
      <c r="V683" s="14"/>
      <c r="W683" s="14"/>
      <c r="X683" s="14"/>
    </row>
    <row r="684" customFormat="false" ht="12.75" hidden="false" customHeight="false" outlineLevel="0" collapsed="false">
      <c r="A684" s="37"/>
      <c r="B684" s="37"/>
      <c r="C684" s="14"/>
      <c r="D684" s="14"/>
      <c r="E684" s="14"/>
      <c r="F684" s="38"/>
      <c r="G684" s="14"/>
      <c r="H684" s="38"/>
      <c r="I684" s="14"/>
      <c r="J684" s="38"/>
      <c r="K684" s="14"/>
      <c r="L684" s="38"/>
      <c r="M684" s="14"/>
      <c r="N684" s="38"/>
      <c r="O684" s="14"/>
      <c r="P684" s="14"/>
      <c r="Q684" s="14"/>
      <c r="R684" s="14"/>
      <c r="S684" s="14"/>
      <c r="T684" s="14"/>
      <c r="U684" s="14"/>
      <c r="V684" s="14"/>
      <c r="W684" s="14"/>
      <c r="X684" s="14"/>
    </row>
    <row r="685" customFormat="false" ht="12.75" hidden="false" customHeight="false" outlineLevel="0" collapsed="false">
      <c r="A685" s="37"/>
      <c r="B685" s="37"/>
      <c r="C685" s="14"/>
      <c r="D685" s="14"/>
      <c r="E685" s="14"/>
      <c r="F685" s="38"/>
      <c r="G685" s="14"/>
      <c r="H685" s="38"/>
      <c r="I685" s="14"/>
      <c r="J685" s="38"/>
      <c r="K685" s="14"/>
      <c r="L685" s="38"/>
      <c r="M685" s="14"/>
      <c r="N685" s="38"/>
      <c r="O685" s="14"/>
      <c r="P685" s="14"/>
      <c r="Q685" s="14"/>
      <c r="R685" s="14"/>
      <c r="S685" s="14"/>
      <c r="T685" s="14"/>
      <c r="U685" s="14"/>
      <c r="V685" s="14"/>
      <c r="W685" s="14"/>
      <c r="X685" s="14"/>
    </row>
    <row r="686" customFormat="false" ht="12.75" hidden="false" customHeight="false" outlineLevel="0" collapsed="false">
      <c r="A686" s="37"/>
      <c r="B686" s="37"/>
      <c r="C686" s="14"/>
      <c r="D686" s="14"/>
      <c r="E686" s="14"/>
      <c r="F686" s="38"/>
      <c r="G686" s="14"/>
      <c r="H686" s="38"/>
      <c r="I686" s="14"/>
      <c r="J686" s="38"/>
      <c r="K686" s="14"/>
      <c r="L686" s="38"/>
      <c r="M686" s="14"/>
      <c r="N686" s="38"/>
      <c r="O686" s="14"/>
      <c r="P686" s="14"/>
      <c r="Q686" s="14"/>
      <c r="R686" s="14"/>
      <c r="S686" s="14"/>
      <c r="T686" s="14"/>
      <c r="U686" s="14"/>
      <c r="V686" s="14"/>
      <c r="W686" s="14"/>
      <c r="X686" s="14"/>
    </row>
    <row r="687" customFormat="false" ht="12.75" hidden="false" customHeight="false" outlineLevel="0" collapsed="false">
      <c r="A687" s="37"/>
      <c r="B687" s="37"/>
      <c r="C687" s="14"/>
      <c r="D687" s="14"/>
      <c r="E687" s="14"/>
      <c r="F687" s="38"/>
      <c r="G687" s="14"/>
      <c r="H687" s="38"/>
      <c r="I687" s="14"/>
      <c r="J687" s="38"/>
      <c r="K687" s="14"/>
      <c r="L687" s="38"/>
      <c r="M687" s="14"/>
      <c r="N687" s="38"/>
      <c r="O687" s="14"/>
      <c r="P687" s="14"/>
      <c r="Q687" s="14"/>
      <c r="R687" s="14"/>
      <c r="S687" s="14"/>
      <c r="T687" s="14"/>
      <c r="U687" s="14"/>
      <c r="V687" s="14"/>
      <c r="W687" s="14"/>
      <c r="X687" s="14"/>
    </row>
    <row r="688" customFormat="false" ht="12.75" hidden="false" customHeight="false" outlineLevel="0" collapsed="false">
      <c r="A688" s="37"/>
      <c r="B688" s="37"/>
      <c r="C688" s="14"/>
      <c r="D688" s="14"/>
      <c r="E688" s="14"/>
      <c r="F688" s="38"/>
      <c r="G688" s="14"/>
      <c r="H688" s="38"/>
      <c r="I688" s="14"/>
      <c r="J688" s="38"/>
      <c r="K688" s="14"/>
      <c r="L688" s="38"/>
      <c r="M688" s="14"/>
      <c r="N688" s="38"/>
      <c r="O688" s="14"/>
      <c r="P688" s="14"/>
      <c r="Q688" s="14"/>
      <c r="R688" s="14"/>
      <c r="S688" s="14"/>
      <c r="T688" s="14"/>
      <c r="U688" s="14"/>
      <c r="V688" s="14"/>
      <c r="W688" s="14"/>
      <c r="X688" s="14"/>
    </row>
    <row r="689" customFormat="false" ht="12.75" hidden="false" customHeight="false" outlineLevel="0" collapsed="false">
      <c r="A689" s="37"/>
      <c r="B689" s="37"/>
      <c r="C689" s="14"/>
      <c r="D689" s="14"/>
      <c r="E689" s="14"/>
      <c r="F689" s="38"/>
      <c r="G689" s="14"/>
      <c r="H689" s="38"/>
      <c r="I689" s="14"/>
      <c r="J689" s="38"/>
      <c r="K689" s="14"/>
      <c r="L689" s="38"/>
      <c r="M689" s="14"/>
      <c r="N689" s="38"/>
      <c r="O689" s="14"/>
      <c r="P689" s="14"/>
      <c r="Q689" s="14"/>
      <c r="R689" s="14"/>
      <c r="S689" s="14"/>
      <c r="T689" s="14"/>
      <c r="U689" s="14"/>
      <c r="V689" s="14"/>
      <c r="W689" s="14"/>
      <c r="X689" s="14"/>
    </row>
    <row r="690" customFormat="false" ht="12.75" hidden="false" customHeight="false" outlineLevel="0" collapsed="false">
      <c r="A690" s="37"/>
      <c r="B690" s="37"/>
      <c r="C690" s="14"/>
      <c r="D690" s="14"/>
      <c r="E690" s="14"/>
      <c r="F690" s="38"/>
      <c r="G690" s="14"/>
      <c r="H690" s="38"/>
      <c r="I690" s="14"/>
      <c r="J690" s="38"/>
      <c r="K690" s="14"/>
      <c r="L690" s="38"/>
      <c r="M690" s="14"/>
      <c r="N690" s="38"/>
      <c r="O690" s="14"/>
      <c r="P690" s="14"/>
      <c r="Q690" s="14"/>
      <c r="R690" s="14"/>
      <c r="S690" s="14"/>
      <c r="T690" s="14"/>
      <c r="U690" s="14"/>
      <c r="V690" s="14"/>
      <c r="W690" s="14"/>
      <c r="X690" s="14"/>
    </row>
    <row r="691" customFormat="false" ht="12.75" hidden="false" customHeight="false" outlineLevel="0" collapsed="false">
      <c r="A691" s="37"/>
      <c r="B691" s="37"/>
      <c r="C691" s="14"/>
      <c r="D691" s="14"/>
      <c r="E691" s="14"/>
      <c r="F691" s="38"/>
      <c r="G691" s="14"/>
      <c r="H691" s="38"/>
      <c r="I691" s="14"/>
      <c r="J691" s="38"/>
      <c r="K691" s="14"/>
      <c r="L691" s="38"/>
      <c r="M691" s="14"/>
      <c r="N691" s="38"/>
      <c r="O691" s="14"/>
      <c r="P691" s="14"/>
      <c r="Q691" s="14"/>
      <c r="R691" s="14"/>
      <c r="S691" s="14"/>
      <c r="T691" s="14"/>
      <c r="U691" s="14"/>
      <c r="V691" s="14"/>
      <c r="W691" s="14"/>
      <c r="X691" s="14"/>
    </row>
    <row r="692" customFormat="false" ht="12.75" hidden="false" customHeight="false" outlineLevel="0" collapsed="false">
      <c r="A692" s="37"/>
      <c r="B692" s="37"/>
      <c r="C692" s="14"/>
      <c r="D692" s="14"/>
      <c r="E692" s="14"/>
      <c r="F692" s="38"/>
      <c r="G692" s="14"/>
      <c r="H692" s="38"/>
      <c r="I692" s="14"/>
      <c r="J692" s="38"/>
      <c r="K692" s="14"/>
      <c r="L692" s="38"/>
      <c r="M692" s="14"/>
      <c r="N692" s="38"/>
      <c r="O692" s="14"/>
      <c r="P692" s="14"/>
      <c r="Q692" s="14"/>
      <c r="R692" s="14"/>
      <c r="S692" s="14"/>
      <c r="T692" s="14"/>
      <c r="U692" s="14"/>
      <c r="V692" s="14"/>
      <c r="W692" s="14"/>
      <c r="X692" s="14"/>
    </row>
    <row r="693" customFormat="false" ht="12.75" hidden="false" customHeight="false" outlineLevel="0" collapsed="false">
      <c r="A693" s="37"/>
      <c r="B693" s="37"/>
      <c r="C693" s="14"/>
      <c r="D693" s="14"/>
      <c r="E693" s="14"/>
      <c r="F693" s="38"/>
      <c r="G693" s="14"/>
      <c r="H693" s="38"/>
      <c r="I693" s="14"/>
      <c r="J693" s="38"/>
      <c r="K693" s="14"/>
      <c r="L693" s="38"/>
      <c r="M693" s="14"/>
      <c r="N693" s="38"/>
      <c r="O693" s="14"/>
      <c r="P693" s="14"/>
      <c r="Q693" s="14"/>
      <c r="R693" s="14"/>
      <c r="S693" s="14"/>
      <c r="T693" s="14"/>
      <c r="U693" s="14"/>
      <c r="V693" s="14"/>
      <c r="W693" s="14"/>
      <c r="X693" s="14"/>
    </row>
    <row r="694" customFormat="false" ht="12.75" hidden="false" customHeight="false" outlineLevel="0" collapsed="false">
      <c r="A694" s="37"/>
      <c r="B694" s="37"/>
      <c r="C694" s="14"/>
      <c r="D694" s="14"/>
      <c r="E694" s="14"/>
      <c r="F694" s="38"/>
      <c r="G694" s="14"/>
      <c r="H694" s="38"/>
      <c r="I694" s="14"/>
      <c r="J694" s="38"/>
      <c r="K694" s="14"/>
      <c r="L694" s="38"/>
      <c r="M694" s="14"/>
      <c r="N694" s="38"/>
      <c r="O694" s="14"/>
      <c r="P694" s="14"/>
      <c r="Q694" s="14"/>
      <c r="R694" s="14"/>
      <c r="S694" s="14"/>
      <c r="T694" s="14"/>
      <c r="U694" s="14"/>
      <c r="V694" s="14"/>
      <c r="W694" s="14"/>
      <c r="X694" s="14"/>
    </row>
    <row r="695" customFormat="false" ht="12.75" hidden="false" customHeight="false" outlineLevel="0" collapsed="false">
      <c r="A695" s="37"/>
      <c r="B695" s="37"/>
      <c r="C695" s="14"/>
      <c r="D695" s="14"/>
      <c r="E695" s="14"/>
      <c r="F695" s="38"/>
      <c r="G695" s="14"/>
      <c r="H695" s="38"/>
      <c r="I695" s="14"/>
      <c r="J695" s="38"/>
      <c r="K695" s="14"/>
      <c r="L695" s="38"/>
      <c r="M695" s="14"/>
      <c r="N695" s="38"/>
      <c r="O695" s="14"/>
      <c r="P695" s="14"/>
      <c r="Q695" s="14"/>
      <c r="R695" s="14"/>
      <c r="S695" s="14"/>
      <c r="T695" s="14"/>
      <c r="U695" s="14"/>
      <c r="V695" s="14"/>
      <c r="W695" s="14"/>
      <c r="X695" s="14"/>
    </row>
    <row r="696" customFormat="false" ht="12.75" hidden="false" customHeight="false" outlineLevel="0" collapsed="false">
      <c r="A696" s="37"/>
      <c r="B696" s="37"/>
      <c r="C696" s="14"/>
      <c r="D696" s="14"/>
      <c r="E696" s="14"/>
      <c r="F696" s="38"/>
      <c r="G696" s="14"/>
      <c r="H696" s="38"/>
      <c r="I696" s="14"/>
      <c r="J696" s="38"/>
      <c r="K696" s="14"/>
      <c r="L696" s="38"/>
      <c r="M696" s="14"/>
      <c r="N696" s="38"/>
      <c r="O696" s="14"/>
      <c r="P696" s="14"/>
      <c r="Q696" s="14"/>
      <c r="R696" s="14"/>
      <c r="S696" s="14"/>
      <c r="T696" s="14"/>
      <c r="U696" s="14"/>
      <c r="V696" s="14"/>
      <c r="W696" s="14"/>
      <c r="X696" s="14"/>
    </row>
    <row r="697" customFormat="false" ht="12.75" hidden="false" customHeight="false" outlineLevel="0" collapsed="false">
      <c r="A697" s="37"/>
      <c r="B697" s="37"/>
      <c r="C697" s="14"/>
      <c r="D697" s="14"/>
      <c r="E697" s="14"/>
      <c r="F697" s="38"/>
      <c r="G697" s="14"/>
      <c r="H697" s="38"/>
      <c r="I697" s="14"/>
      <c r="J697" s="38"/>
      <c r="K697" s="14"/>
      <c r="L697" s="38"/>
      <c r="M697" s="14"/>
      <c r="N697" s="38"/>
      <c r="O697" s="14"/>
      <c r="P697" s="14"/>
      <c r="Q697" s="14"/>
      <c r="R697" s="14"/>
      <c r="S697" s="14"/>
      <c r="T697" s="14"/>
      <c r="U697" s="14"/>
      <c r="V697" s="14"/>
      <c r="W697" s="14"/>
      <c r="X697" s="14"/>
    </row>
    <row r="698" customFormat="false" ht="12.75" hidden="false" customHeight="false" outlineLevel="0" collapsed="false">
      <c r="A698" s="37"/>
      <c r="B698" s="37"/>
      <c r="C698" s="14"/>
      <c r="D698" s="14"/>
      <c r="E698" s="14"/>
      <c r="F698" s="38"/>
      <c r="G698" s="14"/>
      <c r="H698" s="38"/>
      <c r="I698" s="14"/>
      <c r="J698" s="38"/>
      <c r="K698" s="14"/>
      <c r="L698" s="38"/>
      <c r="M698" s="14"/>
      <c r="N698" s="38"/>
      <c r="O698" s="14"/>
      <c r="P698" s="14"/>
      <c r="Q698" s="14"/>
      <c r="R698" s="14"/>
      <c r="S698" s="14"/>
      <c r="T698" s="14"/>
      <c r="U698" s="14"/>
      <c r="V698" s="14"/>
      <c r="W698" s="14"/>
      <c r="X698" s="14"/>
    </row>
    <row r="699" customFormat="false" ht="12.75" hidden="false" customHeight="false" outlineLevel="0" collapsed="false">
      <c r="A699" s="37"/>
      <c r="B699" s="37"/>
      <c r="C699" s="14"/>
      <c r="D699" s="14"/>
      <c r="E699" s="14"/>
      <c r="F699" s="38"/>
      <c r="G699" s="14"/>
      <c r="H699" s="38"/>
      <c r="I699" s="14"/>
      <c r="J699" s="38"/>
      <c r="K699" s="14"/>
      <c r="L699" s="38"/>
      <c r="M699" s="14"/>
      <c r="N699" s="38"/>
      <c r="O699" s="14"/>
      <c r="P699" s="14"/>
      <c r="Q699" s="14"/>
      <c r="R699" s="14"/>
      <c r="S699" s="14"/>
      <c r="T699" s="14"/>
      <c r="U699" s="14"/>
      <c r="V699" s="14"/>
      <c r="W699" s="14"/>
      <c r="X699" s="14"/>
    </row>
    <row r="700" customFormat="false" ht="12.75" hidden="false" customHeight="false" outlineLevel="0" collapsed="false">
      <c r="A700" s="37"/>
      <c r="B700" s="37"/>
      <c r="C700" s="14"/>
      <c r="D700" s="14"/>
      <c r="E700" s="14"/>
      <c r="F700" s="38"/>
      <c r="G700" s="14"/>
      <c r="H700" s="38"/>
      <c r="I700" s="14"/>
      <c r="J700" s="38"/>
      <c r="K700" s="14"/>
      <c r="L700" s="38"/>
      <c r="M700" s="14"/>
      <c r="N700" s="38"/>
      <c r="O700" s="14"/>
      <c r="P700" s="14"/>
      <c r="Q700" s="14"/>
      <c r="R700" s="14"/>
      <c r="S700" s="14"/>
      <c r="T700" s="14"/>
      <c r="U700" s="14"/>
      <c r="V700" s="14"/>
      <c r="W700" s="14"/>
      <c r="X700" s="14"/>
    </row>
    <row r="701" customFormat="false" ht="12.75" hidden="false" customHeight="false" outlineLevel="0" collapsed="false">
      <c r="A701" s="37"/>
      <c r="B701" s="37"/>
      <c r="C701" s="14"/>
      <c r="D701" s="14"/>
      <c r="E701" s="14"/>
      <c r="F701" s="38"/>
      <c r="G701" s="14"/>
      <c r="H701" s="38"/>
      <c r="I701" s="14"/>
      <c r="J701" s="38"/>
      <c r="K701" s="14"/>
      <c r="L701" s="38"/>
      <c r="M701" s="14"/>
      <c r="N701" s="38"/>
      <c r="O701" s="14"/>
      <c r="P701" s="14"/>
      <c r="Q701" s="14"/>
      <c r="R701" s="14"/>
      <c r="S701" s="14"/>
      <c r="T701" s="14"/>
      <c r="U701" s="14"/>
      <c r="V701" s="14"/>
      <c r="W701" s="14"/>
      <c r="X701" s="14"/>
    </row>
    <row r="702" customFormat="false" ht="12.75" hidden="false" customHeight="false" outlineLevel="0" collapsed="false">
      <c r="A702" s="37"/>
      <c r="B702" s="37"/>
      <c r="C702" s="14"/>
      <c r="D702" s="14"/>
      <c r="E702" s="14"/>
      <c r="F702" s="38"/>
      <c r="G702" s="14"/>
      <c r="H702" s="38"/>
      <c r="I702" s="14"/>
      <c r="J702" s="38"/>
      <c r="K702" s="14"/>
      <c r="L702" s="38"/>
      <c r="M702" s="14"/>
      <c r="N702" s="38"/>
      <c r="O702" s="14"/>
      <c r="P702" s="14"/>
      <c r="Q702" s="14"/>
      <c r="R702" s="14"/>
      <c r="S702" s="14"/>
      <c r="T702" s="14"/>
      <c r="U702" s="14"/>
      <c r="V702" s="14"/>
      <c r="W702" s="14"/>
      <c r="X702" s="14"/>
    </row>
    <row r="703" customFormat="false" ht="12.75" hidden="false" customHeight="false" outlineLevel="0" collapsed="false">
      <c r="A703" s="37"/>
      <c r="B703" s="37"/>
      <c r="C703" s="14"/>
      <c r="D703" s="14"/>
      <c r="E703" s="14"/>
      <c r="F703" s="38"/>
      <c r="G703" s="14"/>
      <c r="H703" s="38"/>
      <c r="I703" s="14"/>
      <c r="J703" s="38"/>
      <c r="K703" s="14"/>
      <c r="L703" s="38"/>
      <c r="M703" s="14"/>
      <c r="N703" s="38"/>
      <c r="O703" s="14"/>
      <c r="P703" s="14"/>
      <c r="Q703" s="14"/>
      <c r="R703" s="14"/>
      <c r="S703" s="14"/>
      <c r="T703" s="14"/>
      <c r="U703" s="14"/>
      <c r="V703" s="14"/>
      <c r="W703" s="14"/>
      <c r="X703" s="14"/>
    </row>
    <row r="704" customFormat="false" ht="12.75" hidden="false" customHeight="false" outlineLevel="0" collapsed="false">
      <c r="A704" s="37"/>
      <c r="B704" s="37"/>
      <c r="C704" s="14"/>
      <c r="D704" s="14"/>
      <c r="E704" s="14"/>
      <c r="F704" s="38"/>
      <c r="G704" s="14"/>
      <c r="H704" s="38"/>
      <c r="I704" s="14"/>
      <c r="J704" s="38"/>
      <c r="K704" s="14"/>
      <c r="L704" s="38"/>
      <c r="M704" s="14"/>
      <c r="N704" s="38"/>
      <c r="O704" s="14"/>
      <c r="P704" s="14"/>
      <c r="Q704" s="14"/>
      <c r="R704" s="14"/>
      <c r="S704" s="14"/>
      <c r="T704" s="14"/>
      <c r="U704" s="14"/>
      <c r="V704" s="14"/>
      <c r="W704" s="14"/>
      <c r="X704" s="14"/>
    </row>
    <row r="705" customFormat="false" ht="12.75" hidden="false" customHeight="false" outlineLevel="0" collapsed="false">
      <c r="A705" s="37"/>
      <c r="B705" s="37"/>
      <c r="C705" s="14"/>
      <c r="D705" s="14"/>
      <c r="E705" s="14"/>
      <c r="F705" s="38"/>
      <c r="G705" s="14"/>
      <c r="H705" s="38"/>
      <c r="I705" s="14"/>
      <c r="J705" s="38"/>
      <c r="K705" s="14"/>
      <c r="L705" s="38"/>
      <c r="M705" s="14"/>
      <c r="N705" s="38"/>
      <c r="O705" s="14"/>
      <c r="P705" s="14"/>
      <c r="Q705" s="14"/>
      <c r="R705" s="14"/>
      <c r="S705" s="14"/>
      <c r="T705" s="14"/>
      <c r="U705" s="14"/>
      <c r="V705" s="14"/>
      <c r="W705" s="14"/>
      <c r="X705" s="14"/>
    </row>
    <row r="706" customFormat="false" ht="12.75" hidden="false" customHeight="false" outlineLevel="0" collapsed="false">
      <c r="A706" s="37"/>
      <c r="B706" s="37"/>
      <c r="C706" s="14"/>
      <c r="D706" s="14"/>
      <c r="E706" s="14"/>
      <c r="F706" s="38"/>
      <c r="G706" s="14"/>
      <c r="H706" s="38"/>
      <c r="I706" s="14"/>
      <c r="J706" s="38"/>
      <c r="K706" s="14"/>
      <c r="L706" s="38"/>
      <c r="M706" s="14"/>
      <c r="N706" s="38"/>
      <c r="O706" s="14"/>
      <c r="P706" s="14"/>
      <c r="Q706" s="14"/>
      <c r="R706" s="14"/>
      <c r="S706" s="14"/>
      <c r="T706" s="14"/>
      <c r="U706" s="14"/>
      <c r="V706" s="14"/>
      <c r="W706" s="14"/>
      <c r="X706" s="14"/>
    </row>
    <row r="707" customFormat="false" ht="12.75" hidden="false" customHeight="false" outlineLevel="0" collapsed="false">
      <c r="A707" s="37"/>
      <c r="B707" s="37"/>
      <c r="C707" s="14"/>
      <c r="D707" s="14"/>
      <c r="E707" s="14"/>
      <c r="F707" s="38"/>
      <c r="G707" s="14"/>
      <c r="H707" s="38"/>
      <c r="I707" s="14"/>
      <c r="J707" s="38"/>
      <c r="K707" s="14"/>
      <c r="L707" s="38"/>
      <c r="M707" s="14"/>
      <c r="N707" s="38"/>
      <c r="O707" s="14"/>
      <c r="P707" s="14"/>
      <c r="Q707" s="14"/>
      <c r="R707" s="14"/>
      <c r="S707" s="14"/>
      <c r="T707" s="14"/>
      <c r="U707" s="14"/>
      <c r="V707" s="14"/>
      <c r="W707" s="14"/>
      <c r="X707" s="14"/>
    </row>
    <row r="708" customFormat="false" ht="12.75" hidden="false" customHeight="false" outlineLevel="0" collapsed="false">
      <c r="A708" s="37"/>
      <c r="B708" s="37"/>
      <c r="C708" s="14"/>
      <c r="D708" s="14"/>
      <c r="E708" s="14"/>
      <c r="F708" s="38"/>
      <c r="G708" s="14"/>
      <c r="H708" s="38"/>
      <c r="I708" s="14"/>
      <c r="J708" s="38"/>
      <c r="K708" s="14"/>
      <c r="L708" s="38"/>
      <c r="M708" s="14"/>
      <c r="N708" s="38"/>
      <c r="O708" s="14"/>
      <c r="P708" s="14"/>
      <c r="Q708" s="14"/>
      <c r="R708" s="14"/>
      <c r="S708" s="14"/>
      <c r="T708" s="14"/>
      <c r="U708" s="14"/>
      <c r="V708" s="14"/>
      <c r="W708" s="14"/>
      <c r="X708" s="14"/>
    </row>
    <row r="709" customFormat="false" ht="12.75" hidden="false" customHeight="false" outlineLevel="0" collapsed="false">
      <c r="A709" s="37"/>
      <c r="B709" s="37"/>
      <c r="C709" s="14"/>
      <c r="D709" s="14"/>
      <c r="E709" s="14"/>
      <c r="F709" s="38"/>
      <c r="G709" s="14"/>
      <c r="H709" s="38"/>
      <c r="I709" s="14"/>
      <c r="J709" s="38"/>
      <c r="K709" s="14"/>
      <c r="L709" s="38"/>
      <c r="M709" s="14"/>
      <c r="N709" s="38"/>
      <c r="O709" s="14"/>
      <c r="P709" s="14"/>
      <c r="Q709" s="14"/>
      <c r="R709" s="14"/>
      <c r="S709" s="14"/>
      <c r="T709" s="14"/>
      <c r="U709" s="14"/>
      <c r="V709" s="14"/>
      <c r="W709" s="14"/>
      <c r="X709" s="14"/>
    </row>
    <row r="710" customFormat="false" ht="12.75" hidden="false" customHeight="false" outlineLevel="0" collapsed="false">
      <c r="A710" s="37"/>
      <c r="B710" s="37"/>
      <c r="C710" s="14"/>
      <c r="D710" s="14"/>
      <c r="E710" s="14"/>
      <c r="F710" s="38"/>
      <c r="G710" s="14"/>
      <c r="H710" s="38"/>
      <c r="I710" s="14"/>
      <c r="J710" s="38"/>
      <c r="K710" s="14"/>
      <c r="L710" s="38"/>
      <c r="M710" s="14"/>
      <c r="N710" s="38"/>
      <c r="O710" s="14"/>
      <c r="P710" s="14"/>
      <c r="Q710" s="14"/>
      <c r="R710" s="14"/>
      <c r="S710" s="14"/>
      <c r="T710" s="14"/>
      <c r="U710" s="14"/>
      <c r="V710" s="14"/>
      <c r="W710" s="14"/>
      <c r="X710" s="14"/>
    </row>
    <row r="711" customFormat="false" ht="12.75" hidden="false" customHeight="false" outlineLevel="0" collapsed="false">
      <c r="A711" s="37"/>
      <c r="B711" s="37"/>
      <c r="C711" s="14"/>
      <c r="D711" s="14"/>
      <c r="E711" s="14"/>
      <c r="F711" s="38"/>
      <c r="G711" s="14"/>
      <c r="H711" s="38"/>
      <c r="I711" s="14"/>
      <c r="J711" s="38"/>
      <c r="K711" s="14"/>
      <c r="L711" s="38"/>
      <c r="M711" s="14"/>
      <c r="N711" s="38"/>
      <c r="O711" s="14"/>
      <c r="P711" s="14"/>
      <c r="Q711" s="14"/>
      <c r="R711" s="14"/>
      <c r="S711" s="14"/>
      <c r="T711" s="14"/>
      <c r="U711" s="14"/>
      <c r="V711" s="14"/>
      <c r="W711" s="14"/>
      <c r="X711" s="14"/>
    </row>
    <row r="712" customFormat="false" ht="12.75" hidden="false" customHeight="false" outlineLevel="0" collapsed="false">
      <c r="A712" s="37"/>
      <c r="B712" s="37"/>
      <c r="C712" s="14"/>
      <c r="D712" s="14"/>
      <c r="E712" s="14"/>
      <c r="F712" s="38"/>
      <c r="G712" s="14"/>
      <c r="H712" s="38"/>
      <c r="I712" s="14"/>
      <c r="J712" s="38"/>
      <c r="K712" s="14"/>
      <c r="L712" s="38"/>
      <c r="M712" s="14"/>
      <c r="N712" s="38"/>
      <c r="O712" s="14"/>
      <c r="P712" s="14"/>
      <c r="Q712" s="14"/>
      <c r="R712" s="14"/>
      <c r="S712" s="14"/>
      <c r="T712" s="14"/>
      <c r="U712" s="14"/>
      <c r="V712" s="14"/>
      <c r="W712" s="14"/>
      <c r="X712" s="14"/>
    </row>
    <row r="713" customFormat="false" ht="12.75" hidden="false" customHeight="false" outlineLevel="0" collapsed="false">
      <c r="A713" s="37"/>
      <c r="B713" s="37"/>
      <c r="C713" s="14"/>
      <c r="D713" s="14"/>
      <c r="E713" s="14"/>
      <c r="F713" s="38"/>
      <c r="G713" s="14"/>
      <c r="H713" s="38"/>
      <c r="I713" s="14"/>
      <c r="J713" s="38"/>
      <c r="K713" s="14"/>
      <c r="L713" s="38"/>
      <c r="M713" s="14"/>
      <c r="N713" s="38"/>
      <c r="O713" s="14"/>
      <c r="P713" s="14"/>
      <c r="Q713" s="14"/>
      <c r="R713" s="14"/>
      <c r="S713" s="14"/>
      <c r="T713" s="14"/>
      <c r="U713" s="14"/>
      <c r="V713" s="14"/>
      <c r="W713" s="14"/>
      <c r="X713" s="14"/>
    </row>
    <row r="714" customFormat="false" ht="12.75" hidden="false" customHeight="false" outlineLevel="0" collapsed="false">
      <c r="A714" s="37"/>
      <c r="B714" s="37"/>
      <c r="C714" s="14"/>
      <c r="D714" s="14"/>
      <c r="E714" s="14"/>
      <c r="F714" s="38"/>
      <c r="G714" s="14"/>
      <c r="H714" s="38"/>
      <c r="I714" s="14"/>
      <c r="J714" s="38"/>
      <c r="K714" s="14"/>
      <c r="L714" s="38"/>
      <c r="M714" s="14"/>
      <c r="N714" s="38"/>
      <c r="O714" s="14"/>
      <c r="P714" s="14"/>
      <c r="Q714" s="14"/>
      <c r="R714" s="14"/>
      <c r="S714" s="14"/>
      <c r="T714" s="14"/>
      <c r="U714" s="14"/>
      <c r="V714" s="14"/>
      <c r="W714" s="14"/>
      <c r="X714" s="14"/>
    </row>
    <row r="715" customFormat="false" ht="12.75" hidden="false" customHeight="false" outlineLevel="0" collapsed="false">
      <c r="A715" s="37"/>
      <c r="B715" s="37"/>
      <c r="C715" s="14"/>
      <c r="D715" s="14"/>
      <c r="E715" s="14"/>
      <c r="F715" s="38"/>
      <c r="G715" s="14"/>
      <c r="H715" s="38"/>
      <c r="I715" s="14"/>
      <c r="J715" s="38"/>
      <c r="K715" s="14"/>
      <c r="L715" s="38"/>
      <c r="M715" s="14"/>
      <c r="N715" s="38"/>
      <c r="O715" s="14"/>
      <c r="P715" s="14"/>
      <c r="Q715" s="14"/>
      <c r="R715" s="14"/>
      <c r="S715" s="14"/>
      <c r="T715" s="14"/>
      <c r="U715" s="14"/>
      <c r="V715" s="14"/>
      <c r="W715" s="14"/>
      <c r="X715" s="14"/>
    </row>
    <row r="716" customFormat="false" ht="12.75" hidden="false" customHeight="false" outlineLevel="0" collapsed="false">
      <c r="A716" s="37"/>
      <c r="B716" s="37"/>
      <c r="C716" s="14"/>
      <c r="D716" s="14"/>
      <c r="E716" s="14"/>
      <c r="F716" s="38"/>
      <c r="G716" s="14"/>
      <c r="H716" s="38"/>
      <c r="I716" s="14"/>
      <c r="J716" s="38"/>
      <c r="K716" s="14"/>
      <c r="L716" s="38"/>
      <c r="M716" s="14"/>
      <c r="N716" s="38"/>
      <c r="O716" s="14"/>
      <c r="P716" s="14"/>
      <c r="Q716" s="14"/>
      <c r="R716" s="14"/>
      <c r="S716" s="14"/>
      <c r="T716" s="14"/>
      <c r="U716" s="14"/>
      <c r="V716" s="14"/>
      <c r="W716" s="14"/>
      <c r="X716" s="14"/>
    </row>
    <row r="717" customFormat="false" ht="12.75" hidden="false" customHeight="false" outlineLevel="0" collapsed="false">
      <c r="A717" s="37"/>
      <c r="B717" s="37"/>
      <c r="C717" s="14"/>
      <c r="D717" s="14"/>
      <c r="E717" s="14"/>
      <c r="F717" s="38"/>
      <c r="G717" s="14"/>
      <c r="H717" s="38"/>
      <c r="I717" s="14"/>
      <c r="J717" s="38"/>
      <c r="K717" s="14"/>
      <c r="L717" s="38"/>
      <c r="M717" s="14"/>
      <c r="N717" s="38"/>
      <c r="O717" s="14"/>
      <c r="P717" s="14"/>
      <c r="Q717" s="14"/>
      <c r="R717" s="14"/>
      <c r="S717" s="14"/>
      <c r="T717" s="14"/>
      <c r="U717" s="14"/>
      <c r="V717" s="14"/>
      <c r="W717" s="14"/>
      <c r="X717" s="14"/>
    </row>
    <row r="718" customFormat="false" ht="12.75" hidden="false" customHeight="false" outlineLevel="0" collapsed="false">
      <c r="A718" s="37"/>
      <c r="B718" s="37"/>
      <c r="C718" s="14"/>
      <c r="D718" s="14"/>
      <c r="E718" s="14"/>
      <c r="F718" s="38"/>
      <c r="G718" s="14"/>
      <c r="H718" s="38"/>
      <c r="I718" s="14"/>
      <c r="J718" s="38"/>
      <c r="K718" s="14"/>
      <c r="L718" s="38"/>
      <c r="M718" s="14"/>
      <c r="N718" s="38"/>
      <c r="O718" s="14"/>
      <c r="P718" s="14"/>
      <c r="Q718" s="14"/>
      <c r="R718" s="14"/>
      <c r="S718" s="14"/>
      <c r="T718" s="14"/>
      <c r="U718" s="14"/>
      <c r="V718" s="14"/>
      <c r="W718" s="14"/>
      <c r="X718" s="14"/>
    </row>
    <row r="719" customFormat="false" ht="12.75" hidden="false" customHeight="false" outlineLevel="0" collapsed="false">
      <c r="A719" s="37"/>
      <c r="B719" s="37"/>
      <c r="C719" s="14"/>
      <c r="D719" s="14"/>
      <c r="E719" s="14"/>
      <c r="F719" s="38"/>
      <c r="G719" s="14"/>
      <c r="H719" s="38"/>
      <c r="I719" s="14"/>
      <c r="J719" s="38"/>
      <c r="K719" s="14"/>
      <c r="L719" s="38"/>
      <c r="M719" s="14"/>
      <c r="N719" s="38"/>
      <c r="O719" s="14"/>
      <c r="P719" s="14"/>
      <c r="Q719" s="14"/>
      <c r="R719" s="14"/>
      <c r="S719" s="14"/>
      <c r="T719" s="14"/>
      <c r="U719" s="14"/>
      <c r="V719" s="14"/>
      <c r="W719" s="14"/>
      <c r="X719" s="14"/>
    </row>
    <row r="720" customFormat="false" ht="12.75" hidden="false" customHeight="false" outlineLevel="0" collapsed="false">
      <c r="A720" s="37"/>
      <c r="B720" s="37"/>
      <c r="C720" s="14"/>
      <c r="D720" s="14"/>
      <c r="E720" s="14"/>
      <c r="F720" s="38"/>
      <c r="G720" s="14"/>
      <c r="H720" s="38"/>
      <c r="I720" s="14"/>
      <c r="J720" s="38"/>
      <c r="K720" s="14"/>
      <c r="L720" s="38"/>
      <c r="M720" s="14"/>
      <c r="N720" s="38"/>
      <c r="O720" s="14"/>
      <c r="P720" s="14"/>
      <c r="Q720" s="14"/>
      <c r="R720" s="14"/>
      <c r="S720" s="14"/>
      <c r="T720" s="14"/>
      <c r="U720" s="14"/>
      <c r="V720" s="14"/>
      <c r="W720" s="14"/>
      <c r="X720" s="14"/>
    </row>
    <row r="721" customFormat="false" ht="12.75" hidden="false" customHeight="false" outlineLevel="0" collapsed="false">
      <c r="A721" s="37"/>
      <c r="B721" s="37"/>
      <c r="C721" s="14"/>
      <c r="D721" s="14"/>
      <c r="E721" s="14"/>
      <c r="F721" s="38"/>
      <c r="G721" s="14"/>
      <c r="H721" s="38"/>
      <c r="I721" s="14"/>
      <c r="J721" s="38"/>
      <c r="K721" s="14"/>
      <c r="L721" s="38"/>
      <c r="M721" s="14"/>
      <c r="N721" s="38"/>
      <c r="O721" s="14"/>
      <c r="P721" s="14"/>
      <c r="Q721" s="14"/>
      <c r="R721" s="14"/>
      <c r="S721" s="14"/>
      <c r="T721" s="14"/>
      <c r="U721" s="14"/>
      <c r="V721" s="14"/>
      <c r="W721" s="14"/>
      <c r="X721" s="14"/>
    </row>
    <row r="722" customFormat="false" ht="12.75" hidden="false" customHeight="false" outlineLevel="0" collapsed="false">
      <c r="A722" s="37"/>
      <c r="B722" s="37"/>
      <c r="C722" s="14"/>
      <c r="D722" s="14"/>
      <c r="E722" s="14"/>
      <c r="F722" s="38"/>
      <c r="G722" s="14"/>
      <c r="H722" s="38"/>
      <c r="I722" s="14"/>
      <c r="J722" s="38"/>
      <c r="K722" s="14"/>
      <c r="L722" s="38"/>
      <c r="M722" s="14"/>
      <c r="N722" s="38"/>
      <c r="O722" s="14"/>
      <c r="P722" s="14"/>
      <c r="Q722" s="14"/>
      <c r="R722" s="14"/>
      <c r="S722" s="14"/>
      <c r="T722" s="14"/>
      <c r="U722" s="14"/>
      <c r="V722" s="14"/>
      <c r="W722" s="14"/>
      <c r="X722" s="14"/>
    </row>
    <row r="723" customFormat="false" ht="12.75" hidden="false" customHeight="false" outlineLevel="0" collapsed="false">
      <c r="A723" s="37"/>
      <c r="B723" s="37"/>
      <c r="C723" s="14"/>
      <c r="D723" s="14"/>
      <c r="E723" s="14"/>
      <c r="F723" s="38"/>
      <c r="G723" s="14"/>
      <c r="H723" s="38"/>
      <c r="I723" s="14"/>
      <c r="J723" s="38"/>
      <c r="K723" s="14"/>
      <c r="L723" s="38"/>
      <c r="M723" s="14"/>
      <c r="N723" s="38"/>
      <c r="O723" s="14"/>
      <c r="P723" s="14"/>
      <c r="Q723" s="14"/>
      <c r="R723" s="14"/>
      <c r="S723" s="14"/>
      <c r="T723" s="14"/>
      <c r="U723" s="14"/>
      <c r="V723" s="14"/>
      <c r="W723" s="14"/>
      <c r="X723" s="14"/>
    </row>
    <row r="724" customFormat="false" ht="12.75" hidden="false" customHeight="false" outlineLevel="0" collapsed="false">
      <c r="A724" s="37"/>
      <c r="B724" s="37"/>
      <c r="C724" s="14"/>
      <c r="D724" s="14"/>
      <c r="E724" s="14"/>
      <c r="F724" s="38"/>
      <c r="G724" s="14"/>
      <c r="H724" s="38"/>
      <c r="I724" s="14"/>
      <c r="J724" s="38"/>
      <c r="K724" s="14"/>
      <c r="L724" s="38"/>
      <c r="M724" s="14"/>
      <c r="N724" s="38"/>
      <c r="O724" s="14"/>
      <c r="P724" s="14"/>
      <c r="Q724" s="14"/>
      <c r="R724" s="14"/>
      <c r="S724" s="14"/>
      <c r="T724" s="14"/>
      <c r="U724" s="14"/>
      <c r="V724" s="14"/>
      <c r="W724" s="14"/>
      <c r="X724" s="14"/>
    </row>
    <row r="725" customFormat="false" ht="12.75" hidden="false" customHeight="false" outlineLevel="0" collapsed="false">
      <c r="A725" s="37"/>
      <c r="B725" s="37"/>
      <c r="C725" s="14"/>
      <c r="D725" s="14"/>
      <c r="E725" s="14"/>
      <c r="F725" s="38"/>
      <c r="G725" s="14"/>
      <c r="H725" s="38"/>
      <c r="I725" s="14"/>
      <c r="J725" s="38"/>
      <c r="K725" s="14"/>
      <c r="L725" s="38"/>
      <c r="M725" s="14"/>
      <c r="N725" s="38"/>
      <c r="O725" s="14"/>
      <c r="P725" s="14"/>
      <c r="Q725" s="14"/>
      <c r="R725" s="14"/>
      <c r="S725" s="14"/>
      <c r="T725" s="14"/>
      <c r="U725" s="14"/>
      <c r="V725" s="14"/>
      <c r="W725" s="14"/>
      <c r="X725" s="14"/>
    </row>
    <row r="726" customFormat="false" ht="12.75" hidden="false" customHeight="false" outlineLevel="0" collapsed="false">
      <c r="A726" s="37"/>
      <c r="B726" s="37"/>
      <c r="C726" s="14"/>
      <c r="D726" s="14"/>
      <c r="E726" s="14" t="n">
        <f aca="false">(G726+I726+K726+M726)</f>
        <v>0</v>
      </c>
      <c r="F726" s="38" t="e">
        <f aca="false">(E726/D726*100)</f>
        <v>#DIV/0!</v>
      </c>
      <c r="G726" s="14"/>
      <c r="H726" s="38" t="e">
        <f aca="false">(G726/E726*100)</f>
        <v>#DIV/0!</v>
      </c>
      <c r="I726" s="14"/>
      <c r="J726" s="38" t="e">
        <f aca="false">(I726/E726*100)</f>
        <v>#DIV/0!</v>
      </c>
      <c r="K726" s="14"/>
      <c r="L726" s="38" t="e">
        <f aca="false">(K726/E726*100)</f>
        <v>#DIV/0!</v>
      </c>
      <c r="M726" s="14"/>
      <c r="N726" s="38" t="e">
        <f aca="false">(M726/E726*100)</f>
        <v>#DIV/0!</v>
      </c>
      <c r="O726" s="14"/>
      <c r="P726" s="14"/>
      <c r="Q726" s="14"/>
      <c r="R726" s="14"/>
      <c r="S726" s="14"/>
      <c r="T726" s="14"/>
      <c r="U726" s="14"/>
      <c r="V726" s="14"/>
      <c r="W726" s="14"/>
      <c r="X726" s="14"/>
    </row>
    <row r="727" customFormat="false" ht="12.75" hidden="false" customHeight="false" outlineLevel="0" collapsed="false">
      <c r="A727" s="37"/>
      <c r="B727" s="37"/>
      <c r="C727" s="14"/>
      <c r="D727" s="14"/>
      <c r="E727" s="14" t="n">
        <f aca="false">(G727+I727+K727+M727)</f>
        <v>0</v>
      </c>
      <c r="F727" s="38" t="e">
        <f aca="false">(E727/D727*100)</f>
        <v>#DIV/0!</v>
      </c>
      <c r="G727" s="14"/>
      <c r="H727" s="38" t="e">
        <f aca="false">(G727/E727*100)</f>
        <v>#DIV/0!</v>
      </c>
      <c r="I727" s="14"/>
      <c r="J727" s="38" t="e">
        <f aca="false">(I727/E727*100)</f>
        <v>#DIV/0!</v>
      </c>
      <c r="K727" s="14"/>
      <c r="L727" s="38" t="e">
        <f aca="false">(K727/E727*100)</f>
        <v>#DIV/0!</v>
      </c>
      <c r="M727" s="14"/>
      <c r="N727" s="38" t="e">
        <f aca="false">(M727/E727*100)</f>
        <v>#DIV/0!</v>
      </c>
      <c r="O727" s="14"/>
      <c r="P727" s="14"/>
      <c r="Q727" s="14"/>
      <c r="R727" s="14"/>
      <c r="S727" s="14"/>
      <c r="T727" s="14"/>
      <c r="U727" s="14"/>
      <c r="V727" s="14"/>
      <c r="W727" s="14"/>
      <c r="X727" s="14"/>
    </row>
    <row r="728" customFormat="false" ht="12.75" hidden="false" customHeight="false" outlineLevel="0" collapsed="false">
      <c r="A728" s="37"/>
      <c r="B728" s="37"/>
      <c r="C728" s="14"/>
      <c r="D728" s="14"/>
      <c r="E728" s="14" t="n">
        <f aca="false">(G728+I728+K728+M728)</f>
        <v>0</v>
      </c>
      <c r="F728" s="38" t="e">
        <f aca="false">(E728/D728*100)</f>
        <v>#DIV/0!</v>
      </c>
      <c r="G728" s="14"/>
      <c r="H728" s="38" t="e">
        <f aca="false">(G728/E728*100)</f>
        <v>#DIV/0!</v>
      </c>
      <c r="I728" s="14"/>
      <c r="J728" s="38" t="e">
        <f aca="false">(I728/E728*100)</f>
        <v>#DIV/0!</v>
      </c>
      <c r="K728" s="14"/>
      <c r="L728" s="38" t="e">
        <f aca="false">(K728/E728*100)</f>
        <v>#DIV/0!</v>
      </c>
      <c r="M728" s="14"/>
      <c r="N728" s="38" t="e">
        <f aca="false">(M728/E728*100)</f>
        <v>#DIV/0!</v>
      </c>
      <c r="O728" s="14"/>
      <c r="P728" s="14"/>
      <c r="Q728" s="14"/>
      <c r="R728" s="14"/>
      <c r="S728" s="14"/>
      <c r="T728" s="14"/>
      <c r="U728" s="14"/>
      <c r="V728" s="14"/>
      <c r="W728" s="14"/>
      <c r="X728" s="14"/>
    </row>
    <row r="729" customFormat="false" ht="12.75" hidden="false" customHeight="false" outlineLevel="0" collapsed="false">
      <c r="A729" s="37"/>
      <c r="B729" s="37"/>
      <c r="C729" s="14"/>
      <c r="D729" s="14"/>
      <c r="E729" s="14" t="n">
        <f aca="false">(G729+I729+K729+M729)</f>
        <v>0</v>
      </c>
      <c r="F729" s="38" t="e">
        <f aca="false">(E729/D729*100)</f>
        <v>#DIV/0!</v>
      </c>
      <c r="G729" s="14"/>
      <c r="H729" s="38" t="e">
        <f aca="false">(G729/E729*100)</f>
        <v>#DIV/0!</v>
      </c>
      <c r="I729" s="14"/>
      <c r="J729" s="38" t="e">
        <f aca="false">(I729/E729*100)</f>
        <v>#DIV/0!</v>
      </c>
      <c r="K729" s="14"/>
      <c r="L729" s="38" t="e">
        <f aca="false">(K729/E729*100)</f>
        <v>#DIV/0!</v>
      </c>
      <c r="M729" s="14"/>
      <c r="N729" s="38" t="e">
        <f aca="false">(M729/E729*100)</f>
        <v>#DIV/0!</v>
      </c>
      <c r="O729" s="14"/>
      <c r="P729" s="14"/>
      <c r="Q729" s="14"/>
      <c r="R729" s="14"/>
      <c r="S729" s="14"/>
      <c r="T729" s="14"/>
      <c r="U729" s="14"/>
      <c r="V729" s="14"/>
      <c r="W729" s="14"/>
      <c r="X729" s="14"/>
    </row>
    <row r="730" customFormat="false" ht="12.75" hidden="false" customHeight="false" outlineLevel="0" collapsed="false">
      <c r="A730" s="37"/>
      <c r="B730" s="37"/>
      <c r="C730" s="14"/>
      <c r="D730" s="14"/>
      <c r="E730" s="14" t="n">
        <f aca="false">(G730+I730+K730+M730)</f>
        <v>0</v>
      </c>
      <c r="F730" s="38" t="e">
        <f aca="false">(E730/D730*100)</f>
        <v>#DIV/0!</v>
      </c>
      <c r="G730" s="14"/>
      <c r="H730" s="38" t="e">
        <f aca="false">(G730/E730*100)</f>
        <v>#DIV/0!</v>
      </c>
      <c r="I730" s="14"/>
      <c r="J730" s="38" t="e">
        <f aca="false">(I730/E730*100)</f>
        <v>#DIV/0!</v>
      </c>
      <c r="K730" s="14"/>
      <c r="L730" s="38" t="e">
        <f aca="false">(K730/E730*100)</f>
        <v>#DIV/0!</v>
      </c>
      <c r="M730" s="14"/>
      <c r="N730" s="38" t="e">
        <f aca="false">(M730/E730*100)</f>
        <v>#DIV/0!</v>
      </c>
      <c r="O730" s="14"/>
      <c r="P730" s="14"/>
      <c r="Q730" s="14"/>
      <c r="R730" s="14"/>
      <c r="S730" s="14"/>
      <c r="T730" s="14"/>
      <c r="U730" s="14"/>
      <c r="V730" s="14"/>
      <c r="W730" s="14"/>
      <c r="X730" s="14"/>
    </row>
    <row r="731" customFormat="false" ht="12.75" hidden="false" customHeight="false" outlineLevel="0" collapsed="false">
      <c r="A731" s="37"/>
      <c r="B731" s="37"/>
      <c r="C731" s="14"/>
      <c r="D731" s="14"/>
      <c r="E731" s="14" t="n">
        <f aca="false">(G731+I731+K731+M731)</f>
        <v>0</v>
      </c>
      <c r="F731" s="38" t="e">
        <f aca="false">(E731/D731*100)</f>
        <v>#DIV/0!</v>
      </c>
      <c r="G731" s="14"/>
      <c r="H731" s="38" t="e">
        <f aca="false">(G731/E731*100)</f>
        <v>#DIV/0!</v>
      </c>
      <c r="I731" s="14"/>
      <c r="J731" s="38" t="e">
        <f aca="false">(I731/E731*100)</f>
        <v>#DIV/0!</v>
      </c>
      <c r="K731" s="14"/>
      <c r="L731" s="38" t="e">
        <f aca="false">(K731/E731*100)</f>
        <v>#DIV/0!</v>
      </c>
      <c r="M731" s="14"/>
      <c r="N731" s="38" t="e">
        <f aca="false">(M731/E731*100)</f>
        <v>#DIV/0!</v>
      </c>
      <c r="O731" s="14"/>
      <c r="P731" s="14"/>
      <c r="Q731" s="14"/>
      <c r="R731" s="14"/>
      <c r="S731" s="14"/>
      <c r="T731" s="14"/>
      <c r="U731" s="14"/>
      <c r="V731" s="14"/>
      <c r="W731" s="14"/>
      <c r="X731" s="14"/>
    </row>
    <row r="732" customFormat="false" ht="12.75" hidden="false" customHeight="false" outlineLevel="0" collapsed="false">
      <c r="A732" s="37"/>
      <c r="B732" s="37"/>
      <c r="C732" s="14"/>
      <c r="D732" s="14"/>
      <c r="E732" s="14" t="n">
        <f aca="false">(G732+I732+K732+M732)</f>
        <v>0</v>
      </c>
      <c r="F732" s="38" t="e">
        <f aca="false">(E732/D732*100)</f>
        <v>#DIV/0!</v>
      </c>
      <c r="G732" s="14"/>
      <c r="H732" s="38" t="e">
        <f aca="false">(G732/E732*100)</f>
        <v>#DIV/0!</v>
      </c>
      <c r="I732" s="14"/>
      <c r="J732" s="38" t="e">
        <f aca="false">(I732/E732*100)</f>
        <v>#DIV/0!</v>
      </c>
      <c r="K732" s="14"/>
      <c r="L732" s="38" t="e">
        <f aca="false">(K732/E732*100)</f>
        <v>#DIV/0!</v>
      </c>
      <c r="M732" s="14"/>
      <c r="N732" s="38" t="e">
        <f aca="false">(M732/E732*100)</f>
        <v>#DIV/0!</v>
      </c>
      <c r="O732" s="14"/>
      <c r="P732" s="14"/>
      <c r="Q732" s="14"/>
      <c r="R732" s="14"/>
      <c r="S732" s="14"/>
      <c r="T732" s="14"/>
      <c r="U732" s="14"/>
      <c r="V732" s="14"/>
      <c r="W732" s="14"/>
      <c r="X732" s="14"/>
    </row>
    <row r="733" customFormat="false" ht="12.75" hidden="false" customHeight="false" outlineLevel="0" collapsed="false">
      <c r="A733" s="37"/>
      <c r="B733" s="37"/>
      <c r="C733" s="14"/>
      <c r="D733" s="14"/>
      <c r="E733" s="14" t="n">
        <f aca="false">(G733+I733+K733+M733)</f>
        <v>0</v>
      </c>
      <c r="F733" s="38" t="e">
        <f aca="false">(E733/D733*100)</f>
        <v>#DIV/0!</v>
      </c>
      <c r="G733" s="14"/>
      <c r="H733" s="38" t="e">
        <f aca="false">(G733/E733*100)</f>
        <v>#DIV/0!</v>
      </c>
      <c r="I733" s="14"/>
      <c r="J733" s="38" t="e">
        <f aca="false">(I733/E733*100)</f>
        <v>#DIV/0!</v>
      </c>
      <c r="K733" s="14"/>
      <c r="L733" s="38" t="e">
        <f aca="false">(K733/E733*100)</f>
        <v>#DIV/0!</v>
      </c>
      <c r="M733" s="14"/>
      <c r="N733" s="38" t="e">
        <f aca="false">(M733/E733*100)</f>
        <v>#DIV/0!</v>
      </c>
      <c r="O733" s="14"/>
      <c r="P733" s="14"/>
      <c r="Q733" s="14"/>
      <c r="R733" s="14"/>
      <c r="S733" s="14"/>
      <c r="T733" s="14"/>
      <c r="U733" s="14"/>
      <c r="V733" s="14"/>
      <c r="W733" s="14"/>
      <c r="X733" s="14"/>
    </row>
    <row r="734" customFormat="false" ht="12.75" hidden="false" customHeight="false" outlineLevel="0" collapsed="false">
      <c r="A734" s="37"/>
      <c r="B734" s="37"/>
      <c r="C734" s="14"/>
      <c r="D734" s="14"/>
      <c r="E734" s="14" t="n">
        <f aca="false">(G734+I734+K734+M734)</f>
        <v>0</v>
      </c>
      <c r="F734" s="38" t="e">
        <f aca="false">(E734/D734*100)</f>
        <v>#DIV/0!</v>
      </c>
      <c r="G734" s="14"/>
      <c r="H734" s="38" t="e">
        <f aca="false">(G734/E734*100)</f>
        <v>#DIV/0!</v>
      </c>
      <c r="I734" s="14"/>
      <c r="J734" s="38" t="e">
        <f aca="false">(I734/E734*100)</f>
        <v>#DIV/0!</v>
      </c>
      <c r="K734" s="14"/>
      <c r="L734" s="38" t="e">
        <f aca="false">(K734/E734*100)</f>
        <v>#DIV/0!</v>
      </c>
      <c r="M734" s="14"/>
      <c r="N734" s="38" t="e">
        <f aca="false">(M734/E734*100)</f>
        <v>#DIV/0!</v>
      </c>
      <c r="O734" s="14"/>
      <c r="P734" s="14"/>
      <c r="Q734" s="14"/>
      <c r="R734" s="14"/>
      <c r="S734" s="14"/>
      <c r="T734" s="14"/>
      <c r="U734" s="14"/>
      <c r="V734" s="14"/>
      <c r="W734" s="14"/>
      <c r="X734" s="14"/>
    </row>
    <row r="735" customFormat="false" ht="12.75" hidden="false" customHeight="false" outlineLevel="0" collapsed="false">
      <c r="A735" s="37"/>
      <c r="B735" s="37"/>
      <c r="C735" s="14"/>
      <c r="D735" s="14"/>
      <c r="E735" s="14" t="n">
        <f aca="false">(G735+I735+K735+M735)</f>
        <v>0</v>
      </c>
      <c r="F735" s="38" t="e">
        <f aca="false">(E735/D735*100)</f>
        <v>#DIV/0!</v>
      </c>
      <c r="G735" s="14"/>
      <c r="H735" s="38" t="e">
        <f aca="false">(G735/E735*100)</f>
        <v>#DIV/0!</v>
      </c>
      <c r="I735" s="14"/>
      <c r="J735" s="38" t="e">
        <f aca="false">(I735/E735*100)</f>
        <v>#DIV/0!</v>
      </c>
      <c r="K735" s="14"/>
      <c r="L735" s="38" t="e">
        <f aca="false">(K735/E735*100)</f>
        <v>#DIV/0!</v>
      </c>
      <c r="M735" s="14"/>
      <c r="N735" s="38" t="e">
        <f aca="false">(M735/E735*100)</f>
        <v>#DIV/0!</v>
      </c>
      <c r="O735" s="14"/>
      <c r="P735" s="14"/>
      <c r="Q735" s="14"/>
      <c r="R735" s="14"/>
      <c r="S735" s="14"/>
      <c r="T735" s="14"/>
      <c r="U735" s="14"/>
      <c r="V735" s="14"/>
      <c r="W735" s="14"/>
      <c r="X735" s="14"/>
    </row>
    <row r="736" customFormat="false" ht="12.75" hidden="false" customHeight="false" outlineLevel="0" collapsed="false">
      <c r="A736" s="37"/>
      <c r="B736" s="37"/>
      <c r="C736" s="14"/>
      <c r="D736" s="14"/>
      <c r="E736" s="14" t="n">
        <f aca="false">(G736+I736+K736+M736)</f>
        <v>0</v>
      </c>
      <c r="F736" s="38" t="e">
        <f aca="false">(E736/D736*100)</f>
        <v>#DIV/0!</v>
      </c>
      <c r="G736" s="14"/>
      <c r="H736" s="38" t="e">
        <f aca="false">(G736/E736*100)</f>
        <v>#DIV/0!</v>
      </c>
      <c r="I736" s="14"/>
      <c r="J736" s="38" t="e">
        <f aca="false">(I736/E736*100)</f>
        <v>#DIV/0!</v>
      </c>
      <c r="K736" s="14"/>
      <c r="L736" s="38" t="e">
        <f aca="false">(K736/E736*100)</f>
        <v>#DIV/0!</v>
      </c>
      <c r="M736" s="14"/>
      <c r="N736" s="38" t="e">
        <f aca="false">(M736/E736*100)</f>
        <v>#DIV/0!</v>
      </c>
      <c r="O736" s="14"/>
      <c r="P736" s="14"/>
      <c r="Q736" s="14"/>
      <c r="R736" s="14"/>
      <c r="S736" s="14"/>
      <c r="T736" s="14"/>
      <c r="U736" s="14"/>
      <c r="V736" s="14"/>
      <c r="W736" s="14"/>
      <c r="X736" s="14"/>
    </row>
    <row r="737" customFormat="false" ht="12.75" hidden="false" customHeight="false" outlineLevel="0" collapsed="false">
      <c r="A737" s="37"/>
      <c r="B737" s="37"/>
      <c r="C737" s="14"/>
      <c r="D737" s="14"/>
      <c r="E737" s="14" t="n">
        <f aca="false">(G737+I737+K737+M737)</f>
        <v>0</v>
      </c>
      <c r="F737" s="38" t="e">
        <f aca="false">(E737/D737*100)</f>
        <v>#DIV/0!</v>
      </c>
      <c r="G737" s="14"/>
      <c r="H737" s="38" t="e">
        <f aca="false">(G737/E737*100)</f>
        <v>#DIV/0!</v>
      </c>
      <c r="I737" s="14"/>
      <c r="J737" s="38" t="e">
        <f aca="false">(I737/E737*100)</f>
        <v>#DIV/0!</v>
      </c>
      <c r="K737" s="14"/>
      <c r="L737" s="38" t="e">
        <f aca="false">(K737/E737*100)</f>
        <v>#DIV/0!</v>
      </c>
      <c r="M737" s="14"/>
      <c r="N737" s="38" t="e">
        <f aca="false">(M737/E737*100)</f>
        <v>#DIV/0!</v>
      </c>
      <c r="O737" s="14"/>
      <c r="P737" s="14"/>
      <c r="Q737" s="14"/>
      <c r="R737" s="14"/>
      <c r="S737" s="14"/>
      <c r="T737" s="14"/>
      <c r="U737" s="14"/>
      <c r="V737" s="14"/>
      <c r="W737" s="14"/>
      <c r="X737" s="14"/>
    </row>
    <row r="738" customFormat="false" ht="12.75" hidden="false" customHeight="false" outlineLevel="0" collapsed="false">
      <c r="A738" s="37"/>
      <c r="B738" s="37"/>
      <c r="C738" s="14"/>
      <c r="D738" s="14"/>
      <c r="E738" s="14" t="n">
        <f aca="false">(G738+I738+K738+M738)</f>
        <v>0</v>
      </c>
      <c r="F738" s="38" t="e">
        <f aca="false">(E738/D738*100)</f>
        <v>#DIV/0!</v>
      </c>
      <c r="G738" s="14"/>
      <c r="H738" s="38" t="e">
        <f aca="false">(G738/E738*100)</f>
        <v>#DIV/0!</v>
      </c>
      <c r="I738" s="14"/>
      <c r="J738" s="38" t="e">
        <f aca="false">(I738/E738*100)</f>
        <v>#DIV/0!</v>
      </c>
      <c r="K738" s="14"/>
      <c r="L738" s="38" t="e">
        <f aca="false">(K738/E738*100)</f>
        <v>#DIV/0!</v>
      </c>
      <c r="M738" s="14"/>
      <c r="N738" s="38" t="e">
        <f aca="false">(M738/E738*100)</f>
        <v>#DIV/0!</v>
      </c>
      <c r="O738" s="14"/>
      <c r="P738" s="14"/>
      <c r="Q738" s="14"/>
      <c r="R738" s="14"/>
      <c r="S738" s="14"/>
      <c r="T738" s="14"/>
      <c r="U738" s="14"/>
      <c r="V738" s="14"/>
      <c r="W738" s="14"/>
      <c r="X738" s="14"/>
    </row>
    <row r="739" customFormat="false" ht="12.75" hidden="false" customHeight="false" outlineLevel="0" collapsed="false">
      <c r="A739" s="37"/>
      <c r="B739" s="37"/>
      <c r="C739" s="14"/>
      <c r="D739" s="14"/>
      <c r="E739" s="14" t="n">
        <f aca="false">(G739+I739+K739+M739)</f>
        <v>0</v>
      </c>
      <c r="F739" s="38" t="e">
        <f aca="false">(E739/D739*100)</f>
        <v>#DIV/0!</v>
      </c>
      <c r="G739" s="14"/>
      <c r="H739" s="38" t="e">
        <f aca="false">(G739/E739*100)</f>
        <v>#DIV/0!</v>
      </c>
      <c r="I739" s="14"/>
      <c r="J739" s="38" t="e">
        <f aca="false">(I739/E739*100)</f>
        <v>#DIV/0!</v>
      </c>
      <c r="K739" s="14"/>
      <c r="L739" s="38" t="e">
        <f aca="false">(K739/E739*100)</f>
        <v>#DIV/0!</v>
      </c>
      <c r="M739" s="14"/>
      <c r="N739" s="38" t="e">
        <f aca="false">(M739/E739*100)</f>
        <v>#DIV/0!</v>
      </c>
      <c r="O739" s="14"/>
      <c r="P739" s="14"/>
      <c r="Q739" s="14"/>
      <c r="R739" s="14"/>
      <c r="S739" s="14"/>
      <c r="T739" s="14"/>
      <c r="U739" s="14"/>
      <c r="V739" s="14"/>
      <c r="W739" s="14"/>
      <c r="X739" s="14"/>
    </row>
    <row r="740" customFormat="false" ht="12.75" hidden="false" customHeight="false" outlineLevel="0" collapsed="false">
      <c r="A740" s="37"/>
      <c r="B740" s="37"/>
      <c r="C740" s="14"/>
      <c r="D740" s="14"/>
      <c r="E740" s="14" t="n">
        <f aca="false">(G740+I740+K740+M740)</f>
        <v>0</v>
      </c>
      <c r="F740" s="38" t="e">
        <f aca="false">(E740/D740*100)</f>
        <v>#DIV/0!</v>
      </c>
      <c r="G740" s="14"/>
      <c r="H740" s="38" t="e">
        <f aca="false">(G740/E740*100)</f>
        <v>#DIV/0!</v>
      </c>
      <c r="I740" s="14"/>
      <c r="J740" s="38" t="e">
        <f aca="false">(I740/E740*100)</f>
        <v>#DIV/0!</v>
      </c>
      <c r="K740" s="14"/>
      <c r="L740" s="38" t="e">
        <f aca="false">(K740/E740*100)</f>
        <v>#DIV/0!</v>
      </c>
      <c r="M740" s="14"/>
      <c r="N740" s="38" t="e">
        <f aca="false">(M740/E740*100)</f>
        <v>#DIV/0!</v>
      </c>
      <c r="O740" s="14"/>
      <c r="P740" s="14"/>
      <c r="Q740" s="14"/>
      <c r="R740" s="14"/>
      <c r="S740" s="14"/>
      <c r="T740" s="14"/>
      <c r="U740" s="14"/>
      <c r="V740" s="14"/>
      <c r="W740" s="14"/>
      <c r="X740" s="14"/>
    </row>
    <row r="741" customFormat="false" ht="12.75" hidden="false" customHeight="false" outlineLevel="0" collapsed="false">
      <c r="A741" s="37"/>
      <c r="B741" s="37"/>
      <c r="C741" s="14"/>
      <c r="D741" s="14"/>
      <c r="E741" s="14" t="n">
        <f aca="false">(G741+I741+K741+M741)</f>
        <v>0</v>
      </c>
      <c r="F741" s="38" t="e">
        <f aca="false">(E741/D741*100)</f>
        <v>#DIV/0!</v>
      </c>
      <c r="G741" s="14"/>
      <c r="H741" s="38" t="e">
        <f aca="false">(G741/E741*100)</f>
        <v>#DIV/0!</v>
      </c>
      <c r="I741" s="14"/>
      <c r="J741" s="38" t="e">
        <f aca="false">(I741/E741*100)</f>
        <v>#DIV/0!</v>
      </c>
      <c r="K741" s="14"/>
      <c r="L741" s="38" t="e">
        <f aca="false">(K741/E741*100)</f>
        <v>#DIV/0!</v>
      </c>
      <c r="M741" s="14"/>
      <c r="N741" s="38" t="e">
        <f aca="false">(M741/E741*100)</f>
        <v>#DIV/0!</v>
      </c>
      <c r="O741" s="14"/>
      <c r="P741" s="14"/>
      <c r="Q741" s="14"/>
      <c r="R741" s="14"/>
      <c r="S741" s="14"/>
      <c r="T741" s="14"/>
      <c r="U741" s="14"/>
      <c r="V741" s="14"/>
      <c r="W741" s="14"/>
      <c r="X741" s="14"/>
    </row>
    <row r="742" customFormat="false" ht="12.75" hidden="false" customHeight="false" outlineLevel="0" collapsed="false">
      <c r="A742" s="37"/>
      <c r="B742" s="37"/>
      <c r="C742" s="14"/>
      <c r="D742" s="14"/>
      <c r="E742" s="14" t="n">
        <f aca="false">(G742+I742+K742+M742)</f>
        <v>0</v>
      </c>
      <c r="F742" s="38" t="e">
        <f aca="false">(E742/D742*100)</f>
        <v>#DIV/0!</v>
      </c>
      <c r="G742" s="14"/>
      <c r="H742" s="38" t="e">
        <f aca="false">(G742/E742*100)</f>
        <v>#DIV/0!</v>
      </c>
      <c r="I742" s="14"/>
      <c r="J742" s="38" t="e">
        <f aca="false">(I742/E742*100)</f>
        <v>#DIV/0!</v>
      </c>
      <c r="K742" s="14"/>
      <c r="L742" s="38" t="e">
        <f aca="false">(K742/E742*100)</f>
        <v>#DIV/0!</v>
      </c>
      <c r="M742" s="14"/>
      <c r="N742" s="38" t="e">
        <f aca="false">(M742/E742*100)</f>
        <v>#DIV/0!</v>
      </c>
      <c r="O742" s="14"/>
      <c r="P742" s="14"/>
      <c r="Q742" s="14"/>
      <c r="R742" s="14"/>
      <c r="S742" s="14"/>
      <c r="T742" s="14"/>
      <c r="U742" s="14"/>
      <c r="V742" s="14"/>
      <c r="W742" s="14"/>
      <c r="X742" s="14"/>
    </row>
    <row r="743" customFormat="false" ht="12.75" hidden="false" customHeight="false" outlineLevel="0" collapsed="false">
      <c r="A743" s="37"/>
      <c r="B743" s="37"/>
      <c r="C743" s="14"/>
      <c r="D743" s="14"/>
      <c r="E743" s="14" t="n">
        <f aca="false">(G743+I743+K743+M743)</f>
        <v>0</v>
      </c>
      <c r="F743" s="38" t="e">
        <f aca="false">(E743/D743*100)</f>
        <v>#DIV/0!</v>
      </c>
      <c r="G743" s="14"/>
      <c r="H743" s="38" t="e">
        <f aca="false">(G743/E743*100)</f>
        <v>#DIV/0!</v>
      </c>
      <c r="I743" s="14"/>
      <c r="J743" s="38" t="e">
        <f aca="false">(I743/E743*100)</f>
        <v>#DIV/0!</v>
      </c>
      <c r="K743" s="14"/>
      <c r="L743" s="38" t="e">
        <f aca="false">(K743/E743*100)</f>
        <v>#DIV/0!</v>
      </c>
      <c r="M743" s="14"/>
      <c r="N743" s="38" t="e">
        <f aca="false">(M743/E743*100)</f>
        <v>#DIV/0!</v>
      </c>
      <c r="O743" s="14"/>
      <c r="P743" s="14"/>
      <c r="Q743" s="14"/>
      <c r="R743" s="14"/>
      <c r="S743" s="14"/>
      <c r="T743" s="14"/>
      <c r="U743" s="14"/>
      <c r="V743" s="14"/>
      <c r="W743" s="14"/>
      <c r="X743" s="14"/>
    </row>
    <row r="744" customFormat="false" ht="12.75" hidden="false" customHeight="false" outlineLevel="0" collapsed="false">
      <c r="A744" s="37"/>
      <c r="B744" s="37"/>
      <c r="C744" s="14"/>
      <c r="D744" s="14"/>
      <c r="E744" s="14" t="n">
        <f aca="false">(G744+I744+K744+M744)</f>
        <v>0</v>
      </c>
      <c r="F744" s="38" t="e">
        <f aca="false">(E744/D744*100)</f>
        <v>#DIV/0!</v>
      </c>
      <c r="G744" s="14"/>
      <c r="H744" s="38" t="e">
        <f aca="false">(G744/E744*100)</f>
        <v>#DIV/0!</v>
      </c>
      <c r="I744" s="14"/>
      <c r="J744" s="38" t="e">
        <f aca="false">(I744/E744*100)</f>
        <v>#DIV/0!</v>
      </c>
      <c r="K744" s="14"/>
      <c r="L744" s="38" t="e">
        <f aca="false">(K744/E744*100)</f>
        <v>#DIV/0!</v>
      </c>
      <c r="M744" s="14"/>
      <c r="N744" s="38" t="e">
        <f aca="false">(M744/E744*100)</f>
        <v>#DIV/0!</v>
      </c>
      <c r="O744" s="14"/>
      <c r="P744" s="14"/>
      <c r="Q744" s="14"/>
      <c r="R744" s="14"/>
      <c r="S744" s="14"/>
      <c r="T744" s="14"/>
      <c r="U744" s="14"/>
      <c r="V744" s="14"/>
      <c r="W744" s="14"/>
      <c r="X744" s="14"/>
    </row>
    <row r="745" customFormat="false" ht="12.75" hidden="false" customHeight="false" outlineLevel="0" collapsed="false">
      <c r="A745" s="37"/>
      <c r="B745" s="37"/>
      <c r="C745" s="14"/>
      <c r="D745" s="14"/>
      <c r="E745" s="14" t="n">
        <f aca="false">(G745+I745+K745+M745)</f>
        <v>0</v>
      </c>
      <c r="F745" s="38" t="e">
        <f aca="false">(E745/D745*100)</f>
        <v>#DIV/0!</v>
      </c>
      <c r="G745" s="14"/>
      <c r="H745" s="38" t="e">
        <f aca="false">(G745/E745*100)</f>
        <v>#DIV/0!</v>
      </c>
      <c r="I745" s="14"/>
      <c r="J745" s="38" t="e">
        <f aca="false">(I745/E745*100)</f>
        <v>#DIV/0!</v>
      </c>
      <c r="K745" s="14"/>
      <c r="L745" s="38" t="e">
        <f aca="false">(K745/E745*100)</f>
        <v>#DIV/0!</v>
      </c>
      <c r="M745" s="14"/>
      <c r="N745" s="38" t="e">
        <f aca="false">(M745/E745*100)</f>
        <v>#DIV/0!</v>
      </c>
      <c r="O745" s="14"/>
      <c r="P745" s="14"/>
      <c r="Q745" s="14"/>
      <c r="R745" s="14"/>
      <c r="S745" s="14"/>
      <c r="T745" s="14"/>
      <c r="U745" s="14"/>
      <c r="V745" s="14"/>
      <c r="W745" s="14"/>
      <c r="X745" s="14"/>
    </row>
    <row r="746" customFormat="false" ht="12.75" hidden="false" customHeight="false" outlineLevel="0" collapsed="false">
      <c r="A746" s="37"/>
      <c r="B746" s="37"/>
      <c r="C746" s="14"/>
      <c r="D746" s="14"/>
      <c r="E746" s="14" t="n">
        <f aca="false">(G746+I746+K746+M746)</f>
        <v>0</v>
      </c>
      <c r="F746" s="38" t="e">
        <f aca="false">(E746/D746*100)</f>
        <v>#DIV/0!</v>
      </c>
      <c r="G746" s="14"/>
      <c r="H746" s="38" t="e">
        <f aca="false">(G746/E746*100)</f>
        <v>#DIV/0!</v>
      </c>
      <c r="I746" s="14"/>
      <c r="J746" s="38" t="e">
        <f aca="false">(I746/E746*100)</f>
        <v>#DIV/0!</v>
      </c>
      <c r="K746" s="14"/>
      <c r="L746" s="38" t="e">
        <f aca="false">(K746/E746*100)</f>
        <v>#DIV/0!</v>
      </c>
      <c r="M746" s="14"/>
      <c r="N746" s="38" t="e">
        <f aca="false">(M746/E746*100)</f>
        <v>#DIV/0!</v>
      </c>
      <c r="O746" s="14"/>
      <c r="P746" s="14"/>
      <c r="Q746" s="14"/>
      <c r="R746" s="14"/>
      <c r="S746" s="14"/>
      <c r="T746" s="14"/>
      <c r="U746" s="14"/>
      <c r="V746" s="14"/>
      <c r="W746" s="14"/>
      <c r="X746" s="14"/>
    </row>
    <row r="747" customFormat="false" ht="12.75" hidden="false" customHeight="false" outlineLevel="0" collapsed="false">
      <c r="A747" s="37"/>
      <c r="B747" s="37"/>
      <c r="C747" s="14"/>
      <c r="D747" s="14"/>
      <c r="E747" s="14" t="n">
        <f aca="false">(G747+I747+K747+M747)</f>
        <v>0</v>
      </c>
      <c r="F747" s="38" t="e">
        <f aca="false">(E747/D747*100)</f>
        <v>#DIV/0!</v>
      </c>
      <c r="G747" s="14"/>
      <c r="H747" s="38" t="e">
        <f aca="false">(G747/E747*100)</f>
        <v>#DIV/0!</v>
      </c>
      <c r="I747" s="14"/>
      <c r="J747" s="38" t="e">
        <f aca="false">(I747/E747*100)</f>
        <v>#DIV/0!</v>
      </c>
      <c r="K747" s="14"/>
      <c r="L747" s="38" t="e">
        <f aca="false">(K747/E747*100)</f>
        <v>#DIV/0!</v>
      </c>
      <c r="M747" s="14"/>
      <c r="N747" s="38" t="e">
        <f aca="false">(M747/E747*100)</f>
        <v>#DIV/0!</v>
      </c>
      <c r="O747" s="14"/>
      <c r="P747" s="14"/>
      <c r="Q747" s="14"/>
      <c r="R747" s="14"/>
      <c r="S747" s="14"/>
      <c r="T747" s="14"/>
      <c r="U747" s="14"/>
      <c r="V747" s="14"/>
      <c r="W747" s="14"/>
      <c r="X747" s="14"/>
    </row>
    <row r="748" customFormat="false" ht="12.75" hidden="false" customHeight="false" outlineLevel="0" collapsed="false">
      <c r="A748" s="37"/>
      <c r="B748" s="37"/>
      <c r="C748" s="14"/>
      <c r="D748" s="14"/>
      <c r="E748" s="14" t="n">
        <f aca="false">(G748+I748+K748+M748)</f>
        <v>0</v>
      </c>
      <c r="F748" s="38" t="e">
        <f aca="false">(E748/D748*100)</f>
        <v>#DIV/0!</v>
      </c>
      <c r="G748" s="14"/>
      <c r="H748" s="38" t="e">
        <f aca="false">(G748/E748*100)</f>
        <v>#DIV/0!</v>
      </c>
      <c r="I748" s="14"/>
      <c r="J748" s="38" t="e">
        <f aca="false">(I748/E748*100)</f>
        <v>#DIV/0!</v>
      </c>
      <c r="K748" s="14"/>
      <c r="L748" s="38" t="e">
        <f aca="false">(K748/E748*100)</f>
        <v>#DIV/0!</v>
      </c>
      <c r="M748" s="14"/>
      <c r="N748" s="38" t="e">
        <f aca="false">(M748/E748*100)</f>
        <v>#DIV/0!</v>
      </c>
      <c r="O748" s="14"/>
      <c r="P748" s="14"/>
      <c r="Q748" s="14"/>
      <c r="R748" s="14"/>
      <c r="S748" s="14"/>
      <c r="T748" s="14"/>
      <c r="U748" s="14"/>
      <c r="V748" s="14"/>
      <c r="W748" s="14"/>
      <c r="X748" s="14"/>
    </row>
    <row r="749" customFormat="false" ht="12.75" hidden="false" customHeight="false" outlineLevel="0" collapsed="false">
      <c r="A749" s="37"/>
      <c r="B749" s="37"/>
      <c r="C749" s="14"/>
      <c r="D749" s="14"/>
      <c r="E749" s="14" t="n">
        <f aca="false">(G749+I749+K749+M749)</f>
        <v>0</v>
      </c>
      <c r="F749" s="38" t="e">
        <f aca="false">(E749/D749*100)</f>
        <v>#DIV/0!</v>
      </c>
      <c r="G749" s="14"/>
      <c r="H749" s="38" t="e">
        <f aca="false">(G749/E749*100)</f>
        <v>#DIV/0!</v>
      </c>
      <c r="I749" s="14"/>
      <c r="J749" s="38" t="e">
        <f aca="false">(I749/E749*100)</f>
        <v>#DIV/0!</v>
      </c>
      <c r="K749" s="14"/>
      <c r="L749" s="38" t="e">
        <f aca="false">(K749/E749*100)</f>
        <v>#DIV/0!</v>
      </c>
      <c r="M749" s="14"/>
      <c r="N749" s="38" t="e">
        <f aca="false">(M749/E749*100)</f>
        <v>#DIV/0!</v>
      </c>
      <c r="O749" s="14"/>
      <c r="P749" s="14"/>
      <c r="Q749" s="14"/>
      <c r="R749" s="14"/>
      <c r="S749" s="14"/>
      <c r="T749" s="14"/>
      <c r="U749" s="14"/>
      <c r="V749" s="14"/>
      <c r="W749" s="14"/>
      <c r="X749" s="14"/>
    </row>
    <row r="750" customFormat="false" ht="12.75" hidden="false" customHeight="false" outlineLevel="0" collapsed="false">
      <c r="A750" s="37"/>
      <c r="B750" s="37"/>
      <c r="C750" s="14"/>
      <c r="D750" s="14"/>
      <c r="E750" s="14" t="n">
        <f aca="false">(G750+I750+K750+M750)</f>
        <v>0</v>
      </c>
      <c r="F750" s="38" t="e">
        <f aca="false">(E750/D750*100)</f>
        <v>#DIV/0!</v>
      </c>
      <c r="G750" s="14"/>
      <c r="H750" s="38" t="e">
        <f aca="false">(G750/E750*100)</f>
        <v>#DIV/0!</v>
      </c>
      <c r="I750" s="14"/>
      <c r="J750" s="38" t="e">
        <f aca="false">(I750/E750*100)</f>
        <v>#DIV/0!</v>
      </c>
      <c r="K750" s="14"/>
      <c r="L750" s="38" t="e">
        <f aca="false">(K750/E750*100)</f>
        <v>#DIV/0!</v>
      </c>
      <c r="M750" s="14"/>
      <c r="N750" s="38" t="e">
        <f aca="false">(M750/E750*100)</f>
        <v>#DIV/0!</v>
      </c>
      <c r="O750" s="14"/>
      <c r="P750" s="14"/>
      <c r="Q750" s="14"/>
      <c r="R750" s="14"/>
      <c r="S750" s="14"/>
      <c r="T750" s="14"/>
      <c r="U750" s="14"/>
      <c r="V750" s="14"/>
      <c r="W750" s="14"/>
      <c r="X750" s="14"/>
    </row>
    <row r="751" customFormat="false" ht="12.75" hidden="false" customHeight="false" outlineLevel="0" collapsed="false">
      <c r="A751" s="37"/>
      <c r="B751" s="37"/>
      <c r="C751" s="14"/>
      <c r="D751" s="14"/>
      <c r="E751" s="14" t="n">
        <f aca="false">(G751+I751+K751+M751)</f>
        <v>0</v>
      </c>
      <c r="F751" s="38" t="e">
        <f aca="false">(E751/D751*100)</f>
        <v>#DIV/0!</v>
      </c>
      <c r="G751" s="14"/>
      <c r="H751" s="38" t="e">
        <f aca="false">(G751/E751*100)</f>
        <v>#DIV/0!</v>
      </c>
      <c r="I751" s="14"/>
      <c r="J751" s="38" t="e">
        <f aca="false">(I751/E751*100)</f>
        <v>#DIV/0!</v>
      </c>
      <c r="K751" s="14"/>
      <c r="L751" s="38" t="e">
        <f aca="false">(K751/E751*100)</f>
        <v>#DIV/0!</v>
      </c>
      <c r="M751" s="14"/>
      <c r="N751" s="38" t="e">
        <f aca="false">(M751/E751*100)</f>
        <v>#DIV/0!</v>
      </c>
      <c r="O751" s="14"/>
      <c r="P751" s="14"/>
      <c r="Q751" s="14"/>
      <c r="R751" s="14"/>
      <c r="S751" s="14"/>
      <c r="T751" s="14"/>
      <c r="U751" s="14"/>
      <c r="V751" s="14"/>
      <c r="W751" s="14"/>
      <c r="X751" s="14"/>
    </row>
    <row r="752" customFormat="false" ht="12.75" hidden="false" customHeight="false" outlineLevel="0" collapsed="false">
      <c r="A752" s="37"/>
      <c r="B752" s="37"/>
      <c r="C752" s="14"/>
      <c r="D752" s="14"/>
      <c r="E752" s="14" t="n">
        <f aca="false">(G752+I752+K752+M752)</f>
        <v>0</v>
      </c>
      <c r="F752" s="38" t="e">
        <f aca="false">(E752/D752*100)</f>
        <v>#DIV/0!</v>
      </c>
      <c r="G752" s="14"/>
      <c r="H752" s="38" t="e">
        <f aca="false">(G752/E752*100)</f>
        <v>#DIV/0!</v>
      </c>
      <c r="I752" s="14"/>
      <c r="J752" s="38" t="e">
        <f aca="false">(I752/E752*100)</f>
        <v>#DIV/0!</v>
      </c>
      <c r="K752" s="14"/>
      <c r="L752" s="38" t="e">
        <f aca="false">(K752/E752*100)</f>
        <v>#DIV/0!</v>
      </c>
      <c r="M752" s="14"/>
      <c r="N752" s="38" t="e">
        <f aca="false">(M752/E752*100)</f>
        <v>#DIV/0!</v>
      </c>
      <c r="O752" s="14"/>
      <c r="P752" s="14"/>
      <c r="Q752" s="14"/>
      <c r="R752" s="14"/>
      <c r="S752" s="14"/>
      <c r="T752" s="14"/>
      <c r="U752" s="14"/>
      <c r="V752" s="14"/>
      <c r="W752" s="14"/>
      <c r="X752" s="14"/>
    </row>
    <row r="753" customFormat="false" ht="12.75" hidden="false" customHeight="false" outlineLevel="0" collapsed="false">
      <c r="A753" s="37"/>
      <c r="B753" s="37"/>
      <c r="C753" s="14"/>
      <c r="D753" s="14"/>
      <c r="E753" s="14" t="n">
        <f aca="false">(G753+I753+K753+M753)</f>
        <v>0</v>
      </c>
      <c r="F753" s="38" t="e">
        <f aca="false">(E753/D753*100)</f>
        <v>#DIV/0!</v>
      </c>
      <c r="G753" s="14"/>
      <c r="H753" s="38" t="e">
        <f aca="false">(G753/E753*100)</f>
        <v>#DIV/0!</v>
      </c>
      <c r="I753" s="14"/>
      <c r="J753" s="38" t="e">
        <f aca="false">(I753/E753*100)</f>
        <v>#DIV/0!</v>
      </c>
      <c r="K753" s="14"/>
      <c r="L753" s="38" t="e">
        <f aca="false">(K753/E753*100)</f>
        <v>#DIV/0!</v>
      </c>
      <c r="M753" s="14"/>
      <c r="N753" s="38" t="e">
        <f aca="false">(M753/E753*100)</f>
        <v>#DIV/0!</v>
      </c>
      <c r="O753" s="14"/>
      <c r="P753" s="14"/>
      <c r="Q753" s="14"/>
      <c r="R753" s="14"/>
      <c r="S753" s="14"/>
      <c r="T753" s="14"/>
      <c r="U753" s="14"/>
      <c r="V753" s="14"/>
      <c r="W753" s="14"/>
      <c r="X753" s="14"/>
    </row>
    <row r="754" customFormat="false" ht="12.75" hidden="false" customHeight="false" outlineLevel="0" collapsed="false">
      <c r="A754" s="37"/>
      <c r="B754" s="37"/>
      <c r="C754" s="14"/>
      <c r="D754" s="14"/>
      <c r="E754" s="14" t="n">
        <f aca="false">(G754+I754+K754+M754)</f>
        <v>0</v>
      </c>
      <c r="F754" s="38" t="e">
        <f aca="false">(E754/D754*100)</f>
        <v>#DIV/0!</v>
      </c>
      <c r="G754" s="14"/>
      <c r="H754" s="38" t="e">
        <f aca="false">(G754/E754*100)</f>
        <v>#DIV/0!</v>
      </c>
      <c r="I754" s="14"/>
      <c r="J754" s="38" t="e">
        <f aca="false">(I754/E754*100)</f>
        <v>#DIV/0!</v>
      </c>
      <c r="K754" s="14"/>
      <c r="L754" s="38" t="e">
        <f aca="false">(K754/E754*100)</f>
        <v>#DIV/0!</v>
      </c>
      <c r="M754" s="14"/>
      <c r="N754" s="38" t="e">
        <f aca="false">(M754/E754*100)</f>
        <v>#DIV/0!</v>
      </c>
      <c r="O754" s="14"/>
      <c r="P754" s="14"/>
      <c r="Q754" s="14"/>
      <c r="R754" s="14"/>
      <c r="S754" s="14"/>
      <c r="T754" s="14"/>
      <c r="U754" s="14"/>
      <c r="V754" s="14"/>
      <c r="W754" s="14"/>
      <c r="X754" s="14"/>
    </row>
    <row r="755" customFormat="false" ht="12.75" hidden="false" customHeight="false" outlineLevel="0" collapsed="false">
      <c r="A755" s="37"/>
      <c r="B755" s="37"/>
      <c r="C755" s="14"/>
      <c r="D755" s="14"/>
      <c r="E755" s="14" t="n">
        <f aca="false">(G755+I755+K755+M755)</f>
        <v>0</v>
      </c>
      <c r="F755" s="38" t="e">
        <f aca="false">(E755/D755*100)</f>
        <v>#DIV/0!</v>
      </c>
      <c r="G755" s="14"/>
      <c r="H755" s="38" t="e">
        <f aca="false">(G755/E755*100)</f>
        <v>#DIV/0!</v>
      </c>
      <c r="I755" s="14"/>
      <c r="J755" s="38" t="e">
        <f aca="false">(I755/E755*100)</f>
        <v>#DIV/0!</v>
      </c>
      <c r="K755" s="14"/>
      <c r="L755" s="38" t="e">
        <f aca="false">(K755/E755*100)</f>
        <v>#DIV/0!</v>
      </c>
      <c r="M755" s="14"/>
      <c r="N755" s="38" t="e">
        <f aca="false">(M755/E755*100)</f>
        <v>#DIV/0!</v>
      </c>
      <c r="O755" s="14"/>
      <c r="P755" s="14"/>
      <c r="Q755" s="14"/>
      <c r="R755" s="14"/>
      <c r="S755" s="14"/>
      <c r="T755" s="14"/>
      <c r="U755" s="14"/>
      <c r="V755" s="14"/>
      <c r="W755" s="14"/>
      <c r="X755" s="14"/>
    </row>
    <row r="756" customFormat="false" ht="12.75" hidden="false" customHeight="false" outlineLevel="0" collapsed="false">
      <c r="A756" s="37"/>
      <c r="B756" s="37"/>
      <c r="C756" s="14"/>
      <c r="D756" s="14"/>
      <c r="E756" s="14" t="n">
        <f aca="false">(G756+I756+K756+M756)</f>
        <v>0</v>
      </c>
      <c r="F756" s="38" t="e">
        <f aca="false">(E756/D756*100)</f>
        <v>#DIV/0!</v>
      </c>
      <c r="G756" s="14"/>
      <c r="H756" s="38" t="e">
        <f aca="false">(G756/E756*100)</f>
        <v>#DIV/0!</v>
      </c>
      <c r="I756" s="14"/>
      <c r="J756" s="38" t="e">
        <f aca="false">(I756/E756*100)</f>
        <v>#DIV/0!</v>
      </c>
      <c r="K756" s="14"/>
      <c r="L756" s="38" t="e">
        <f aca="false">(K756/E756*100)</f>
        <v>#DIV/0!</v>
      </c>
      <c r="M756" s="14"/>
      <c r="N756" s="38" t="e">
        <f aca="false">(M756/E756*100)</f>
        <v>#DIV/0!</v>
      </c>
      <c r="O756" s="14"/>
      <c r="P756" s="14"/>
      <c r="Q756" s="14"/>
      <c r="R756" s="14"/>
      <c r="S756" s="14"/>
      <c r="T756" s="14"/>
      <c r="U756" s="14"/>
      <c r="V756" s="14"/>
      <c r="W756" s="14"/>
      <c r="X756" s="14"/>
    </row>
    <row r="757" customFormat="false" ht="12.75" hidden="false" customHeight="false" outlineLevel="0" collapsed="false">
      <c r="A757" s="37"/>
      <c r="B757" s="37"/>
      <c r="C757" s="14"/>
      <c r="D757" s="14"/>
      <c r="E757" s="14" t="n">
        <f aca="false">(G757+I757+K757+M757)</f>
        <v>0</v>
      </c>
      <c r="F757" s="38" t="e">
        <f aca="false">(E757/D757*100)</f>
        <v>#DIV/0!</v>
      </c>
      <c r="G757" s="14"/>
      <c r="H757" s="38" t="e">
        <f aca="false">(G757/E757*100)</f>
        <v>#DIV/0!</v>
      </c>
      <c r="I757" s="14"/>
      <c r="J757" s="38" t="e">
        <f aca="false">(I757/E757*100)</f>
        <v>#DIV/0!</v>
      </c>
      <c r="K757" s="14"/>
      <c r="L757" s="38" t="e">
        <f aca="false">(K757/E757*100)</f>
        <v>#DIV/0!</v>
      </c>
      <c r="M757" s="14"/>
      <c r="N757" s="38" t="e">
        <f aca="false">(M757/E757*100)</f>
        <v>#DIV/0!</v>
      </c>
      <c r="O757" s="14"/>
      <c r="P757" s="14"/>
      <c r="Q757" s="14"/>
      <c r="R757" s="14"/>
      <c r="S757" s="14"/>
      <c r="T757" s="14"/>
      <c r="U757" s="14"/>
      <c r="V757" s="14"/>
      <c r="W757" s="14"/>
      <c r="X757" s="14"/>
    </row>
    <row r="758" customFormat="false" ht="12.75" hidden="false" customHeight="false" outlineLevel="0" collapsed="false">
      <c r="A758" s="37"/>
      <c r="B758" s="37"/>
      <c r="C758" s="14"/>
      <c r="D758" s="14"/>
      <c r="E758" s="14" t="n">
        <f aca="false">(G758+I758+K758+M758)</f>
        <v>0</v>
      </c>
      <c r="F758" s="38" t="e">
        <f aca="false">(E758/D758*100)</f>
        <v>#DIV/0!</v>
      </c>
      <c r="G758" s="14"/>
      <c r="H758" s="38" t="e">
        <f aca="false">(G758/E758*100)</f>
        <v>#DIV/0!</v>
      </c>
      <c r="I758" s="14"/>
      <c r="J758" s="38" t="e">
        <f aca="false">(I758/E758*100)</f>
        <v>#DIV/0!</v>
      </c>
      <c r="K758" s="14"/>
      <c r="L758" s="38" t="e">
        <f aca="false">(K758/E758*100)</f>
        <v>#DIV/0!</v>
      </c>
      <c r="M758" s="14"/>
      <c r="N758" s="38" t="e">
        <f aca="false">(M758/E758*100)</f>
        <v>#DIV/0!</v>
      </c>
      <c r="O758" s="14"/>
      <c r="P758" s="14"/>
      <c r="Q758" s="14"/>
      <c r="R758" s="14"/>
      <c r="S758" s="14"/>
      <c r="T758" s="14"/>
      <c r="U758" s="14"/>
      <c r="V758" s="14"/>
      <c r="W758" s="14"/>
      <c r="X758" s="14"/>
    </row>
    <row r="759" customFormat="false" ht="12.75" hidden="false" customHeight="false" outlineLevel="0" collapsed="false">
      <c r="A759" s="37"/>
      <c r="B759" s="37"/>
      <c r="C759" s="14"/>
      <c r="D759" s="14"/>
      <c r="E759" s="14" t="n">
        <f aca="false">(G759+I759+K759+M759)</f>
        <v>0</v>
      </c>
      <c r="F759" s="38" t="e">
        <f aca="false">(E759/D759*100)</f>
        <v>#DIV/0!</v>
      </c>
      <c r="G759" s="14"/>
      <c r="H759" s="38" t="e">
        <f aca="false">(G759/E759*100)</f>
        <v>#DIV/0!</v>
      </c>
      <c r="I759" s="14"/>
      <c r="J759" s="38" t="e">
        <f aca="false">(I759/E759*100)</f>
        <v>#DIV/0!</v>
      </c>
      <c r="K759" s="14"/>
      <c r="L759" s="38" t="e">
        <f aca="false">(K759/E759*100)</f>
        <v>#DIV/0!</v>
      </c>
      <c r="M759" s="14"/>
      <c r="N759" s="38" t="e">
        <f aca="false">(M759/E759*100)</f>
        <v>#DIV/0!</v>
      </c>
      <c r="O759" s="14"/>
      <c r="P759" s="14"/>
      <c r="Q759" s="14"/>
      <c r="R759" s="14"/>
      <c r="S759" s="14"/>
      <c r="T759" s="14"/>
      <c r="U759" s="14"/>
      <c r="V759" s="14"/>
      <c r="W759" s="14"/>
      <c r="X759" s="14"/>
    </row>
    <row r="760" customFormat="false" ht="12.75" hidden="false" customHeight="false" outlineLevel="0" collapsed="false">
      <c r="A760" s="37"/>
      <c r="B760" s="37"/>
      <c r="C760" s="14"/>
      <c r="D760" s="14"/>
      <c r="E760" s="14" t="n">
        <f aca="false">(G760+I760+K760+M760)</f>
        <v>0</v>
      </c>
      <c r="F760" s="38" t="e">
        <f aca="false">(E760/D760*100)</f>
        <v>#DIV/0!</v>
      </c>
      <c r="G760" s="14"/>
      <c r="H760" s="38" t="e">
        <f aca="false">(G760/E760*100)</f>
        <v>#DIV/0!</v>
      </c>
      <c r="I760" s="14"/>
      <c r="J760" s="38" t="e">
        <f aca="false">(I760/E760*100)</f>
        <v>#DIV/0!</v>
      </c>
      <c r="K760" s="14"/>
      <c r="L760" s="38" t="e">
        <f aca="false">(K760/E760*100)</f>
        <v>#DIV/0!</v>
      </c>
      <c r="M760" s="14"/>
      <c r="N760" s="38" t="e">
        <f aca="false">(M760/E760*100)</f>
        <v>#DIV/0!</v>
      </c>
      <c r="O760" s="14"/>
      <c r="P760" s="14"/>
      <c r="Q760" s="14"/>
      <c r="R760" s="14"/>
      <c r="S760" s="14"/>
      <c r="T760" s="14"/>
      <c r="U760" s="14"/>
      <c r="V760" s="14"/>
      <c r="W760" s="14"/>
      <c r="X760" s="14"/>
    </row>
    <row r="761" customFormat="false" ht="12.75" hidden="false" customHeight="false" outlineLevel="0" collapsed="false">
      <c r="A761" s="37"/>
      <c r="B761" s="37"/>
      <c r="C761" s="14"/>
      <c r="D761" s="14"/>
      <c r="E761" s="14" t="n">
        <f aca="false">(G761+I761+K761+M761)</f>
        <v>0</v>
      </c>
      <c r="F761" s="38" t="e">
        <f aca="false">(E761/D761*100)</f>
        <v>#DIV/0!</v>
      </c>
      <c r="G761" s="14"/>
      <c r="H761" s="38" t="e">
        <f aca="false">(G761/E761*100)</f>
        <v>#DIV/0!</v>
      </c>
      <c r="I761" s="14"/>
      <c r="J761" s="38" t="e">
        <f aca="false">(I761/E761*100)</f>
        <v>#DIV/0!</v>
      </c>
      <c r="K761" s="14"/>
      <c r="L761" s="38" t="e">
        <f aca="false">(K761/E761*100)</f>
        <v>#DIV/0!</v>
      </c>
      <c r="M761" s="14"/>
      <c r="N761" s="38" t="e">
        <f aca="false">(M761/E761*100)</f>
        <v>#DIV/0!</v>
      </c>
      <c r="O761" s="14"/>
      <c r="P761" s="14"/>
      <c r="Q761" s="14"/>
      <c r="R761" s="14"/>
      <c r="S761" s="14"/>
      <c r="T761" s="14"/>
      <c r="U761" s="14"/>
      <c r="V761" s="14"/>
      <c r="W761" s="14"/>
      <c r="X761" s="14"/>
    </row>
    <row r="762" customFormat="false" ht="12.75" hidden="false" customHeight="false" outlineLevel="0" collapsed="false">
      <c r="A762" s="37"/>
      <c r="B762" s="37"/>
      <c r="C762" s="14"/>
      <c r="D762" s="14"/>
      <c r="E762" s="14" t="n">
        <f aca="false">(G762+I762+K762+M762)</f>
        <v>0</v>
      </c>
      <c r="F762" s="38" t="e">
        <f aca="false">(E762/D762*100)</f>
        <v>#DIV/0!</v>
      </c>
      <c r="G762" s="14"/>
      <c r="H762" s="38" t="e">
        <f aca="false">(G762/E762*100)</f>
        <v>#DIV/0!</v>
      </c>
      <c r="I762" s="14"/>
      <c r="J762" s="38" t="e">
        <f aca="false">(I762/E762*100)</f>
        <v>#DIV/0!</v>
      </c>
      <c r="K762" s="14"/>
      <c r="L762" s="38" t="e">
        <f aca="false">(K762/E762*100)</f>
        <v>#DIV/0!</v>
      </c>
      <c r="M762" s="14"/>
      <c r="N762" s="38" t="e">
        <f aca="false">(M762/E762*100)</f>
        <v>#DIV/0!</v>
      </c>
      <c r="O762" s="14"/>
      <c r="P762" s="14"/>
      <c r="Q762" s="14"/>
      <c r="R762" s="14"/>
      <c r="S762" s="14"/>
      <c r="T762" s="14"/>
      <c r="U762" s="14"/>
      <c r="V762" s="14"/>
      <c r="W762" s="14"/>
      <c r="X762" s="14"/>
    </row>
    <row r="763" customFormat="false" ht="12.75" hidden="false" customHeight="false" outlineLevel="0" collapsed="false">
      <c r="A763" s="37"/>
      <c r="B763" s="37"/>
      <c r="C763" s="14"/>
      <c r="D763" s="14"/>
      <c r="E763" s="14" t="n">
        <f aca="false">(G763+I763+K763+M763)</f>
        <v>0</v>
      </c>
      <c r="F763" s="38" t="e">
        <f aca="false">(E763/D763*100)</f>
        <v>#DIV/0!</v>
      </c>
      <c r="G763" s="14"/>
      <c r="H763" s="38" t="e">
        <f aca="false">(G763/E763*100)</f>
        <v>#DIV/0!</v>
      </c>
      <c r="I763" s="14"/>
      <c r="J763" s="38" t="e">
        <f aca="false">(I763/E763*100)</f>
        <v>#DIV/0!</v>
      </c>
      <c r="K763" s="14"/>
      <c r="L763" s="38" t="e">
        <f aca="false">(K763/E763*100)</f>
        <v>#DIV/0!</v>
      </c>
      <c r="M763" s="14"/>
      <c r="N763" s="38" t="e">
        <f aca="false">(M763/E763*100)</f>
        <v>#DIV/0!</v>
      </c>
      <c r="O763" s="14"/>
      <c r="P763" s="14"/>
      <c r="Q763" s="14"/>
      <c r="R763" s="14"/>
      <c r="S763" s="14"/>
      <c r="T763" s="14"/>
      <c r="U763" s="14"/>
      <c r="V763" s="14"/>
      <c r="W763" s="14"/>
      <c r="X763" s="14"/>
    </row>
    <row r="764" customFormat="false" ht="12.75" hidden="false" customHeight="false" outlineLevel="0" collapsed="false">
      <c r="A764" s="37"/>
      <c r="B764" s="37"/>
      <c r="C764" s="14"/>
      <c r="D764" s="14"/>
      <c r="E764" s="14" t="n">
        <f aca="false">(G764+I764+K764+M764)</f>
        <v>0</v>
      </c>
      <c r="F764" s="38" t="e">
        <f aca="false">(E764/D764*100)</f>
        <v>#DIV/0!</v>
      </c>
      <c r="G764" s="14"/>
      <c r="H764" s="38" t="e">
        <f aca="false">(G764/E764*100)</f>
        <v>#DIV/0!</v>
      </c>
      <c r="I764" s="14"/>
      <c r="J764" s="38" t="e">
        <f aca="false">(I764/E764*100)</f>
        <v>#DIV/0!</v>
      </c>
      <c r="K764" s="14"/>
      <c r="L764" s="38" t="e">
        <f aca="false">(K764/E764*100)</f>
        <v>#DIV/0!</v>
      </c>
      <c r="M764" s="14"/>
      <c r="N764" s="38" t="e">
        <f aca="false">(M764/E764*100)</f>
        <v>#DIV/0!</v>
      </c>
      <c r="O764" s="14"/>
      <c r="P764" s="14"/>
      <c r="Q764" s="14"/>
      <c r="R764" s="14"/>
      <c r="S764" s="14"/>
      <c r="T764" s="14"/>
      <c r="U764" s="14"/>
      <c r="V764" s="14"/>
      <c r="W764" s="14"/>
      <c r="X764" s="14"/>
    </row>
    <row r="765" customFormat="false" ht="12.75" hidden="false" customHeight="false" outlineLevel="0" collapsed="false">
      <c r="A765" s="37"/>
      <c r="B765" s="37"/>
      <c r="C765" s="14"/>
      <c r="D765" s="14"/>
      <c r="E765" s="14" t="n">
        <f aca="false">(G765+I765+K765+M765)</f>
        <v>0</v>
      </c>
      <c r="F765" s="38" t="e">
        <f aca="false">(E765/D765*100)</f>
        <v>#DIV/0!</v>
      </c>
      <c r="G765" s="14"/>
      <c r="H765" s="38" t="e">
        <f aca="false">(G765/E765*100)</f>
        <v>#DIV/0!</v>
      </c>
      <c r="I765" s="14"/>
      <c r="J765" s="38" t="e">
        <f aca="false">(I765/E765*100)</f>
        <v>#DIV/0!</v>
      </c>
      <c r="K765" s="14"/>
      <c r="L765" s="38" t="e">
        <f aca="false">(K765/E765*100)</f>
        <v>#DIV/0!</v>
      </c>
      <c r="M765" s="14"/>
      <c r="N765" s="38" t="e">
        <f aca="false">(M765/E765*100)</f>
        <v>#DIV/0!</v>
      </c>
      <c r="O765" s="14"/>
      <c r="P765" s="14"/>
      <c r="Q765" s="14"/>
      <c r="R765" s="14"/>
      <c r="S765" s="14"/>
      <c r="T765" s="14"/>
      <c r="U765" s="14"/>
      <c r="V765" s="14"/>
      <c r="W765" s="14"/>
      <c r="X765" s="14"/>
    </row>
    <row r="766" customFormat="false" ht="12.75" hidden="false" customHeight="false" outlineLevel="0" collapsed="false">
      <c r="A766" s="37"/>
      <c r="B766" s="37"/>
      <c r="C766" s="14"/>
      <c r="D766" s="14"/>
      <c r="E766" s="14" t="n">
        <f aca="false">(G766+I766+K766+M766)</f>
        <v>0</v>
      </c>
      <c r="F766" s="38" t="e">
        <f aca="false">(E766/D766*100)</f>
        <v>#DIV/0!</v>
      </c>
      <c r="G766" s="14"/>
      <c r="H766" s="38" t="e">
        <f aca="false">(G766/E766*100)</f>
        <v>#DIV/0!</v>
      </c>
      <c r="I766" s="14"/>
      <c r="J766" s="38" t="e">
        <f aca="false">(I766/E766*100)</f>
        <v>#DIV/0!</v>
      </c>
      <c r="K766" s="14"/>
      <c r="L766" s="38" t="e">
        <f aca="false">(K766/E766*100)</f>
        <v>#DIV/0!</v>
      </c>
      <c r="M766" s="14"/>
      <c r="N766" s="38" t="e">
        <f aca="false">(M766/E766*100)</f>
        <v>#DIV/0!</v>
      </c>
      <c r="O766" s="14"/>
      <c r="P766" s="14"/>
      <c r="Q766" s="14"/>
      <c r="R766" s="14"/>
      <c r="S766" s="14"/>
      <c r="T766" s="14"/>
      <c r="U766" s="14"/>
      <c r="V766" s="14"/>
      <c r="W766" s="14"/>
      <c r="X766" s="14"/>
    </row>
    <row r="767" customFormat="false" ht="12.75" hidden="false" customHeight="false" outlineLevel="0" collapsed="false">
      <c r="A767" s="37"/>
      <c r="B767" s="37"/>
      <c r="C767" s="14"/>
      <c r="D767" s="14"/>
      <c r="E767" s="14" t="n">
        <f aca="false">(G767+I767+K767+M767)</f>
        <v>0</v>
      </c>
      <c r="F767" s="38" t="e">
        <f aca="false">(E767/D767*100)</f>
        <v>#DIV/0!</v>
      </c>
      <c r="G767" s="14"/>
      <c r="H767" s="38" t="e">
        <f aca="false">(G767/E767*100)</f>
        <v>#DIV/0!</v>
      </c>
      <c r="I767" s="14"/>
      <c r="J767" s="38" t="e">
        <f aca="false">(I767/E767*100)</f>
        <v>#DIV/0!</v>
      </c>
      <c r="K767" s="14"/>
      <c r="L767" s="38" t="e">
        <f aca="false">(K767/E767*100)</f>
        <v>#DIV/0!</v>
      </c>
      <c r="M767" s="14"/>
      <c r="N767" s="38" t="e">
        <f aca="false">(M767/E767*100)</f>
        <v>#DIV/0!</v>
      </c>
      <c r="O767" s="14"/>
      <c r="P767" s="14"/>
      <c r="Q767" s="14"/>
      <c r="R767" s="14"/>
      <c r="S767" s="14"/>
      <c r="T767" s="14"/>
      <c r="U767" s="14"/>
      <c r="V767" s="14"/>
      <c r="W767" s="14"/>
      <c r="X767" s="14"/>
    </row>
    <row r="768" customFormat="false" ht="12.75" hidden="false" customHeight="false" outlineLevel="0" collapsed="false">
      <c r="A768" s="37"/>
      <c r="B768" s="37"/>
      <c r="C768" s="14"/>
      <c r="D768" s="14"/>
      <c r="E768" s="14" t="n">
        <f aca="false">(G768+I768+K768+M768)</f>
        <v>0</v>
      </c>
      <c r="F768" s="38" t="e">
        <f aca="false">(E768/D768*100)</f>
        <v>#DIV/0!</v>
      </c>
      <c r="G768" s="14"/>
      <c r="H768" s="38" t="e">
        <f aca="false">(G768/E768*100)</f>
        <v>#DIV/0!</v>
      </c>
      <c r="I768" s="14"/>
      <c r="J768" s="38" t="e">
        <f aca="false">(I768/E768*100)</f>
        <v>#DIV/0!</v>
      </c>
      <c r="K768" s="14"/>
      <c r="L768" s="38" t="e">
        <f aca="false">(K768/E768*100)</f>
        <v>#DIV/0!</v>
      </c>
      <c r="M768" s="14"/>
      <c r="N768" s="38" t="e">
        <f aca="false">(M768/E768*100)</f>
        <v>#DIV/0!</v>
      </c>
      <c r="O768" s="14"/>
      <c r="P768" s="14"/>
      <c r="Q768" s="14"/>
      <c r="R768" s="14"/>
      <c r="S768" s="14"/>
      <c r="T768" s="14"/>
      <c r="U768" s="14"/>
      <c r="V768" s="14"/>
      <c r="W768" s="14"/>
      <c r="X768" s="14"/>
    </row>
    <row r="769" customFormat="false" ht="12.75" hidden="false" customHeight="false" outlineLevel="0" collapsed="false">
      <c r="A769" s="37"/>
      <c r="B769" s="37"/>
      <c r="C769" s="14"/>
      <c r="D769" s="14"/>
      <c r="E769" s="14" t="n">
        <f aca="false">(G769+I769+K769+M769)</f>
        <v>0</v>
      </c>
      <c r="F769" s="38" t="e">
        <f aca="false">(E769/D769*100)</f>
        <v>#DIV/0!</v>
      </c>
      <c r="G769" s="14"/>
      <c r="H769" s="38" t="e">
        <f aca="false">(G769/E769*100)</f>
        <v>#DIV/0!</v>
      </c>
      <c r="I769" s="14"/>
      <c r="J769" s="38" t="e">
        <f aca="false">(I769/E769*100)</f>
        <v>#DIV/0!</v>
      </c>
      <c r="K769" s="14"/>
      <c r="L769" s="38" t="e">
        <f aca="false">(K769/E769*100)</f>
        <v>#DIV/0!</v>
      </c>
      <c r="M769" s="14"/>
      <c r="N769" s="38" t="e">
        <f aca="false">(M769/E769*100)</f>
        <v>#DIV/0!</v>
      </c>
      <c r="O769" s="14"/>
      <c r="P769" s="14"/>
      <c r="Q769" s="14"/>
      <c r="R769" s="14"/>
      <c r="S769" s="14"/>
      <c r="T769" s="14"/>
      <c r="U769" s="14"/>
      <c r="V769" s="14"/>
      <c r="W769" s="14"/>
      <c r="X769" s="14"/>
    </row>
    <row r="770" customFormat="false" ht="12.75" hidden="false" customHeight="false" outlineLevel="0" collapsed="false">
      <c r="A770" s="37"/>
      <c r="B770" s="37"/>
      <c r="C770" s="14"/>
      <c r="D770" s="14"/>
      <c r="E770" s="14" t="n">
        <f aca="false">(G770+I770+K770+M770)</f>
        <v>0</v>
      </c>
      <c r="F770" s="38" t="e">
        <f aca="false">(E770/D770*100)</f>
        <v>#DIV/0!</v>
      </c>
      <c r="G770" s="14"/>
      <c r="H770" s="38" t="e">
        <f aca="false">(G770/E770*100)</f>
        <v>#DIV/0!</v>
      </c>
      <c r="I770" s="14"/>
      <c r="J770" s="38" t="e">
        <f aca="false">(I770/E770*100)</f>
        <v>#DIV/0!</v>
      </c>
      <c r="K770" s="14"/>
      <c r="L770" s="38" t="e">
        <f aca="false">(K770/E770*100)</f>
        <v>#DIV/0!</v>
      </c>
      <c r="M770" s="14"/>
      <c r="N770" s="38" t="e">
        <f aca="false">(M770/E770*100)</f>
        <v>#DIV/0!</v>
      </c>
      <c r="O770" s="14"/>
      <c r="P770" s="14"/>
      <c r="Q770" s="14"/>
      <c r="R770" s="14"/>
      <c r="S770" s="14"/>
      <c r="T770" s="14"/>
      <c r="U770" s="14"/>
      <c r="V770" s="14"/>
      <c r="W770" s="14"/>
      <c r="X770" s="14"/>
    </row>
    <row r="771" customFormat="false" ht="12.75" hidden="false" customHeight="false" outlineLevel="0" collapsed="false">
      <c r="A771" s="37"/>
      <c r="B771" s="37"/>
      <c r="C771" s="14"/>
      <c r="D771" s="14"/>
      <c r="E771" s="14" t="n">
        <f aca="false">(G771+I771+K771+M771)</f>
        <v>0</v>
      </c>
      <c r="F771" s="38" t="e">
        <f aca="false">(E771/D771*100)</f>
        <v>#DIV/0!</v>
      </c>
      <c r="G771" s="14"/>
      <c r="H771" s="38" t="e">
        <f aca="false">(G771/E771*100)</f>
        <v>#DIV/0!</v>
      </c>
      <c r="I771" s="14"/>
      <c r="J771" s="38" t="e">
        <f aca="false">(I771/E771*100)</f>
        <v>#DIV/0!</v>
      </c>
      <c r="K771" s="14"/>
      <c r="L771" s="38" t="e">
        <f aca="false">(K771/E771*100)</f>
        <v>#DIV/0!</v>
      </c>
      <c r="M771" s="14"/>
      <c r="N771" s="38" t="e">
        <f aca="false">(M771/E771*100)</f>
        <v>#DIV/0!</v>
      </c>
      <c r="O771" s="14"/>
      <c r="P771" s="14"/>
      <c r="Q771" s="14"/>
      <c r="R771" s="14"/>
      <c r="S771" s="14"/>
      <c r="T771" s="14"/>
      <c r="U771" s="14"/>
      <c r="V771" s="14"/>
      <c r="W771" s="14"/>
      <c r="X771" s="14"/>
    </row>
    <row r="772" customFormat="false" ht="12.75" hidden="false" customHeight="false" outlineLevel="0" collapsed="false">
      <c r="A772" s="37"/>
      <c r="B772" s="37"/>
      <c r="C772" s="14"/>
      <c r="D772" s="14"/>
      <c r="E772" s="14" t="n">
        <f aca="false">(G772+I772+K772+M772)</f>
        <v>0</v>
      </c>
      <c r="F772" s="38" t="e">
        <f aca="false">(E772/D772*100)</f>
        <v>#DIV/0!</v>
      </c>
      <c r="G772" s="14"/>
      <c r="H772" s="38" t="e">
        <f aca="false">(G772/E772*100)</f>
        <v>#DIV/0!</v>
      </c>
      <c r="I772" s="14"/>
      <c r="J772" s="38" t="e">
        <f aca="false">(I772/E772*100)</f>
        <v>#DIV/0!</v>
      </c>
      <c r="K772" s="14"/>
      <c r="L772" s="38" t="e">
        <f aca="false">(K772/E772*100)</f>
        <v>#DIV/0!</v>
      </c>
      <c r="M772" s="14"/>
      <c r="N772" s="38" t="e">
        <f aca="false">(M772/E772*100)</f>
        <v>#DIV/0!</v>
      </c>
      <c r="O772" s="14"/>
      <c r="P772" s="14"/>
      <c r="Q772" s="14"/>
      <c r="R772" s="14"/>
      <c r="S772" s="14"/>
      <c r="T772" s="14"/>
      <c r="U772" s="14"/>
      <c r="V772" s="14"/>
      <c r="W772" s="14"/>
      <c r="X772" s="14"/>
    </row>
    <row r="773" customFormat="false" ht="12.75" hidden="false" customHeight="false" outlineLevel="0" collapsed="false">
      <c r="A773" s="37"/>
      <c r="B773" s="37"/>
      <c r="C773" s="14"/>
      <c r="D773" s="14"/>
      <c r="E773" s="14" t="n">
        <f aca="false">(G773+I773+K773+M773)</f>
        <v>0</v>
      </c>
      <c r="F773" s="38" t="e">
        <f aca="false">(E773/D773*100)</f>
        <v>#DIV/0!</v>
      </c>
      <c r="G773" s="14"/>
      <c r="H773" s="38" t="e">
        <f aca="false">(G773/E773*100)</f>
        <v>#DIV/0!</v>
      </c>
      <c r="I773" s="14"/>
      <c r="J773" s="38" t="e">
        <f aca="false">(I773/E773*100)</f>
        <v>#DIV/0!</v>
      </c>
      <c r="K773" s="14"/>
      <c r="L773" s="38" t="e">
        <f aca="false">(K773/E773*100)</f>
        <v>#DIV/0!</v>
      </c>
      <c r="M773" s="14"/>
      <c r="N773" s="38" t="e">
        <f aca="false">(M773/E773*100)</f>
        <v>#DIV/0!</v>
      </c>
      <c r="O773" s="14"/>
      <c r="P773" s="14"/>
      <c r="Q773" s="14"/>
      <c r="R773" s="14"/>
      <c r="S773" s="14"/>
      <c r="T773" s="14"/>
      <c r="U773" s="14"/>
      <c r="V773" s="14"/>
      <c r="W773" s="14"/>
      <c r="X773" s="14"/>
    </row>
    <row r="774" customFormat="false" ht="12.75" hidden="false" customHeight="false" outlineLevel="0" collapsed="false">
      <c r="A774" s="37"/>
      <c r="B774" s="37"/>
      <c r="C774" s="14"/>
      <c r="D774" s="14"/>
      <c r="E774" s="14" t="n">
        <f aca="false">(G774+I774+K774+M774)</f>
        <v>0</v>
      </c>
      <c r="F774" s="38" t="e">
        <f aca="false">(E774/D774*100)</f>
        <v>#DIV/0!</v>
      </c>
      <c r="G774" s="14"/>
      <c r="H774" s="38" t="e">
        <f aca="false">(G774/E774*100)</f>
        <v>#DIV/0!</v>
      </c>
      <c r="I774" s="14"/>
      <c r="J774" s="38" t="e">
        <f aca="false">(I774/E774*100)</f>
        <v>#DIV/0!</v>
      </c>
      <c r="K774" s="14"/>
      <c r="L774" s="38" t="e">
        <f aca="false">(K774/E774*100)</f>
        <v>#DIV/0!</v>
      </c>
      <c r="M774" s="14"/>
      <c r="N774" s="38" t="e">
        <f aca="false">(M774/E774*100)</f>
        <v>#DIV/0!</v>
      </c>
      <c r="O774" s="14"/>
      <c r="P774" s="14"/>
      <c r="Q774" s="14"/>
      <c r="R774" s="14"/>
      <c r="S774" s="14"/>
      <c r="T774" s="14"/>
      <c r="U774" s="14"/>
      <c r="V774" s="14"/>
      <c r="W774" s="14"/>
      <c r="X774" s="14"/>
    </row>
    <row r="775" customFormat="false" ht="12.75" hidden="false" customHeight="false" outlineLevel="0" collapsed="false">
      <c r="A775" s="37"/>
      <c r="B775" s="37"/>
      <c r="C775" s="14"/>
      <c r="D775" s="14"/>
      <c r="E775" s="14" t="n">
        <f aca="false">(G775+I775+K775+M775)</f>
        <v>0</v>
      </c>
      <c r="F775" s="38" t="e">
        <f aca="false">(E775/D775*100)</f>
        <v>#DIV/0!</v>
      </c>
      <c r="G775" s="14"/>
      <c r="H775" s="38" t="e">
        <f aca="false">(G775/E775*100)</f>
        <v>#DIV/0!</v>
      </c>
      <c r="I775" s="14"/>
      <c r="J775" s="38" t="e">
        <f aca="false">(I775/E775*100)</f>
        <v>#DIV/0!</v>
      </c>
      <c r="K775" s="14"/>
      <c r="L775" s="38" t="e">
        <f aca="false">(K775/E775*100)</f>
        <v>#DIV/0!</v>
      </c>
      <c r="M775" s="14"/>
      <c r="N775" s="38" t="e">
        <f aca="false">(M775/E775*100)</f>
        <v>#DIV/0!</v>
      </c>
      <c r="O775" s="14"/>
      <c r="P775" s="14"/>
      <c r="Q775" s="14"/>
      <c r="R775" s="14"/>
      <c r="S775" s="14"/>
      <c r="T775" s="14"/>
      <c r="U775" s="14"/>
      <c r="V775" s="14"/>
      <c r="W775" s="14"/>
      <c r="X775" s="14"/>
    </row>
    <row r="776" customFormat="false" ht="12.75" hidden="false" customHeight="false" outlineLevel="0" collapsed="false">
      <c r="A776" s="37"/>
      <c r="B776" s="37"/>
      <c r="C776" s="14"/>
      <c r="D776" s="14"/>
      <c r="E776" s="14" t="n">
        <f aca="false">(G776+I776+K776+M776)</f>
        <v>0</v>
      </c>
      <c r="F776" s="38" t="e">
        <f aca="false">(E776/D776*100)</f>
        <v>#DIV/0!</v>
      </c>
      <c r="G776" s="14"/>
      <c r="H776" s="38" t="e">
        <f aca="false">(G776/E776*100)</f>
        <v>#DIV/0!</v>
      </c>
      <c r="I776" s="14"/>
      <c r="J776" s="38" t="e">
        <f aca="false">(I776/E776*100)</f>
        <v>#DIV/0!</v>
      </c>
      <c r="K776" s="14"/>
      <c r="L776" s="38" t="e">
        <f aca="false">(K776/E776*100)</f>
        <v>#DIV/0!</v>
      </c>
      <c r="M776" s="14"/>
      <c r="N776" s="38" t="e">
        <f aca="false">(M776/E776*100)</f>
        <v>#DIV/0!</v>
      </c>
      <c r="O776" s="14"/>
      <c r="P776" s="14"/>
      <c r="Q776" s="14"/>
      <c r="R776" s="14"/>
      <c r="S776" s="14"/>
      <c r="T776" s="14"/>
      <c r="U776" s="14"/>
      <c r="V776" s="14"/>
      <c r="W776" s="14"/>
      <c r="X776" s="14"/>
    </row>
    <row r="777" customFormat="false" ht="12.75" hidden="false" customHeight="false" outlineLevel="0" collapsed="false">
      <c r="A777" s="37"/>
      <c r="B777" s="37"/>
      <c r="C777" s="14"/>
      <c r="D777" s="14"/>
      <c r="E777" s="14" t="n">
        <f aca="false">(G777+I777+K777+M777)</f>
        <v>0</v>
      </c>
      <c r="F777" s="38" t="e">
        <f aca="false">(E777/D777*100)</f>
        <v>#DIV/0!</v>
      </c>
      <c r="G777" s="14"/>
      <c r="H777" s="38" t="e">
        <f aca="false">(G777/E777*100)</f>
        <v>#DIV/0!</v>
      </c>
      <c r="I777" s="14"/>
      <c r="J777" s="38" t="e">
        <f aca="false">(I777/E777*100)</f>
        <v>#DIV/0!</v>
      </c>
      <c r="K777" s="14"/>
      <c r="L777" s="38" t="e">
        <f aca="false">(K777/E777*100)</f>
        <v>#DIV/0!</v>
      </c>
      <c r="M777" s="14"/>
      <c r="N777" s="38" t="e">
        <f aca="false">(M777/E777*100)</f>
        <v>#DIV/0!</v>
      </c>
      <c r="O777" s="14"/>
      <c r="P777" s="14"/>
      <c r="Q777" s="14"/>
      <c r="R777" s="14"/>
      <c r="S777" s="14"/>
      <c r="T777" s="14"/>
      <c r="U777" s="14"/>
      <c r="V777" s="14"/>
      <c r="W777" s="14"/>
      <c r="X777" s="14"/>
    </row>
    <row r="778" customFormat="false" ht="12.75" hidden="false" customHeight="false" outlineLevel="0" collapsed="false">
      <c r="A778" s="37"/>
      <c r="B778" s="37"/>
      <c r="C778" s="14"/>
      <c r="D778" s="14"/>
      <c r="E778" s="14" t="n">
        <f aca="false">(G778+I778+K778+M778)</f>
        <v>0</v>
      </c>
      <c r="F778" s="38" t="e">
        <f aca="false">(E778/D778*100)</f>
        <v>#DIV/0!</v>
      </c>
      <c r="G778" s="14"/>
      <c r="H778" s="38" t="e">
        <f aca="false">(G778/E778*100)</f>
        <v>#DIV/0!</v>
      </c>
      <c r="I778" s="14"/>
      <c r="J778" s="38" t="e">
        <f aca="false">(I778/E778*100)</f>
        <v>#DIV/0!</v>
      </c>
      <c r="K778" s="14"/>
      <c r="L778" s="38" t="e">
        <f aca="false">(K778/E778*100)</f>
        <v>#DIV/0!</v>
      </c>
      <c r="M778" s="14"/>
      <c r="N778" s="38" t="e">
        <f aca="false">(M778/E778*100)</f>
        <v>#DIV/0!</v>
      </c>
      <c r="O778" s="14"/>
      <c r="P778" s="14"/>
      <c r="Q778" s="14"/>
      <c r="R778" s="14"/>
      <c r="S778" s="14"/>
      <c r="T778" s="14"/>
      <c r="U778" s="14"/>
      <c r="V778" s="14"/>
      <c r="W778" s="14"/>
      <c r="X778" s="14"/>
    </row>
    <row r="779" customFormat="false" ht="12.75" hidden="false" customHeight="false" outlineLevel="0" collapsed="false">
      <c r="A779" s="37"/>
      <c r="B779" s="37"/>
      <c r="C779" s="14"/>
      <c r="D779" s="14"/>
      <c r="E779" s="14" t="n">
        <f aca="false">(G779+I779+K779+M779)</f>
        <v>0</v>
      </c>
      <c r="F779" s="38" t="e">
        <f aca="false">(E779/D779*100)</f>
        <v>#DIV/0!</v>
      </c>
      <c r="G779" s="14"/>
      <c r="H779" s="38" t="e">
        <f aca="false">(G779/E779*100)</f>
        <v>#DIV/0!</v>
      </c>
      <c r="I779" s="14"/>
      <c r="J779" s="38" t="e">
        <f aca="false">(I779/E779*100)</f>
        <v>#DIV/0!</v>
      </c>
      <c r="K779" s="14"/>
      <c r="L779" s="38" t="e">
        <f aca="false">(K779/E779*100)</f>
        <v>#DIV/0!</v>
      </c>
      <c r="M779" s="14"/>
      <c r="N779" s="38" t="e">
        <f aca="false">(M779/E779*100)</f>
        <v>#DIV/0!</v>
      </c>
      <c r="O779" s="14"/>
      <c r="P779" s="14"/>
      <c r="Q779" s="14"/>
      <c r="R779" s="14"/>
      <c r="S779" s="14"/>
      <c r="T779" s="14"/>
      <c r="U779" s="14"/>
      <c r="V779" s="14"/>
      <c r="W779" s="14"/>
      <c r="X779" s="14"/>
    </row>
    <row r="780" customFormat="false" ht="12.75" hidden="false" customHeight="false" outlineLevel="0" collapsed="false">
      <c r="A780" s="37"/>
      <c r="B780" s="37"/>
      <c r="C780" s="14"/>
      <c r="D780" s="14"/>
      <c r="E780" s="14" t="n">
        <f aca="false">(G780+I780+K780+M780)</f>
        <v>0</v>
      </c>
      <c r="F780" s="38" t="e">
        <f aca="false">(E780/D780*100)</f>
        <v>#DIV/0!</v>
      </c>
      <c r="G780" s="14"/>
      <c r="H780" s="38" t="e">
        <f aca="false">(G780/E780*100)</f>
        <v>#DIV/0!</v>
      </c>
      <c r="I780" s="14"/>
      <c r="J780" s="38" t="e">
        <f aca="false">(I780/E780*100)</f>
        <v>#DIV/0!</v>
      </c>
      <c r="K780" s="14"/>
      <c r="L780" s="38" t="e">
        <f aca="false">(K780/E780*100)</f>
        <v>#DIV/0!</v>
      </c>
      <c r="M780" s="14"/>
      <c r="N780" s="38" t="e">
        <f aca="false">(M780/E780*100)</f>
        <v>#DIV/0!</v>
      </c>
      <c r="O780" s="14"/>
      <c r="P780" s="14"/>
      <c r="Q780" s="14"/>
      <c r="R780" s="14"/>
      <c r="S780" s="14"/>
      <c r="T780" s="14"/>
      <c r="U780" s="14"/>
      <c r="V780" s="14"/>
      <c r="W780" s="14"/>
      <c r="X780" s="14"/>
    </row>
    <row r="781" customFormat="false" ht="12.75" hidden="false" customHeight="false" outlineLevel="0" collapsed="false">
      <c r="A781" s="37"/>
      <c r="B781" s="37"/>
      <c r="C781" s="14"/>
      <c r="D781" s="14"/>
      <c r="E781" s="14" t="n">
        <f aca="false">(G781+I781+K781+M781)</f>
        <v>0</v>
      </c>
      <c r="F781" s="38" t="e">
        <f aca="false">(E781/D781*100)</f>
        <v>#DIV/0!</v>
      </c>
      <c r="G781" s="14"/>
      <c r="H781" s="38" t="e">
        <f aca="false">(G781/E781*100)</f>
        <v>#DIV/0!</v>
      </c>
      <c r="I781" s="14"/>
      <c r="J781" s="38" t="e">
        <f aca="false">(I781/E781*100)</f>
        <v>#DIV/0!</v>
      </c>
      <c r="K781" s="14"/>
      <c r="L781" s="38" t="e">
        <f aca="false">(K781/E781*100)</f>
        <v>#DIV/0!</v>
      </c>
      <c r="M781" s="14"/>
      <c r="N781" s="38" t="e">
        <f aca="false">(M781/E781*100)</f>
        <v>#DIV/0!</v>
      </c>
      <c r="O781" s="14"/>
      <c r="P781" s="14"/>
      <c r="Q781" s="14"/>
      <c r="R781" s="14"/>
      <c r="S781" s="14"/>
      <c r="T781" s="14"/>
      <c r="U781" s="14"/>
      <c r="V781" s="14"/>
      <c r="W781" s="14"/>
      <c r="X781" s="14"/>
    </row>
    <row r="782" customFormat="false" ht="12.75" hidden="false" customHeight="false" outlineLevel="0" collapsed="false">
      <c r="A782" s="37"/>
      <c r="B782" s="37"/>
      <c r="C782" s="14"/>
      <c r="D782" s="14"/>
      <c r="E782" s="14" t="n">
        <f aca="false">(G782+I782+K782+M782)</f>
        <v>0</v>
      </c>
      <c r="F782" s="38" t="e">
        <f aca="false">(E782/D782*100)</f>
        <v>#DIV/0!</v>
      </c>
      <c r="G782" s="14"/>
      <c r="H782" s="38" t="e">
        <f aca="false">(G782/E782*100)</f>
        <v>#DIV/0!</v>
      </c>
      <c r="I782" s="14"/>
      <c r="J782" s="38" t="e">
        <f aca="false">(I782/E782*100)</f>
        <v>#DIV/0!</v>
      </c>
      <c r="K782" s="14"/>
      <c r="L782" s="38" t="e">
        <f aca="false">(K782/E782*100)</f>
        <v>#DIV/0!</v>
      </c>
      <c r="M782" s="14"/>
      <c r="N782" s="38" t="e">
        <f aca="false">(M782/E782*100)</f>
        <v>#DIV/0!</v>
      </c>
      <c r="O782" s="14"/>
      <c r="P782" s="14"/>
      <c r="Q782" s="14"/>
      <c r="R782" s="14"/>
      <c r="S782" s="14"/>
      <c r="T782" s="14"/>
      <c r="U782" s="14"/>
      <c r="V782" s="14"/>
      <c r="W782" s="14"/>
      <c r="X782" s="14"/>
    </row>
    <row r="783" customFormat="false" ht="12.75" hidden="false" customHeight="false" outlineLevel="0" collapsed="false">
      <c r="A783" s="37"/>
      <c r="B783" s="37"/>
      <c r="C783" s="14"/>
      <c r="D783" s="14"/>
      <c r="E783" s="14" t="n">
        <f aca="false">(G783+I783+K783+M783)</f>
        <v>0</v>
      </c>
      <c r="F783" s="38" t="e">
        <f aca="false">(E783/D783*100)</f>
        <v>#DIV/0!</v>
      </c>
      <c r="G783" s="14"/>
      <c r="H783" s="38" t="e">
        <f aca="false">(G783/E783*100)</f>
        <v>#DIV/0!</v>
      </c>
      <c r="I783" s="14"/>
      <c r="J783" s="38" t="e">
        <f aca="false">(I783/E783*100)</f>
        <v>#DIV/0!</v>
      </c>
      <c r="K783" s="14"/>
      <c r="L783" s="38" t="e">
        <f aca="false">(K783/E783*100)</f>
        <v>#DIV/0!</v>
      </c>
      <c r="M783" s="14"/>
      <c r="N783" s="38" t="e">
        <f aca="false">(M783/E783*100)</f>
        <v>#DIV/0!</v>
      </c>
      <c r="O783" s="14"/>
      <c r="P783" s="14"/>
      <c r="Q783" s="14"/>
      <c r="R783" s="14"/>
      <c r="S783" s="14"/>
      <c r="T783" s="14"/>
      <c r="U783" s="14"/>
      <c r="V783" s="14"/>
      <c r="W783" s="14"/>
      <c r="X783" s="14"/>
    </row>
    <row r="784" customFormat="false" ht="12.75" hidden="false" customHeight="false" outlineLevel="0" collapsed="false">
      <c r="A784" s="37"/>
      <c r="B784" s="37"/>
      <c r="C784" s="14"/>
      <c r="D784" s="14"/>
      <c r="E784" s="14" t="n">
        <f aca="false">(G784+I784+K784+M784)</f>
        <v>0</v>
      </c>
      <c r="F784" s="38" t="e">
        <f aca="false">(E784/D784*100)</f>
        <v>#DIV/0!</v>
      </c>
      <c r="G784" s="14"/>
      <c r="H784" s="38" t="e">
        <f aca="false">(G784/E784*100)</f>
        <v>#DIV/0!</v>
      </c>
      <c r="I784" s="14"/>
      <c r="J784" s="38" t="e">
        <f aca="false">(I784/E784*100)</f>
        <v>#DIV/0!</v>
      </c>
      <c r="K784" s="14"/>
      <c r="L784" s="38" t="e">
        <f aca="false">(K784/E784*100)</f>
        <v>#DIV/0!</v>
      </c>
      <c r="M784" s="14"/>
      <c r="N784" s="38" t="e">
        <f aca="false">(M784/E784*100)</f>
        <v>#DIV/0!</v>
      </c>
      <c r="O784" s="14"/>
      <c r="P784" s="14"/>
      <c r="Q784" s="14"/>
      <c r="R784" s="14"/>
      <c r="S784" s="14"/>
      <c r="T784" s="14"/>
      <c r="U784" s="14"/>
      <c r="V784" s="14"/>
      <c r="W784" s="14"/>
      <c r="X784" s="14"/>
    </row>
    <row r="785" customFormat="false" ht="12.75" hidden="false" customHeight="false" outlineLevel="0" collapsed="false">
      <c r="A785" s="37"/>
      <c r="B785" s="37"/>
      <c r="C785" s="14"/>
      <c r="D785" s="14"/>
      <c r="E785" s="14" t="n">
        <f aca="false">(G785+I785+K785+M785)</f>
        <v>0</v>
      </c>
      <c r="F785" s="38" t="e">
        <f aca="false">(E785/D785*100)</f>
        <v>#DIV/0!</v>
      </c>
      <c r="G785" s="14"/>
      <c r="H785" s="38" t="e">
        <f aca="false">(G785/E785*100)</f>
        <v>#DIV/0!</v>
      </c>
      <c r="I785" s="14"/>
      <c r="J785" s="38" t="e">
        <f aca="false">(I785/E785*100)</f>
        <v>#DIV/0!</v>
      </c>
      <c r="K785" s="14"/>
      <c r="L785" s="38" t="e">
        <f aca="false">(K785/E785*100)</f>
        <v>#DIV/0!</v>
      </c>
      <c r="M785" s="14"/>
      <c r="N785" s="38" t="e">
        <f aca="false">(M785/E785*100)</f>
        <v>#DIV/0!</v>
      </c>
      <c r="O785" s="14"/>
      <c r="P785" s="14"/>
      <c r="Q785" s="14"/>
      <c r="R785" s="14"/>
      <c r="S785" s="14"/>
      <c r="T785" s="14"/>
      <c r="U785" s="14"/>
      <c r="V785" s="14"/>
      <c r="W785" s="14"/>
      <c r="X785" s="14"/>
    </row>
    <row r="786" customFormat="false" ht="12.75" hidden="false" customHeight="false" outlineLevel="0" collapsed="false">
      <c r="A786" s="37"/>
      <c r="B786" s="37"/>
      <c r="C786" s="14"/>
      <c r="D786" s="14"/>
      <c r="E786" s="14" t="n">
        <f aca="false">(G786+I786+K786+M786)</f>
        <v>0</v>
      </c>
      <c r="F786" s="38" t="e">
        <f aca="false">(E786/D786*100)</f>
        <v>#DIV/0!</v>
      </c>
      <c r="G786" s="14"/>
      <c r="H786" s="38" t="e">
        <f aca="false">(G786/E786*100)</f>
        <v>#DIV/0!</v>
      </c>
      <c r="I786" s="14"/>
      <c r="J786" s="38" t="e">
        <f aca="false">(I786/E786*100)</f>
        <v>#DIV/0!</v>
      </c>
      <c r="K786" s="14"/>
      <c r="L786" s="38" t="e">
        <f aca="false">(K786/E786*100)</f>
        <v>#DIV/0!</v>
      </c>
      <c r="M786" s="14"/>
      <c r="N786" s="38" t="e">
        <f aca="false">(M786/E786*100)</f>
        <v>#DIV/0!</v>
      </c>
      <c r="O786" s="14"/>
      <c r="P786" s="14"/>
      <c r="Q786" s="14"/>
      <c r="R786" s="14"/>
      <c r="S786" s="14"/>
      <c r="T786" s="14"/>
      <c r="U786" s="14"/>
      <c r="V786" s="14"/>
      <c r="W786" s="14"/>
      <c r="X786" s="14"/>
    </row>
    <row r="787" customFormat="false" ht="12.75" hidden="false" customHeight="false" outlineLevel="0" collapsed="false">
      <c r="A787" s="37"/>
      <c r="B787" s="37"/>
      <c r="C787" s="14"/>
      <c r="D787" s="14"/>
      <c r="E787" s="14" t="n">
        <f aca="false">(G787+I787+K787+M787)</f>
        <v>0</v>
      </c>
      <c r="F787" s="38" t="e">
        <f aca="false">(E787/D787*100)</f>
        <v>#DIV/0!</v>
      </c>
      <c r="G787" s="14"/>
      <c r="H787" s="38" t="e">
        <f aca="false">(G787/E787*100)</f>
        <v>#DIV/0!</v>
      </c>
      <c r="I787" s="14"/>
      <c r="J787" s="38" t="e">
        <f aca="false">(I787/E787*100)</f>
        <v>#DIV/0!</v>
      </c>
      <c r="K787" s="14"/>
      <c r="L787" s="38" t="e">
        <f aca="false">(K787/E787*100)</f>
        <v>#DIV/0!</v>
      </c>
      <c r="M787" s="14"/>
      <c r="N787" s="38" t="e">
        <f aca="false">(M787/E787*100)</f>
        <v>#DIV/0!</v>
      </c>
      <c r="O787" s="14"/>
      <c r="P787" s="14"/>
      <c r="Q787" s="14"/>
      <c r="R787" s="14"/>
      <c r="S787" s="14"/>
      <c r="T787" s="14"/>
      <c r="U787" s="14"/>
      <c r="V787" s="14"/>
      <c r="W787" s="14"/>
      <c r="X787" s="14"/>
    </row>
    <row r="788" customFormat="false" ht="12.75" hidden="false" customHeight="false" outlineLevel="0" collapsed="false">
      <c r="A788" s="37"/>
      <c r="B788" s="37"/>
      <c r="C788" s="14"/>
      <c r="D788" s="14"/>
      <c r="E788" s="14" t="n">
        <f aca="false">(G788+I788+K788+M788)</f>
        <v>0</v>
      </c>
      <c r="F788" s="38" t="e">
        <f aca="false">(E788/D788*100)</f>
        <v>#DIV/0!</v>
      </c>
      <c r="G788" s="14"/>
      <c r="H788" s="38" t="e">
        <f aca="false">(G788/E788*100)</f>
        <v>#DIV/0!</v>
      </c>
      <c r="I788" s="14"/>
      <c r="J788" s="38" t="e">
        <f aca="false">(I788/E788*100)</f>
        <v>#DIV/0!</v>
      </c>
      <c r="K788" s="14"/>
      <c r="L788" s="38" t="e">
        <f aca="false">(K788/E788*100)</f>
        <v>#DIV/0!</v>
      </c>
      <c r="M788" s="14"/>
      <c r="N788" s="38" t="e">
        <f aca="false">(M788/E788*100)</f>
        <v>#DIV/0!</v>
      </c>
      <c r="O788" s="14"/>
      <c r="P788" s="14"/>
      <c r="Q788" s="14"/>
      <c r="R788" s="14"/>
      <c r="S788" s="14"/>
      <c r="T788" s="14"/>
      <c r="U788" s="14"/>
      <c r="V788" s="14"/>
      <c r="W788" s="14"/>
      <c r="X788" s="14"/>
    </row>
    <row r="789" customFormat="false" ht="12.75" hidden="false" customHeight="false" outlineLevel="0" collapsed="false">
      <c r="A789" s="37"/>
      <c r="B789" s="37"/>
      <c r="C789" s="14"/>
      <c r="D789" s="14"/>
      <c r="E789" s="14" t="n">
        <f aca="false">(G789+I789+K789+M789)</f>
        <v>0</v>
      </c>
      <c r="F789" s="38" t="e">
        <f aca="false">(E789/D789*100)</f>
        <v>#DIV/0!</v>
      </c>
      <c r="G789" s="14"/>
      <c r="H789" s="38" t="e">
        <f aca="false">(G789/E789*100)</f>
        <v>#DIV/0!</v>
      </c>
      <c r="I789" s="14"/>
      <c r="J789" s="38" t="e">
        <f aca="false">(I789/E789*100)</f>
        <v>#DIV/0!</v>
      </c>
      <c r="K789" s="14"/>
      <c r="L789" s="38" t="e">
        <f aca="false">(K789/E789*100)</f>
        <v>#DIV/0!</v>
      </c>
      <c r="M789" s="14"/>
      <c r="N789" s="38" t="e">
        <f aca="false">(M789/E789*100)</f>
        <v>#DIV/0!</v>
      </c>
      <c r="O789" s="14"/>
      <c r="P789" s="14"/>
      <c r="Q789" s="14"/>
      <c r="R789" s="14"/>
      <c r="S789" s="14"/>
      <c r="T789" s="14"/>
      <c r="U789" s="14"/>
      <c r="V789" s="14"/>
      <c r="W789" s="14"/>
      <c r="X789" s="14"/>
    </row>
    <row r="790" customFormat="false" ht="12.75" hidden="false" customHeight="false" outlineLevel="0" collapsed="false">
      <c r="A790" s="37"/>
      <c r="B790" s="37"/>
      <c r="C790" s="14"/>
      <c r="D790" s="14"/>
      <c r="E790" s="14" t="n">
        <f aca="false">(G790+I790+K790+M790)</f>
        <v>0</v>
      </c>
      <c r="F790" s="38" t="e">
        <f aca="false">(E790/D790*100)</f>
        <v>#DIV/0!</v>
      </c>
      <c r="G790" s="14"/>
      <c r="H790" s="38" t="e">
        <f aca="false">(G790/E790*100)</f>
        <v>#DIV/0!</v>
      </c>
      <c r="I790" s="14"/>
      <c r="J790" s="38" t="e">
        <f aca="false">(I790/E790*100)</f>
        <v>#DIV/0!</v>
      </c>
      <c r="K790" s="14"/>
      <c r="L790" s="38" t="e">
        <f aca="false">(K790/E790*100)</f>
        <v>#DIV/0!</v>
      </c>
      <c r="M790" s="14"/>
      <c r="N790" s="38" t="e">
        <f aca="false">(M790/E790*100)</f>
        <v>#DIV/0!</v>
      </c>
      <c r="O790" s="14"/>
      <c r="P790" s="14"/>
      <c r="Q790" s="14"/>
      <c r="R790" s="14"/>
      <c r="S790" s="14"/>
      <c r="T790" s="14"/>
      <c r="U790" s="14"/>
      <c r="V790" s="14"/>
      <c r="W790" s="14"/>
      <c r="X790" s="14"/>
    </row>
    <row r="791" customFormat="false" ht="12.75" hidden="false" customHeight="false" outlineLevel="0" collapsed="false">
      <c r="A791" s="37"/>
      <c r="B791" s="37"/>
      <c r="C791" s="14"/>
      <c r="D791" s="14"/>
      <c r="E791" s="14" t="n">
        <f aca="false">(G791+I791+K791+M791)</f>
        <v>0</v>
      </c>
      <c r="F791" s="38" t="e">
        <f aca="false">(E791/D791*100)</f>
        <v>#DIV/0!</v>
      </c>
      <c r="G791" s="14"/>
      <c r="H791" s="38" t="e">
        <f aca="false">(G791/E791*100)</f>
        <v>#DIV/0!</v>
      </c>
      <c r="I791" s="14"/>
      <c r="J791" s="38" t="e">
        <f aca="false">(I791/E791*100)</f>
        <v>#DIV/0!</v>
      </c>
      <c r="K791" s="14"/>
      <c r="L791" s="38" t="e">
        <f aca="false">(K791/E791*100)</f>
        <v>#DIV/0!</v>
      </c>
      <c r="M791" s="14"/>
      <c r="N791" s="38" t="e">
        <f aca="false">(M791/E791*100)</f>
        <v>#DIV/0!</v>
      </c>
      <c r="O791" s="14"/>
      <c r="P791" s="14"/>
      <c r="Q791" s="14"/>
      <c r="R791" s="14"/>
      <c r="S791" s="14"/>
      <c r="T791" s="14"/>
      <c r="U791" s="14"/>
      <c r="V791" s="14"/>
      <c r="W791" s="14"/>
      <c r="X791" s="14"/>
    </row>
    <row r="792" customFormat="false" ht="12.75" hidden="false" customHeight="false" outlineLevel="0" collapsed="false">
      <c r="A792" s="37"/>
      <c r="B792" s="37"/>
      <c r="C792" s="14"/>
      <c r="D792" s="14"/>
      <c r="E792" s="14" t="n">
        <f aca="false">(G792+I792+K792+M792)</f>
        <v>0</v>
      </c>
      <c r="F792" s="38" t="e">
        <f aca="false">(E792/D792*100)</f>
        <v>#DIV/0!</v>
      </c>
      <c r="G792" s="14"/>
      <c r="H792" s="38" t="e">
        <f aca="false">(G792/E792*100)</f>
        <v>#DIV/0!</v>
      </c>
      <c r="I792" s="14"/>
      <c r="J792" s="38" t="e">
        <f aca="false">(I792/E792*100)</f>
        <v>#DIV/0!</v>
      </c>
      <c r="K792" s="14"/>
      <c r="L792" s="38" t="e">
        <f aca="false">(K792/E792*100)</f>
        <v>#DIV/0!</v>
      </c>
      <c r="M792" s="14"/>
      <c r="N792" s="38" t="e">
        <f aca="false">(M792/E792*100)</f>
        <v>#DIV/0!</v>
      </c>
      <c r="O792" s="14"/>
      <c r="P792" s="14"/>
      <c r="Q792" s="14"/>
      <c r="R792" s="14"/>
      <c r="S792" s="14"/>
      <c r="T792" s="14"/>
      <c r="U792" s="14"/>
      <c r="V792" s="14"/>
      <c r="W792" s="14"/>
      <c r="X792" s="14"/>
    </row>
    <row r="793" customFormat="false" ht="12.75" hidden="false" customHeight="false" outlineLevel="0" collapsed="false">
      <c r="A793" s="37"/>
      <c r="B793" s="37"/>
      <c r="C793" s="14"/>
      <c r="D793" s="14"/>
      <c r="E793" s="14" t="n">
        <f aca="false">(G793+I793+K793+M793)</f>
        <v>0</v>
      </c>
      <c r="F793" s="38" t="e">
        <f aca="false">(E793/D793*100)</f>
        <v>#DIV/0!</v>
      </c>
      <c r="G793" s="14"/>
      <c r="H793" s="38" t="e">
        <f aca="false">(G793/E793*100)</f>
        <v>#DIV/0!</v>
      </c>
      <c r="I793" s="14"/>
      <c r="J793" s="38" t="e">
        <f aca="false">(I793/E793*100)</f>
        <v>#DIV/0!</v>
      </c>
      <c r="K793" s="14"/>
      <c r="L793" s="38" t="e">
        <f aca="false">(K793/E793*100)</f>
        <v>#DIV/0!</v>
      </c>
      <c r="M793" s="14"/>
      <c r="N793" s="38" t="e">
        <f aca="false">(M793/E793*100)</f>
        <v>#DIV/0!</v>
      </c>
      <c r="O793" s="14"/>
      <c r="P793" s="14"/>
      <c r="Q793" s="14"/>
      <c r="R793" s="14"/>
      <c r="S793" s="14"/>
      <c r="T793" s="14"/>
      <c r="U793" s="14"/>
      <c r="V793" s="14"/>
      <c r="W793" s="14"/>
      <c r="X793" s="14"/>
    </row>
    <row r="794" customFormat="false" ht="12.75" hidden="false" customHeight="false" outlineLevel="0" collapsed="false">
      <c r="A794" s="37"/>
      <c r="B794" s="37"/>
      <c r="C794" s="14"/>
      <c r="D794" s="14"/>
      <c r="E794" s="14" t="n">
        <f aca="false">(G794+I794+K794+M794)</f>
        <v>0</v>
      </c>
      <c r="F794" s="38" t="e">
        <f aca="false">(E794/D794*100)</f>
        <v>#DIV/0!</v>
      </c>
      <c r="G794" s="14"/>
      <c r="H794" s="38" t="e">
        <f aca="false">(G794/E794*100)</f>
        <v>#DIV/0!</v>
      </c>
      <c r="I794" s="14"/>
      <c r="J794" s="38" t="e">
        <f aca="false">(I794/E794*100)</f>
        <v>#DIV/0!</v>
      </c>
      <c r="K794" s="14"/>
      <c r="L794" s="38" t="e">
        <f aca="false">(K794/E794*100)</f>
        <v>#DIV/0!</v>
      </c>
      <c r="M794" s="14"/>
      <c r="N794" s="38" t="e">
        <f aca="false">(M794/E794*100)</f>
        <v>#DIV/0!</v>
      </c>
      <c r="O794" s="14"/>
      <c r="P794" s="14"/>
      <c r="Q794" s="14"/>
      <c r="R794" s="14"/>
      <c r="S794" s="14"/>
      <c r="T794" s="14"/>
      <c r="U794" s="14"/>
      <c r="V794" s="14"/>
      <c r="W794" s="14"/>
      <c r="X794" s="14"/>
    </row>
    <row r="795" customFormat="false" ht="12.75" hidden="false" customHeight="false" outlineLevel="0" collapsed="false">
      <c r="A795" s="37"/>
      <c r="B795" s="37"/>
      <c r="C795" s="14"/>
      <c r="D795" s="14"/>
      <c r="E795" s="14" t="n">
        <f aca="false">(G795+I795+K795+M795)</f>
        <v>0</v>
      </c>
      <c r="F795" s="38" t="e">
        <f aca="false">(E795/D795*100)</f>
        <v>#DIV/0!</v>
      </c>
      <c r="G795" s="14"/>
      <c r="H795" s="38" t="e">
        <f aca="false">(G795/E795*100)</f>
        <v>#DIV/0!</v>
      </c>
      <c r="I795" s="14"/>
      <c r="J795" s="38" t="e">
        <f aca="false">(I795/E795*100)</f>
        <v>#DIV/0!</v>
      </c>
      <c r="K795" s="14"/>
      <c r="L795" s="38" t="e">
        <f aca="false">(K795/E795*100)</f>
        <v>#DIV/0!</v>
      </c>
      <c r="M795" s="14"/>
      <c r="N795" s="38" t="e">
        <f aca="false">(M795/E795*100)</f>
        <v>#DIV/0!</v>
      </c>
      <c r="O795" s="14"/>
      <c r="P795" s="14"/>
      <c r="Q795" s="14"/>
      <c r="R795" s="14"/>
      <c r="S795" s="14"/>
      <c r="T795" s="14"/>
      <c r="U795" s="14"/>
      <c r="V795" s="14"/>
      <c r="W795" s="14"/>
      <c r="X795" s="14"/>
    </row>
    <row r="796" customFormat="false" ht="12.75" hidden="false" customHeight="false" outlineLevel="0" collapsed="false">
      <c r="A796" s="37"/>
      <c r="B796" s="37"/>
      <c r="C796" s="14"/>
      <c r="D796" s="14"/>
      <c r="E796" s="14" t="n">
        <f aca="false">(G796+I796+K796+M796)</f>
        <v>0</v>
      </c>
      <c r="F796" s="38" t="e">
        <f aca="false">(E796/D796*100)</f>
        <v>#DIV/0!</v>
      </c>
      <c r="G796" s="14"/>
      <c r="H796" s="38" t="e">
        <f aca="false">(G796/E796*100)</f>
        <v>#DIV/0!</v>
      </c>
      <c r="I796" s="14"/>
      <c r="J796" s="38" t="e">
        <f aca="false">(I796/E796*100)</f>
        <v>#DIV/0!</v>
      </c>
      <c r="K796" s="14"/>
      <c r="L796" s="38" t="e">
        <f aca="false">(K796/E796*100)</f>
        <v>#DIV/0!</v>
      </c>
      <c r="M796" s="14"/>
      <c r="N796" s="38" t="e">
        <f aca="false">(M796/E796*100)</f>
        <v>#DIV/0!</v>
      </c>
      <c r="O796" s="14"/>
      <c r="P796" s="14"/>
      <c r="Q796" s="14"/>
      <c r="R796" s="14"/>
      <c r="S796" s="14"/>
      <c r="T796" s="14"/>
      <c r="U796" s="14"/>
      <c r="V796" s="14"/>
      <c r="W796" s="14"/>
      <c r="X796" s="14"/>
    </row>
    <row r="797" customFormat="false" ht="12.75" hidden="false" customHeight="false" outlineLevel="0" collapsed="false">
      <c r="A797" s="37"/>
      <c r="B797" s="37"/>
      <c r="C797" s="14"/>
      <c r="D797" s="14"/>
      <c r="E797" s="14" t="n">
        <f aca="false">(G797+I797+K797+M797)</f>
        <v>0</v>
      </c>
      <c r="F797" s="38" t="e">
        <f aca="false">(E797/D797*100)</f>
        <v>#DIV/0!</v>
      </c>
      <c r="G797" s="14"/>
      <c r="H797" s="38" t="e">
        <f aca="false">(G797/E797*100)</f>
        <v>#DIV/0!</v>
      </c>
      <c r="I797" s="14"/>
      <c r="J797" s="38" t="e">
        <f aca="false">(I797/E797*100)</f>
        <v>#DIV/0!</v>
      </c>
      <c r="K797" s="14"/>
      <c r="L797" s="38" t="e">
        <f aca="false">(K797/E797*100)</f>
        <v>#DIV/0!</v>
      </c>
      <c r="M797" s="14"/>
      <c r="N797" s="38" t="e">
        <f aca="false">(M797/E797*100)</f>
        <v>#DIV/0!</v>
      </c>
      <c r="O797" s="14"/>
      <c r="P797" s="14"/>
      <c r="Q797" s="14"/>
      <c r="R797" s="14"/>
      <c r="S797" s="14"/>
      <c r="T797" s="14"/>
      <c r="U797" s="14"/>
      <c r="V797" s="14"/>
      <c r="W797" s="14"/>
      <c r="X797" s="14"/>
    </row>
    <row r="798" customFormat="false" ht="12.75" hidden="false" customHeight="false" outlineLevel="0" collapsed="false">
      <c r="A798" s="37"/>
      <c r="B798" s="37"/>
      <c r="C798" s="14"/>
      <c r="D798" s="14"/>
      <c r="E798" s="14" t="n">
        <f aca="false">(G798+I798+K798+M798)</f>
        <v>0</v>
      </c>
      <c r="F798" s="38" t="e">
        <f aca="false">(E798/D798*100)</f>
        <v>#DIV/0!</v>
      </c>
      <c r="G798" s="14"/>
      <c r="H798" s="38" t="e">
        <f aca="false">(G798/E798*100)</f>
        <v>#DIV/0!</v>
      </c>
      <c r="I798" s="14"/>
      <c r="J798" s="38" t="e">
        <f aca="false">(I798/E798*100)</f>
        <v>#DIV/0!</v>
      </c>
      <c r="K798" s="14"/>
      <c r="L798" s="38" t="e">
        <f aca="false">(K798/E798*100)</f>
        <v>#DIV/0!</v>
      </c>
      <c r="M798" s="14"/>
      <c r="N798" s="38" t="e">
        <f aca="false">(M798/E798*100)</f>
        <v>#DIV/0!</v>
      </c>
      <c r="O798" s="14"/>
      <c r="P798" s="14"/>
      <c r="Q798" s="14"/>
      <c r="R798" s="14"/>
      <c r="S798" s="14"/>
      <c r="T798" s="14"/>
      <c r="U798" s="14"/>
      <c r="V798" s="14"/>
      <c r="W798" s="14"/>
      <c r="X798" s="14"/>
    </row>
    <row r="799" customFormat="false" ht="12.75" hidden="false" customHeight="false" outlineLevel="0" collapsed="false">
      <c r="A799" s="37"/>
      <c r="B799" s="37"/>
      <c r="C799" s="14"/>
      <c r="D799" s="14"/>
      <c r="E799" s="14" t="n">
        <f aca="false">(G799+I799+K799+M799)</f>
        <v>0</v>
      </c>
      <c r="F799" s="38" t="e">
        <f aca="false">(E799/D799*100)</f>
        <v>#DIV/0!</v>
      </c>
      <c r="G799" s="14"/>
      <c r="H799" s="38" t="e">
        <f aca="false">(G799/E799*100)</f>
        <v>#DIV/0!</v>
      </c>
      <c r="I799" s="14"/>
      <c r="J799" s="38" t="e">
        <f aca="false">(I799/E799*100)</f>
        <v>#DIV/0!</v>
      </c>
      <c r="K799" s="14"/>
      <c r="L799" s="38" t="e">
        <f aca="false">(K799/E799*100)</f>
        <v>#DIV/0!</v>
      </c>
      <c r="M799" s="14"/>
      <c r="N799" s="38" t="e">
        <f aca="false">(M799/E799*100)</f>
        <v>#DIV/0!</v>
      </c>
      <c r="O799" s="14"/>
      <c r="P799" s="14"/>
      <c r="Q799" s="14"/>
      <c r="R799" s="14"/>
      <c r="S799" s="14"/>
      <c r="T799" s="14"/>
      <c r="U799" s="14"/>
      <c r="V799" s="14"/>
      <c r="W799" s="14"/>
      <c r="X799" s="14"/>
    </row>
    <row r="800" customFormat="false" ht="12.75" hidden="false" customHeight="false" outlineLevel="0" collapsed="false">
      <c r="A800" s="37"/>
      <c r="B800" s="37"/>
      <c r="C800" s="14"/>
      <c r="D800" s="14"/>
      <c r="E800" s="14" t="n">
        <f aca="false">(G800+I800+K800+M800)</f>
        <v>0</v>
      </c>
      <c r="F800" s="38" t="e">
        <f aca="false">(E800/D800*100)</f>
        <v>#DIV/0!</v>
      </c>
      <c r="G800" s="14"/>
      <c r="H800" s="38" t="e">
        <f aca="false">(G800/E800*100)</f>
        <v>#DIV/0!</v>
      </c>
      <c r="I800" s="14"/>
      <c r="J800" s="38" t="e">
        <f aca="false">(I800/E800*100)</f>
        <v>#DIV/0!</v>
      </c>
      <c r="K800" s="14"/>
      <c r="L800" s="38" t="e">
        <f aca="false">(K800/E800*100)</f>
        <v>#DIV/0!</v>
      </c>
      <c r="M800" s="14"/>
      <c r="N800" s="38" t="e">
        <f aca="false">(M800/E800*100)</f>
        <v>#DIV/0!</v>
      </c>
      <c r="O800" s="14"/>
      <c r="P800" s="14"/>
      <c r="Q800" s="14"/>
      <c r="R800" s="14"/>
      <c r="S800" s="14"/>
      <c r="T800" s="14"/>
      <c r="U800" s="14"/>
      <c r="V800" s="14"/>
      <c r="W800" s="14"/>
      <c r="X800" s="14"/>
    </row>
    <row r="801" customFormat="false" ht="12.75" hidden="false" customHeight="false" outlineLevel="0" collapsed="false">
      <c r="A801" s="37"/>
      <c r="B801" s="37"/>
      <c r="C801" s="14"/>
      <c r="D801" s="14"/>
      <c r="E801" s="14" t="n">
        <f aca="false">(G801+I801+K801+M801)</f>
        <v>0</v>
      </c>
      <c r="F801" s="38" t="e">
        <f aca="false">(E801/D801*100)</f>
        <v>#DIV/0!</v>
      </c>
      <c r="G801" s="14"/>
      <c r="H801" s="38" t="e">
        <f aca="false">(G801/E801*100)</f>
        <v>#DIV/0!</v>
      </c>
      <c r="I801" s="14"/>
      <c r="J801" s="38" t="e">
        <f aca="false">(I801/E801*100)</f>
        <v>#DIV/0!</v>
      </c>
      <c r="K801" s="14"/>
      <c r="L801" s="38" t="e">
        <f aca="false">(K801/E801*100)</f>
        <v>#DIV/0!</v>
      </c>
      <c r="M801" s="14"/>
      <c r="N801" s="38" t="e">
        <f aca="false">(M801/E801*100)</f>
        <v>#DIV/0!</v>
      </c>
      <c r="O801" s="14"/>
      <c r="P801" s="14"/>
      <c r="Q801" s="14"/>
      <c r="R801" s="14"/>
      <c r="S801" s="14"/>
      <c r="T801" s="14"/>
      <c r="U801" s="14"/>
      <c r="V801" s="14"/>
      <c r="W801" s="14"/>
      <c r="X801" s="14"/>
    </row>
    <row r="802" customFormat="false" ht="12.75" hidden="false" customHeight="false" outlineLevel="0" collapsed="false">
      <c r="A802" s="37"/>
      <c r="B802" s="37"/>
      <c r="C802" s="14"/>
      <c r="D802" s="14"/>
      <c r="E802" s="14" t="n">
        <f aca="false">(G802+I802+K802+M802)</f>
        <v>0</v>
      </c>
      <c r="F802" s="38" t="e">
        <f aca="false">(E802/D802*100)</f>
        <v>#DIV/0!</v>
      </c>
      <c r="G802" s="14"/>
      <c r="H802" s="38" t="e">
        <f aca="false">(G802/E802*100)</f>
        <v>#DIV/0!</v>
      </c>
      <c r="I802" s="14"/>
      <c r="J802" s="38" t="e">
        <f aca="false">(I802/E802*100)</f>
        <v>#DIV/0!</v>
      </c>
      <c r="K802" s="14"/>
      <c r="L802" s="38" t="e">
        <f aca="false">(K802/E802*100)</f>
        <v>#DIV/0!</v>
      </c>
      <c r="M802" s="14"/>
      <c r="N802" s="38" t="e">
        <f aca="false">(M802/E802*100)</f>
        <v>#DIV/0!</v>
      </c>
      <c r="O802" s="14"/>
      <c r="P802" s="14"/>
      <c r="Q802" s="14"/>
      <c r="R802" s="14"/>
      <c r="S802" s="14"/>
      <c r="T802" s="14"/>
      <c r="U802" s="14"/>
      <c r="V802" s="14"/>
      <c r="W802" s="14"/>
      <c r="X802" s="14"/>
    </row>
    <row r="803" customFormat="false" ht="12.75" hidden="false" customHeight="false" outlineLevel="0" collapsed="false">
      <c r="A803" s="37"/>
      <c r="B803" s="37"/>
      <c r="C803" s="14"/>
      <c r="D803" s="14"/>
      <c r="E803" s="14" t="n">
        <f aca="false">(G803+I803+K803+M803)</f>
        <v>0</v>
      </c>
      <c r="F803" s="38" t="e">
        <f aca="false">(E803/D803*100)</f>
        <v>#DIV/0!</v>
      </c>
      <c r="G803" s="14"/>
      <c r="H803" s="38" t="e">
        <f aca="false">(G803/E803*100)</f>
        <v>#DIV/0!</v>
      </c>
      <c r="I803" s="14"/>
      <c r="J803" s="38" t="e">
        <f aca="false">(I803/E803*100)</f>
        <v>#DIV/0!</v>
      </c>
      <c r="K803" s="14"/>
      <c r="L803" s="38" t="e">
        <f aca="false">(K803/E803*100)</f>
        <v>#DIV/0!</v>
      </c>
      <c r="M803" s="14"/>
      <c r="N803" s="38" t="e">
        <f aca="false">(M803/E803*100)</f>
        <v>#DIV/0!</v>
      </c>
      <c r="O803" s="14"/>
      <c r="P803" s="14"/>
      <c r="Q803" s="14"/>
      <c r="R803" s="14"/>
      <c r="S803" s="14"/>
      <c r="T803" s="14"/>
      <c r="U803" s="14"/>
      <c r="V803" s="14"/>
      <c r="W803" s="14"/>
      <c r="X803" s="14"/>
    </row>
    <row r="804" customFormat="false" ht="12.75" hidden="false" customHeight="false" outlineLevel="0" collapsed="false">
      <c r="A804" s="37"/>
      <c r="B804" s="37"/>
      <c r="C804" s="14"/>
      <c r="D804" s="14"/>
      <c r="E804" s="14" t="n">
        <f aca="false">(G804+I804+K804+M804)</f>
        <v>0</v>
      </c>
      <c r="F804" s="38" t="e">
        <f aca="false">(E804/D804*100)</f>
        <v>#DIV/0!</v>
      </c>
      <c r="G804" s="14"/>
      <c r="H804" s="38" t="e">
        <f aca="false">(G804/E804*100)</f>
        <v>#DIV/0!</v>
      </c>
      <c r="I804" s="14"/>
      <c r="J804" s="38" t="e">
        <f aca="false">(I804/E804*100)</f>
        <v>#DIV/0!</v>
      </c>
      <c r="K804" s="14"/>
      <c r="L804" s="38" t="e">
        <f aca="false">(K804/E804*100)</f>
        <v>#DIV/0!</v>
      </c>
      <c r="M804" s="14"/>
      <c r="N804" s="38" t="e">
        <f aca="false">(M804/E804*100)</f>
        <v>#DIV/0!</v>
      </c>
      <c r="O804" s="14"/>
      <c r="P804" s="14"/>
      <c r="Q804" s="14"/>
      <c r="R804" s="14"/>
      <c r="S804" s="14"/>
      <c r="T804" s="14"/>
      <c r="U804" s="14"/>
      <c r="V804" s="14"/>
      <c r="W804" s="14"/>
      <c r="X804" s="14"/>
    </row>
    <row r="805" customFormat="false" ht="12.75" hidden="false" customHeight="false" outlineLevel="0" collapsed="false">
      <c r="A805" s="37"/>
      <c r="B805" s="37"/>
      <c r="C805" s="14"/>
      <c r="D805" s="14"/>
      <c r="E805" s="14" t="n">
        <f aca="false">(G805+I805+K805+M805)</f>
        <v>0</v>
      </c>
      <c r="F805" s="38" t="e">
        <f aca="false">(E805/D805*100)</f>
        <v>#DIV/0!</v>
      </c>
      <c r="G805" s="14"/>
      <c r="H805" s="38" t="e">
        <f aca="false">(G805/E805*100)</f>
        <v>#DIV/0!</v>
      </c>
      <c r="I805" s="14"/>
      <c r="J805" s="38" t="e">
        <f aca="false">(I805/E805*100)</f>
        <v>#DIV/0!</v>
      </c>
      <c r="K805" s="14"/>
      <c r="L805" s="38" t="e">
        <f aca="false">(K805/E805*100)</f>
        <v>#DIV/0!</v>
      </c>
      <c r="M805" s="14"/>
      <c r="N805" s="38" t="e">
        <f aca="false">(M805/E805*100)</f>
        <v>#DIV/0!</v>
      </c>
      <c r="O805" s="14"/>
      <c r="P805" s="14"/>
      <c r="Q805" s="14"/>
      <c r="R805" s="14"/>
      <c r="S805" s="14"/>
      <c r="T805" s="14"/>
      <c r="U805" s="14"/>
      <c r="V805" s="14"/>
      <c r="W805" s="14"/>
      <c r="X805" s="14"/>
    </row>
    <row r="806" customFormat="false" ht="12.75" hidden="false" customHeight="false" outlineLevel="0" collapsed="false">
      <c r="A806" s="37"/>
      <c r="B806" s="37"/>
      <c r="C806" s="14"/>
      <c r="D806" s="14"/>
      <c r="E806" s="14" t="n">
        <f aca="false">(G806+I806+K806+M806)</f>
        <v>0</v>
      </c>
      <c r="F806" s="38" t="e">
        <f aca="false">(E806/D806*100)</f>
        <v>#DIV/0!</v>
      </c>
      <c r="G806" s="14"/>
      <c r="H806" s="38" t="e">
        <f aca="false">(G806/E806*100)</f>
        <v>#DIV/0!</v>
      </c>
      <c r="I806" s="14"/>
      <c r="J806" s="38" t="e">
        <f aca="false">(I806/E806*100)</f>
        <v>#DIV/0!</v>
      </c>
      <c r="K806" s="14"/>
      <c r="L806" s="38" t="e">
        <f aca="false">(K806/E806*100)</f>
        <v>#DIV/0!</v>
      </c>
      <c r="M806" s="14"/>
      <c r="N806" s="38" t="e">
        <f aca="false">(M806/E806*100)</f>
        <v>#DIV/0!</v>
      </c>
      <c r="O806" s="14"/>
      <c r="P806" s="14"/>
      <c r="Q806" s="14"/>
      <c r="R806" s="14"/>
      <c r="S806" s="14"/>
      <c r="T806" s="14"/>
      <c r="U806" s="14"/>
      <c r="V806" s="14"/>
      <c r="W806" s="14"/>
      <c r="X806" s="14"/>
    </row>
    <row r="807" customFormat="false" ht="12.75" hidden="false" customHeight="false" outlineLevel="0" collapsed="false">
      <c r="A807" s="37"/>
      <c r="B807" s="37"/>
      <c r="C807" s="14"/>
      <c r="D807" s="14"/>
      <c r="E807" s="14" t="n">
        <f aca="false">(G807+I807+K807+M807)</f>
        <v>0</v>
      </c>
      <c r="F807" s="38" t="e">
        <f aca="false">(E807/D807*100)</f>
        <v>#DIV/0!</v>
      </c>
      <c r="G807" s="14"/>
      <c r="H807" s="38" t="e">
        <f aca="false">(G807/E807*100)</f>
        <v>#DIV/0!</v>
      </c>
      <c r="I807" s="14"/>
      <c r="J807" s="38" t="e">
        <f aca="false">(I807/E807*100)</f>
        <v>#DIV/0!</v>
      </c>
      <c r="K807" s="14"/>
      <c r="L807" s="38" t="e">
        <f aca="false">(K807/E807*100)</f>
        <v>#DIV/0!</v>
      </c>
      <c r="M807" s="14"/>
      <c r="N807" s="38" t="e">
        <f aca="false">(M807/E807*100)</f>
        <v>#DIV/0!</v>
      </c>
      <c r="O807" s="14"/>
      <c r="P807" s="14"/>
      <c r="Q807" s="14"/>
      <c r="R807" s="14"/>
      <c r="S807" s="14"/>
      <c r="T807" s="14"/>
      <c r="U807" s="14"/>
      <c r="V807" s="14"/>
      <c r="W807" s="14"/>
      <c r="X807" s="14"/>
    </row>
    <row r="808" customFormat="false" ht="12.75" hidden="false" customHeight="false" outlineLevel="0" collapsed="false">
      <c r="A808" s="37"/>
      <c r="B808" s="37"/>
      <c r="C808" s="14"/>
      <c r="D808" s="14"/>
      <c r="E808" s="14" t="n">
        <f aca="false">(G808+I808+K808+M808)</f>
        <v>0</v>
      </c>
      <c r="F808" s="38" t="e">
        <f aca="false">(E808/D808*100)</f>
        <v>#DIV/0!</v>
      </c>
      <c r="G808" s="14"/>
      <c r="H808" s="38" t="e">
        <f aca="false">(G808/E808*100)</f>
        <v>#DIV/0!</v>
      </c>
      <c r="I808" s="14"/>
      <c r="J808" s="38" t="e">
        <f aca="false">(I808/E808*100)</f>
        <v>#DIV/0!</v>
      </c>
      <c r="K808" s="14"/>
      <c r="L808" s="38" t="e">
        <f aca="false">(K808/E808*100)</f>
        <v>#DIV/0!</v>
      </c>
      <c r="M808" s="14"/>
      <c r="N808" s="38" t="e">
        <f aca="false">(M808/E808*100)</f>
        <v>#DIV/0!</v>
      </c>
      <c r="O808" s="14"/>
      <c r="P808" s="14"/>
      <c r="Q808" s="14"/>
      <c r="R808" s="14"/>
      <c r="S808" s="14"/>
      <c r="T808" s="14"/>
      <c r="U808" s="14"/>
      <c r="V808" s="14"/>
      <c r="W808" s="14"/>
      <c r="X808" s="14"/>
    </row>
    <row r="809" customFormat="false" ht="12.75" hidden="false" customHeight="false" outlineLevel="0" collapsed="false">
      <c r="A809" s="37"/>
      <c r="B809" s="37"/>
      <c r="C809" s="14"/>
      <c r="D809" s="14"/>
      <c r="E809" s="14" t="n">
        <f aca="false">(G809+I809+K809+M809)</f>
        <v>0</v>
      </c>
      <c r="F809" s="38" t="e">
        <f aca="false">(E809/D809*100)</f>
        <v>#DIV/0!</v>
      </c>
      <c r="G809" s="14"/>
      <c r="H809" s="38" t="e">
        <f aca="false">(G809/E809*100)</f>
        <v>#DIV/0!</v>
      </c>
      <c r="I809" s="14"/>
      <c r="J809" s="38" t="e">
        <f aca="false">(I809/E809*100)</f>
        <v>#DIV/0!</v>
      </c>
      <c r="K809" s="14"/>
      <c r="L809" s="38" t="e">
        <f aca="false">(K809/E809*100)</f>
        <v>#DIV/0!</v>
      </c>
      <c r="M809" s="14"/>
      <c r="N809" s="38" t="e">
        <f aca="false">(M809/E809*100)</f>
        <v>#DIV/0!</v>
      </c>
      <c r="O809" s="14"/>
      <c r="P809" s="14"/>
      <c r="Q809" s="14"/>
      <c r="R809" s="14"/>
      <c r="S809" s="14"/>
      <c r="T809" s="14"/>
      <c r="U809" s="14"/>
      <c r="V809" s="14"/>
      <c r="W809" s="14"/>
      <c r="X809" s="14"/>
    </row>
    <row r="810" customFormat="false" ht="12.75" hidden="false" customHeight="false" outlineLevel="0" collapsed="false">
      <c r="A810" s="37"/>
      <c r="B810" s="37"/>
      <c r="C810" s="14"/>
      <c r="D810" s="14"/>
      <c r="E810" s="14" t="n">
        <f aca="false">(G810+I810+K810+M810)</f>
        <v>0</v>
      </c>
      <c r="F810" s="38" t="e">
        <f aca="false">(E810/D810*100)</f>
        <v>#DIV/0!</v>
      </c>
      <c r="G810" s="14"/>
      <c r="H810" s="38" t="e">
        <f aca="false">(G810/E810*100)</f>
        <v>#DIV/0!</v>
      </c>
      <c r="I810" s="14"/>
      <c r="J810" s="38" t="e">
        <f aca="false">(I810/E810*100)</f>
        <v>#DIV/0!</v>
      </c>
      <c r="K810" s="14"/>
      <c r="L810" s="38" t="e">
        <f aca="false">(K810/E810*100)</f>
        <v>#DIV/0!</v>
      </c>
      <c r="M810" s="14"/>
      <c r="N810" s="38" t="e">
        <f aca="false">(M810/E810*100)</f>
        <v>#DIV/0!</v>
      </c>
      <c r="O810" s="14"/>
      <c r="P810" s="14"/>
      <c r="Q810" s="14"/>
      <c r="R810" s="14"/>
      <c r="S810" s="14"/>
      <c r="T810" s="14"/>
      <c r="U810" s="14"/>
      <c r="V810" s="14"/>
      <c r="W810" s="14"/>
      <c r="X810" s="14"/>
    </row>
    <row r="811" customFormat="false" ht="12.75" hidden="false" customHeight="false" outlineLevel="0" collapsed="false">
      <c r="A811" s="37"/>
      <c r="B811" s="37"/>
      <c r="C811" s="14"/>
      <c r="D811" s="14"/>
      <c r="E811" s="14" t="n">
        <f aca="false">(G811+I811+K811+M811)</f>
        <v>0</v>
      </c>
      <c r="F811" s="38" t="e">
        <f aca="false">(E811/D811*100)</f>
        <v>#DIV/0!</v>
      </c>
      <c r="G811" s="14"/>
      <c r="H811" s="38" t="e">
        <f aca="false">(G811/E811*100)</f>
        <v>#DIV/0!</v>
      </c>
      <c r="I811" s="14"/>
      <c r="J811" s="38" t="e">
        <f aca="false">(I811/E811*100)</f>
        <v>#DIV/0!</v>
      </c>
      <c r="K811" s="14"/>
      <c r="L811" s="38" t="e">
        <f aca="false">(K811/E811*100)</f>
        <v>#DIV/0!</v>
      </c>
      <c r="M811" s="14"/>
      <c r="N811" s="38" t="e">
        <f aca="false">(M811/E811*100)</f>
        <v>#DIV/0!</v>
      </c>
      <c r="O811" s="14"/>
      <c r="P811" s="14"/>
      <c r="Q811" s="14"/>
      <c r="R811" s="14"/>
      <c r="S811" s="14"/>
      <c r="T811" s="14"/>
      <c r="U811" s="14"/>
      <c r="V811" s="14"/>
      <c r="W811" s="14"/>
      <c r="X811" s="14"/>
    </row>
    <row r="812" customFormat="false" ht="12.75" hidden="false" customHeight="false" outlineLevel="0" collapsed="false">
      <c r="A812" s="37"/>
      <c r="B812" s="37"/>
      <c r="C812" s="14"/>
      <c r="D812" s="14"/>
      <c r="E812" s="14" t="n">
        <f aca="false">(G812+I812+K812+M812)</f>
        <v>0</v>
      </c>
      <c r="F812" s="38" t="e">
        <f aca="false">(E812/D812*100)</f>
        <v>#DIV/0!</v>
      </c>
      <c r="G812" s="14"/>
      <c r="H812" s="38" t="e">
        <f aca="false">(G812/E812*100)</f>
        <v>#DIV/0!</v>
      </c>
      <c r="I812" s="14"/>
      <c r="J812" s="38" t="e">
        <f aca="false">(I812/E812*100)</f>
        <v>#DIV/0!</v>
      </c>
      <c r="K812" s="14"/>
      <c r="L812" s="38" t="e">
        <f aca="false">(K812/E812*100)</f>
        <v>#DIV/0!</v>
      </c>
      <c r="M812" s="14"/>
      <c r="N812" s="38" t="e">
        <f aca="false">(M812/E812*100)</f>
        <v>#DIV/0!</v>
      </c>
      <c r="O812" s="14"/>
      <c r="P812" s="14"/>
      <c r="Q812" s="14"/>
      <c r="R812" s="14"/>
      <c r="S812" s="14"/>
      <c r="T812" s="14"/>
      <c r="U812" s="14"/>
      <c r="V812" s="14"/>
      <c r="W812" s="14"/>
      <c r="X812" s="14"/>
    </row>
    <row r="813" customFormat="false" ht="12.75" hidden="false" customHeight="false" outlineLevel="0" collapsed="false">
      <c r="A813" s="37"/>
      <c r="B813" s="37"/>
      <c r="C813" s="14"/>
      <c r="D813" s="14"/>
      <c r="E813" s="14" t="n">
        <f aca="false">(G813+I813+K813+M813)</f>
        <v>0</v>
      </c>
      <c r="F813" s="38" t="e">
        <f aca="false">(E813/D813*100)</f>
        <v>#DIV/0!</v>
      </c>
      <c r="G813" s="14"/>
      <c r="H813" s="38" t="e">
        <f aca="false">(G813/E813*100)</f>
        <v>#DIV/0!</v>
      </c>
      <c r="I813" s="14"/>
      <c r="J813" s="38" t="e">
        <f aca="false">(I813/E813*100)</f>
        <v>#DIV/0!</v>
      </c>
      <c r="K813" s="14"/>
      <c r="L813" s="38" t="e">
        <f aca="false">(K813/E813*100)</f>
        <v>#DIV/0!</v>
      </c>
      <c r="M813" s="14"/>
      <c r="N813" s="38" t="e">
        <f aca="false">(M813/E813*100)</f>
        <v>#DIV/0!</v>
      </c>
      <c r="O813" s="14"/>
      <c r="P813" s="14"/>
      <c r="Q813" s="14"/>
      <c r="R813" s="14"/>
      <c r="S813" s="14"/>
      <c r="T813" s="14"/>
      <c r="U813" s="14"/>
      <c r="V813" s="14"/>
      <c r="W813" s="14"/>
      <c r="X813" s="14"/>
    </row>
    <row r="814" customFormat="false" ht="12.75" hidden="false" customHeight="false" outlineLevel="0" collapsed="false">
      <c r="A814" s="37"/>
      <c r="B814" s="37"/>
      <c r="C814" s="14"/>
      <c r="D814" s="14"/>
      <c r="E814" s="14" t="n">
        <f aca="false">(G814+I814+K814+M814)</f>
        <v>0</v>
      </c>
      <c r="F814" s="38" t="e">
        <f aca="false">(E814/D814*100)</f>
        <v>#DIV/0!</v>
      </c>
      <c r="G814" s="14"/>
      <c r="H814" s="38" t="e">
        <f aca="false">(G814/E814*100)</f>
        <v>#DIV/0!</v>
      </c>
      <c r="I814" s="14"/>
      <c r="J814" s="38" t="e">
        <f aca="false">(I814/E814*100)</f>
        <v>#DIV/0!</v>
      </c>
      <c r="K814" s="14"/>
      <c r="L814" s="38" t="e">
        <f aca="false">(K814/E814*100)</f>
        <v>#DIV/0!</v>
      </c>
      <c r="M814" s="14"/>
      <c r="N814" s="38" t="e">
        <f aca="false">(M814/E814*100)</f>
        <v>#DIV/0!</v>
      </c>
      <c r="O814" s="14"/>
      <c r="P814" s="14"/>
      <c r="Q814" s="14"/>
      <c r="R814" s="14"/>
      <c r="S814" s="14"/>
      <c r="T814" s="14"/>
      <c r="U814" s="14"/>
      <c r="V814" s="14"/>
      <c r="W814" s="14"/>
      <c r="X814" s="14"/>
    </row>
    <row r="815" customFormat="false" ht="12.75" hidden="false" customHeight="false" outlineLevel="0" collapsed="false">
      <c r="A815" s="37"/>
      <c r="B815" s="37"/>
      <c r="C815" s="14"/>
      <c r="D815" s="14"/>
      <c r="E815" s="14" t="n">
        <f aca="false">(G815+I815+K815+M815)</f>
        <v>0</v>
      </c>
      <c r="F815" s="38" t="e">
        <f aca="false">(E815/D815*100)</f>
        <v>#DIV/0!</v>
      </c>
      <c r="G815" s="14"/>
      <c r="H815" s="38" t="e">
        <f aca="false">(G815/E815*100)</f>
        <v>#DIV/0!</v>
      </c>
      <c r="I815" s="14"/>
      <c r="J815" s="38" t="e">
        <f aca="false">(I815/E815*100)</f>
        <v>#DIV/0!</v>
      </c>
      <c r="K815" s="14"/>
      <c r="L815" s="38" t="e">
        <f aca="false">(K815/E815*100)</f>
        <v>#DIV/0!</v>
      </c>
      <c r="M815" s="14"/>
      <c r="N815" s="38" t="e">
        <f aca="false">(M815/E815*100)</f>
        <v>#DIV/0!</v>
      </c>
      <c r="O815" s="14"/>
      <c r="P815" s="14"/>
      <c r="Q815" s="14"/>
      <c r="R815" s="14"/>
      <c r="S815" s="14"/>
      <c r="T815" s="14"/>
      <c r="U815" s="14"/>
      <c r="V815" s="14"/>
      <c r="W815" s="14"/>
      <c r="X815" s="14"/>
    </row>
    <row r="816" customFormat="false" ht="12.75" hidden="false" customHeight="false" outlineLevel="0" collapsed="false">
      <c r="A816" s="37"/>
      <c r="B816" s="37"/>
      <c r="C816" s="14"/>
      <c r="D816" s="14"/>
      <c r="E816" s="14" t="n">
        <f aca="false">(G816+I816+K816+M816)</f>
        <v>0</v>
      </c>
      <c r="F816" s="38" t="e">
        <f aca="false">(E816/D816*100)</f>
        <v>#DIV/0!</v>
      </c>
      <c r="G816" s="14"/>
      <c r="H816" s="38" t="e">
        <f aca="false">(G816/E816*100)</f>
        <v>#DIV/0!</v>
      </c>
      <c r="I816" s="14"/>
      <c r="J816" s="38" t="e">
        <f aca="false">(I816/E816*100)</f>
        <v>#DIV/0!</v>
      </c>
      <c r="K816" s="14"/>
      <c r="L816" s="38" t="e">
        <f aca="false">(K816/E816*100)</f>
        <v>#DIV/0!</v>
      </c>
      <c r="M816" s="14"/>
      <c r="N816" s="38" t="e">
        <f aca="false">(M816/E816*100)</f>
        <v>#DIV/0!</v>
      </c>
      <c r="O816" s="14"/>
      <c r="P816" s="14"/>
      <c r="Q816" s="14"/>
      <c r="R816" s="14"/>
      <c r="S816" s="14"/>
      <c r="T816" s="14"/>
      <c r="U816" s="14"/>
      <c r="V816" s="14"/>
      <c r="W816" s="14"/>
      <c r="X816" s="14"/>
    </row>
    <row r="817" customFormat="false" ht="12.75" hidden="false" customHeight="false" outlineLevel="0" collapsed="false">
      <c r="A817" s="37"/>
      <c r="B817" s="37"/>
      <c r="C817" s="14"/>
      <c r="D817" s="14"/>
      <c r="E817" s="14" t="n">
        <f aca="false">(G817+I817+K817+M817)</f>
        <v>0</v>
      </c>
      <c r="F817" s="38" t="e">
        <f aca="false">(E817/D817*100)</f>
        <v>#DIV/0!</v>
      </c>
      <c r="G817" s="14"/>
      <c r="H817" s="38" t="e">
        <f aca="false">(G817/E817*100)</f>
        <v>#DIV/0!</v>
      </c>
      <c r="I817" s="14"/>
      <c r="J817" s="38" t="e">
        <f aca="false">(I817/E817*100)</f>
        <v>#DIV/0!</v>
      </c>
      <c r="K817" s="14"/>
      <c r="L817" s="38" t="e">
        <f aca="false">(K817/E817*100)</f>
        <v>#DIV/0!</v>
      </c>
      <c r="M817" s="14"/>
      <c r="N817" s="38" t="e">
        <f aca="false">(M817/E817*100)</f>
        <v>#DIV/0!</v>
      </c>
      <c r="O817" s="14"/>
      <c r="P817" s="14"/>
      <c r="Q817" s="14"/>
      <c r="R817" s="14"/>
      <c r="S817" s="14"/>
      <c r="T817" s="14"/>
      <c r="U817" s="14"/>
      <c r="V817" s="14"/>
      <c r="W817" s="14"/>
      <c r="X817" s="14"/>
    </row>
    <row r="818" customFormat="false" ht="12.75" hidden="false" customHeight="false" outlineLevel="0" collapsed="false">
      <c r="A818" s="37"/>
      <c r="B818" s="37"/>
      <c r="C818" s="14"/>
      <c r="D818" s="14"/>
      <c r="E818" s="14" t="n">
        <f aca="false">(G818+I818+K818+M818)</f>
        <v>0</v>
      </c>
      <c r="F818" s="38" t="e">
        <f aca="false">(E818/D818*100)</f>
        <v>#DIV/0!</v>
      </c>
      <c r="G818" s="14"/>
      <c r="H818" s="38" t="e">
        <f aca="false">(G818/E818*100)</f>
        <v>#DIV/0!</v>
      </c>
      <c r="I818" s="14"/>
      <c r="J818" s="38" t="e">
        <f aca="false">(I818/E818*100)</f>
        <v>#DIV/0!</v>
      </c>
      <c r="K818" s="14"/>
      <c r="L818" s="38" t="e">
        <f aca="false">(K818/E818*100)</f>
        <v>#DIV/0!</v>
      </c>
      <c r="M818" s="14"/>
      <c r="N818" s="38" t="e">
        <f aca="false">(M818/E818*100)</f>
        <v>#DIV/0!</v>
      </c>
      <c r="O818" s="14"/>
      <c r="P818" s="14"/>
      <c r="Q818" s="14"/>
      <c r="R818" s="14"/>
      <c r="S818" s="14"/>
      <c r="T818" s="14"/>
      <c r="U818" s="14"/>
      <c r="V818" s="14"/>
      <c r="W818" s="14"/>
      <c r="X818" s="14"/>
    </row>
    <row r="819" customFormat="false" ht="12.75" hidden="false" customHeight="false" outlineLevel="0" collapsed="false">
      <c r="A819" s="37"/>
      <c r="B819" s="37"/>
      <c r="C819" s="14"/>
      <c r="D819" s="14"/>
      <c r="E819" s="14" t="n">
        <f aca="false">(G819+I819+K819+M819)</f>
        <v>0</v>
      </c>
      <c r="F819" s="38" t="e">
        <f aca="false">(E819/D819*100)</f>
        <v>#DIV/0!</v>
      </c>
      <c r="G819" s="14"/>
      <c r="H819" s="38" t="e">
        <f aca="false">(G819/E819*100)</f>
        <v>#DIV/0!</v>
      </c>
      <c r="I819" s="14"/>
      <c r="J819" s="38" t="e">
        <f aca="false">(I819/E819*100)</f>
        <v>#DIV/0!</v>
      </c>
      <c r="K819" s="14"/>
      <c r="L819" s="38" t="e">
        <f aca="false">(K819/E819*100)</f>
        <v>#DIV/0!</v>
      </c>
      <c r="M819" s="14"/>
      <c r="N819" s="38" t="e">
        <f aca="false">(M819/E819*100)</f>
        <v>#DIV/0!</v>
      </c>
      <c r="O819" s="14"/>
      <c r="P819" s="14"/>
      <c r="Q819" s="14"/>
      <c r="R819" s="14"/>
      <c r="S819" s="14"/>
      <c r="T819" s="14"/>
      <c r="U819" s="14"/>
      <c r="V819" s="14"/>
      <c r="W819" s="14"/>
      <c r="X819" s="14"/>
    </row>
    <row r="820" customFormat="false" ht="12.75" hidden="false" customHeight="false" outlineLevel="0" collapsed="false">
      <c r="A820" s="37"/>
      <c r="B820" s="37"/>
      <c r="C820" s="14"/>
      <c r="D820" s="14"/>
      <c r="E820" s="14" t="n">
        <f aca="false">(G820+I820+K820+M820)</f>
        <v>0</v>
      </c>
      <c r="F820" s="38" t="e">
        <f aca="false">(E820/D820*100)</f>
        <v>#DIV/0!</v>
      </c>
      <c r="G820" s="14"/>
      <c r="H820" s="38" t="e">
        <f aca="false">(G820/E820*100)</f>
        <v>#DIV/0!</v>
      </c>
      <c r="I820" s="14"/>
      <c r="J820" s="38" t="e">
        <f aca="false">(I820/E820*100)</f>
        <v>#DIV/0!</v>
      </c>
      <c r="K820" s="14"/>
      <c r="L820" s="38" t="e">
        <f aca="false">(K820/E820*100)</f>
        <v>#DIV/0!</v>
      </c>
      <c r="M820" s="14"/>
      <c r="N820" s="38" t="e">
        <f aca="false">(M820/E820*100)</f>
        <v>#DIV/0!</v>
      </c>
      <c r="O820" s="14"/>
      <c r="P820" s="14"/>
      <c r="Q820" s="14"/>
      <c r="R820" s="14"/>
      <c r="S820" s="14"/>
      <c r="T820" s="14"/>
      <c r="U820" s="14"/>
      <c r="V820" s="14"/>
      <c r="W820" s="14"/>
      <c r="X820" s="14"/>
    </row>
    <row r="821" customFormat="false" ht="12.75" hidden="false" customHeight="false" outlineLevel="0" collapsed="false">
      <c r="A821" s="37"/>
      <c r="B821" s="37"/>
      <c r="C821" s="14"/>
      <c r="D821" s="14"/>
      <c r="E821" s="14" t="n">
        <f aca="false">(G821+I821+K821+M821)</f>
        <v>0</v>
      </c>
      <c r="F821" s="38" t="e">
        <f aca="false">(E821/D821*100)</f>
        <v>#DIV/0!</v>
      </c>
      <c r="G821" s="14"/>
      <c r="H821" s="38" t="e">
        <f aca="false">(G821/E821*100)</f>
        <v>#DIV/0!</v>
      </c>
      <c r="I821" s="14"/>
      <c r="J821" s="38" t="e">
        <f aca="false">(I821/E821*100)</f>
        <v>#DIV/0!</v>
      </c>
      <c r="K821" s="14"/>
      <c r="L821" s="38" t="e">
        <f aca="false">(K821/E821*100)</f>
        <v>#DIV/0!</v>
      </c>
      <c r="M821" s="14"/>
      <c r="N821" s="38" t="e">
        <f aca="false">(M821/E821*100)</f>
        <v>#DIV/0!</v>
      </c>
      <c r="O821" s="14"/>
      <c r="P821" s="14"/>
      <c r="Q821" s="14"/>
      <c r="R821" s="14"/>
      <c r="S821" s="14"/>
      <c r="T821" s="14"/>
      <c r="U821" s="14"/>
      <c r="V821" s="14"/>
      <c r="W821" s="14"/>
      <c r="X821" s="14"/>
    </row>
    <row r="822" customFormat="false" ht="12.75" hidden="false" customHeight="false" outlineLevel="0" collapsed="false">
      <c r="A822" s="37"/>
      <c r="B822" s="37"/>
      <c r="C822" s="14"/>
      <c r="D822" s="14"/>
      <c r="E822" s="14" t="n">
        <f aca="false">(G822+I822+K822+M822)</f>
        <v>0</v>
      </c>
      <c r="F822" s="38" t="e">
        <f aca="false">(E822/D822*100)</f>
        <v>#DIV/0!</v>
      </c>
      <c r="G822" s="14"/>
      <c r="H822" s="38" t="e">
        <f aca="false">(G822/E822*100)</f>
        <v>#DIV/0!</v>
      </c>
      <c r="I822" s="14"/>
      <c r="J822" s="38" t="e">
        <f aca="false">(I822/E822*100)</f>
        <v>#DIV/0!</v>
      </c>
      <c r="K822" s="14"/>
      <c r="L822" s="38" t="e">
        <f aca="false">(K822/E822*100)</f>
        <v>#DIV/0!</v>
      </c>
      <c r="M822" s="14"/>
      <c r="N822" s="38" t="e">
        <f aca="false">(M822/E822*100)</f>
        <v>#DIV/0!</v>
      </c>
      <c r="O822" s="14"/>
      <c r="P822" s="14"/>
      <c r="Q822" s="14"/>
      <c r="R822" s="14"/>
      <c r="S822" s="14"/>
      <c r="T822" s="14"/>
      <c r="U822" s="14"/>
      <c r="V822" s="14"/>
      <c r="W822" s="14"/>
      <c r="X822" s="14"/>
    </row>
    <row r="823" customFormat="false" ht="12.75" hidden="false" customHeight="false" outlineLevel="0" collapsed="false">
      <c r="A823" s="37"/>
      <c r="B823" s="37"/>
      <c r="C823" s="14"/>
      <c r="D823" s="14"/>
      <c r="E823" s="14" t="n">
        <f aca="false">(G823+I823+K823+M823)</f>
        <v>0</v>
      </c>
      <c r="F823" s="38" t="e">
        <f aca="false">(E823/D823*100)</f>
        <v>#DIV/0!</v>
      </c>
      <c r="G823" s="14"/>
      <c r="H823" s="38" t="e">
        <f aca="false">(G823/E823*100)</f>
        <v>#DIV/0!</v>
      </c>
      <c r="I823" s="14"/>
      <c r="J823" s="38" t="e">
        <f aca="false">(I823/E823*100)</f>
        <v>#DIV/0!</v>
      </c>
      <c r="K823" s="14"/>
      <c r="L823" s="38" t="e">
        <f aca="false">(K823/E823*100)</f>
        <v>#DIV/0!</v>
      </c>
      <c r="M823" s="14"/>
      <c r="N823" s="38" t="e">
        <f aca="false">(M823/E823*100)</f>
        <v>#DIV/0!</v>
      </c>
      <c r="O823" s="14"/>
      <c r="P823" s="14"/>
      <c r="Q823" s="14"/>
      <c r="R823" s="14"/>
      <c r="S823" s="14"/>
      <c r="T823" s="14"/>
      <c r="U823" s="14"/>
      <c r="V823" s="14"/>
      <c r="W823" s="14"/>
      <c r="X823" s="14"/>
    </row>
    <row r="824" customFormat="false" ht="12.75" hidden="false" customHeight="false" outlineLevel="0" collapsed="false">
      <c r="A824" s="37"/>
      <c r="B824" s="37"/>
      <c r="C824" s="14"/>
      <c r="D824" s="14"/>
      <c r="E824" s="14" t="n">
        <f aca="false">(G824+I824+K824+M824)</f>
        <v>0</v>
      </c>
      <c r="F824" s="38" t="e">
        <f aca="false">(E824/D824*100)</f>
        <v>#DIV/0!</v>
      </c>
      <c r="G824" s="14"/>
      <c r="H824" s="38" t="e">
        <f aca="false">(G824/E824*100)</f>
        <v>#DIV/0!</v>
      </c>
      <c r="I824" s="14"/>
      <c r="J824" s="38" t="e">
        <f aca="false">(I824/E824*100)</f>
        <v>#DIV/0!</v>
      </c>
      <c r="K824" s="14"/>
      <c r="L824" s="38" t="e">
        <f aca="false">(K824/E824*100)</f>
        <v>#DIV/0!</v>
      </c>
      <c r="M824" s="14"/>
      <c r="N824" s="38" t="e">
        <f aca="false">(M824/E824*100)</f>
        <v>#DIV/0!</v>
      </c>
      <c r="O824" s="14"/>
      <c r="P824" s="14"/>
      <c r="Q824" s="14"/>
      <c r="R824" s="14"/>
      <c r="S824" s="14"/>
      <c r="T824" s="14"/>
      <c r="U824" s="14"/>
      <c r="V824" s="14"/>
      <c r="W824" s="14"/>
      <c r="X824" s="14"/>
    </row>
    <row r="825" customFormat="false" ht="12.75" hidden="false" customHeight="false" outlineLevel="0" collapsed="false">
      <c r="A825" s="37"/>
      <c r="B825" s="37"/>
      <c r="C825" s="14"/>
      <c r="D825" s="14"/>
      <c r="E825" s="14" t="n">
        <f aca="false">(G825+I825+K825+M825)</f>
        <v>0</v>
      </c>
      <c r="F825" s="38" t="e">
        <f aca="false">(E825/D825*100)</f>
        <v>#DIV/0!</v>
      </c>
      <c r="G825" s="14"/>
      <c r="H825" s="38" t="e">
        <f aca="false">(G825/E825*100)</f>
        <v>#DIV/0!</v>
      </c>
      <c r="I825" s="14"/>
      <c r="J825" s="38" t="e">
        <f aca="false">(I825/E825*100)</f>
        <v>#DIV/0!</v>
      </c>
      <c r="K825" s="14"/>
      <c r="L825" s="38" t="e">
        <f aca="false">(K825/E825*100)</f>
        <v>#DIV/0!</v>
      </c>
      <c r="M825" s="14"/>
      <c r="N825" s="38" t="e">
        <f aca="false">(M825/E825*100)</f>
        <v>#DIV/0!</v>
      </c>
      <c r="O825" s="14"/>
      <c r="P825" s="14"/>
      <c r="Q825" s="14"/>
      <c r="R825" s="14"/>
      <c r="S825" s="14"/>
      <c r="T825" s="14"/>
      <c r="U825" s="14"/>
      <c r="V825" s="14"/>
      <c r="W825" s="14"/>
      <c r="X825" s="14"/>
    </row>
    <row r="826" customFormat="false" ht="12.75" hidden="false" customHeight="false" outlineLevel="0" collapsed="false">
      <c r="A826" s="37"/>
      <c r="B826" s="37"/>
      <c r="C826" s="14"/>
      <c r="D826" s="14"/>
      <c r="E826" s="14" t="n">
        <f aca="false">(G826+I826+K826+M826)</f>
        <v>0</v>
      </c>
      <c r="F826" s="38" t="e">
        <f aca="false">(E826/D826*100)</f>
        <v>#DIV/0!</v>
      </c>
      <c r="G826" s="14"/>
      <c r="H826" s="38" t="e">
        <f aca="false">(G826/E826*100)</f>
        <v>#DIV/0!</v>
      </c>
      <c r="I826" s="14"/>
      <c r="J826" s="38" t="e">
        <f aca="false">(I826/E826*100)</f>
        <v>#DIV/0!</v>
      </c>
      <c r="K826" s="14"/>
      <c r="L826" s="38" t="e">
        <f aca="false">(K826/E826*100)</f>
        <v>#DIV/0!</v>
      </c>
      <c r="M826" s="14"/>
      <c r="N826" s="38" t="e">
        <f aca="false">(M826/E826*100)</f>
        <v>#DIV/0!</v>
      </c>
      <c r="O826" s="14"/>
      <c r="P826" s="14"/>
      <c r="Q826" s="14"/>
      <c r="R826" s="14"/>
      <c r="S826" s="14"/>
      <c r="T826" s="14"/>
      <c r="U826" s="14"/>
      <c r="V826" s="14"/>
      <c r="W826" s="14"/>
      <c r="X826" s="14"/>
    </row>
    <row r="827" customFormat="false" ht="12.75" hidden="false" customHeight="false" outlineLevel="0" collapsed="false">
      <c r="A827" s="37"/>
      <c r="B827" s="37"/>
      <c r="C827" s="14"/>
      <c r="D827" s="14"/>
      <c r="E827" s="14" t="n">
        <f aca="false">(G827+I827+K827+M827)</f>
        <v>0</v>
      </c>
      <c r="F827" s="38" t="e">
        <f aca="false">(E827/D827*100)</f>
        <v>#DIV/0!</v>
      </c>
      <c r="G827" s="14"/>
      <c r="H827" s="38" t="e">
        <f aca="false">(G827/E827*100)</f>
        <v>#DIV/0!</v>
      </c>
      <c r="I827" s="14"/>
      <c r="J827" s="38" t="e">
        <f aca="false">(I827/E827*100)</f>
        <v>#DIV/0!</v>
      </c>
      <c r="K827" s="14"/>
      <c r="L827" s="38" t="e">
        <f aca="false">(K827/E827*100)</f>
        <v>#DIV/0!</v>
      </c>
      <c r="M827" s="14"/>
      <c r="N827" s="38" t="e">
        <f aca="false">(M827/E827*100)</f>
        <v>#DIV/0!</v>
      </c>
      <c r="O827" s="14"/>
      <c r="P827" s="14"/>
      <c r="Q827" s="14"/>
      <c r="R827" s="14"/>
      <c r="S827" s="14"/>
      <c r="T827" s="14"/>
      <c r="U827" s="14"/>
      <c r="V827" s="14"/>
      <c r="W827" s="14"/>
      <c r="X827" s="14"/>
    </row>
    <row r="828" customFormat="false" ht="12.75" hidden="false" customHeight="false" outlineLevel="0" collapsed="false">
      <c r="A828" s="37"/>
      <c r="B828" s="37"/>
      <c r="C828" s="14"/>
      <c r="D828" s="14"/>
      <c r="E828" s="14" t="n">
        <f aca="false">(G828+I828+K828+M828)</f>
        <v>0</v>
      </c>
      <c r="F828" s="38" t="e">
        <f aca="false">(E828/D828*100)</f>
        <v>#DIV/0!</v>
      </c>
      <c r="G828" s="14"/>
      <c r="H828" s="38" t="e">
        <f aca="false">(G828/E828*100)</f>
        <v>#DIV/0!</v>
      </c>
      <c r="I828" s="14"/>
      <c r="J828" s="38" t="e">
        <f aca="false">(I828/E828*100)</f>
        <v>#DIV/0!</v>
      </c>
      <c r="K828" s="14"/>
      <c r="L828" s="38" t="e">
        <f aca="false">(K828/E828*100)</f>
        <v>#DIV/0!</v>
      </c>
      <c r="M828" s="14"/>
      <c r="N828" s="38" t="e">
        <f aca="false">(M828/E828*100)</f>
        <v>#DIV/0!</v>
      </c>
      <c r="O828" s="14"/>
      <c r="P828" s="14"/>
      <c r="Q828" s="14"/>
      <c r="R828" s="14"/>
      <c r="S828" s="14"/>
      <c r="T828" s="14"/>
      <c r="U828" s="14"/>
      <c r="V828" s="14"/>
      <c r="W828" s="14"/>
      <c r="X828" s="14"/>
    </row>
    <row r="829" customFormat="false" ht="12.75" hidden="false" customHeight="false" outlineLevel="0" collapsed="false">
      <c r="A829" s="37"/>
      <c r="B829" s="37"/>
      <c r="C829" s="14"/>
      <c r="D829" s="14"/>
      <c r="E829" s="14" t="n">
        <f aca="false">(G829+I829+K829+M829)</f>
        <v>0</v>
      </c>
      <c r="F829" s="38" t="e">
        <f aca="false">(E829/D829*100)</f>
        <v>#DIV/0!</v>
      </c>
      <c r="G829" s="14"/>
      <c r="H829" s="38" t="e">
        <f aca="false">(G829/E829*100)</f>
        <v>#DIV/0!</v>
      </c>
      <c r="I829" s="14"/>
      <c r="J829" s="38" t="e">
        <f aca="false">(I829/E829*100)</f>
        <v>#DIV/0!</v>
      </c>
      <c r="K829" s="14"/>
      <c r="L829" s="38" t="e">
        <f aca="false">(K829/E829*100)</f>
        <v>#DIV/0!</v>
      </c>
      <c r="M829" s="14"/>
      <c r="N829" s="38" t="e">
        <f aca="false">(M829/E829*100)</f>
        <v>#DIV/0!</v>
      </c>
      <c r="O829" s="14"/>
      <c r="P829" s="14"/>
      <c r="Q829" s="14"/>
      <c r="R829" s="14"/>
      <c r="S829" s="14"/>
      <c r="T829" s="14"/>
      <c r="U829" s="14"/>
      <c r="V829" s="14"/>
      <c r="W829" s="14"/>
      <c r="X829" s="14"/>
    </row>
    <row r="830" customFormat="false" ht="12.75" hidden="false" customHeight="false" outlineLevel="0" collapsed="false">
      <c r="A830" s="37"/>
      <c r="B830" s="37"/>
      <c r="C830" s="14"/>
      <c r="D830" s="14"/>
      <c r="E830" s="14" t="n">
        <f aca="false">(G830+I830+K830+M830)</f>
        <v>0</v>
      </c>
      <c r="F830" s="38" t="e">
        <f aca="false">(E830/D830*100)</f>
        <v>#DIV/0!</v>
      </c>
      <c r="G830" s="14"/>
      <c r="H830" s="38" t="e">
        <f aca="false">(G830/E830*100)</f>
        <v>#DIV/0!</v>
      </c>
      <c r="I830" s="14"/>
      <c r="J830" s="38" t="e">
        <f aca="false">(I830/E830*100)</f>
        <v>#DIV/0!</v>
      </c>
      <c r="K830" s="14"/>
      <c r="L830" s="38" t="e">
        <f aca="false">(K830/E830*100)</f>
        <v>#DIV/0!</v>
      </c>
      <c r="M830" s="14"/>
      <c r="N830" s="38" t="e">
        <f aca="false">(M830/E830*100)</f>
        <v>#DIV/0!</v>
      </c>
      <c r="O830" s="14"/>
      <c r="P830" s="14"/>
      <c r="Q830" s="14"/>
      <c r="R830" s="14"/>
      <c r="S830" s="14"/>
      <c r="T830" s="14"/>
      <c r="U830" s="14"/>
      <c r="V830" s="14"/>
      <c r="W830" s="14"/>
      <c r="X830" s="14"/>
    </row>
    <row r="831" customFormat="false" ht="12.75" hidden="false" customHeight="false" outlineLevel="0" collapsed="false">
      <c r="A831" s="37"/>
      <c r="B831" s="37"/>
      <c r="C831" s="14"/>
      <c r="D831" s="14"/>
      <c r="E831" s="14" t="n">
        <f aca="false">(G831+I831+K831+M831)</f>
        <v>0</v>
      </c>
      <c r="F831" s="38" t="e">
        <f aca="false">(E831/D831*100)</f>
        <v>#DIV/0!</v>
      </c>
      <c r="G831" s="14"/>
      <c r="H831" s="38" t="e">
        <f aca="false">(G831/E831*100)</f>
        <v>#DIV/0!</v>
      </c>
      <c r="I831" s="14"/>
      <c r="J831" s="38" t="e">
        <f aca="false">(I831/E831*100)</f>
        <v>#DIV/0!</v>
      </c>
      <c r="K831" s="14"/>
      <c r="L831" s="38" t="e">
        <f aca="false">(K831/E831*100)</f>
        <v>#DIV/0!</v>
      </c>
      <c r="M831" s="14"/>
      <c r="N831" s="38" t="e">
        <f aca="false">(M831/E831*100)</f>
        <v>#DIV/0!</v>
      </c>
      <c r="O831" s="14"/>
      <c r="P831" s="14"/>
      <c r="Q831" s="14"/>
      <c r="R831" s="14"/>
      <c r="S831" s="14"/>
      <c r="T831" s="14"/>
      <c r="U831" s="14"/>
      <c r="V831" s="14"/>
      <c r="W831" s="14"/>
      <c r="X831" s="14"/>
    </row>
    <row r="832" customFormat="false" ht="12.75" hidden="false" customHeight="false" outlineLevel="0" collapsed="false">
      <c r="A832" s="37"/>
      <c r="B832" s="37"/>
      <c r="C832" s="14"/>
      <c r="D832" s="14"/>
      <c r="E832" s="14" t="n">
        <f aca="false">(G832+I832+K832+M832)</f>
        <v>0</v>
      </c>
      <c r="F832" s="38" t="e">
        <f aca="false">(E832/D832*100)</f>
        <v>#DIV/0!</v>
      </c>
      <c r="G832" s="14"/>
      <c r="H832" s="38" t="e">
        <f aca="false">(G832/E832*100)</f>
        <v>#DIV/0!</v>
      </c>
      <c r="I832" s="14"/>
      <c r="J832" s="38" t="e">
        <f aca="false">(I832/E832*100)</f>
        <v>#DIV/0!</v>
      </c>
      <c r="K832" s="14"/>
      <c r="L832" s="38" t="e">
        <f aca="false">(K832/E832*100)</f>
        <v>#DIV/0!</v>
      </c>
      <c r="M832" s="14"/>
      <c r="N832" s="38" t="e">
        <f aca="false">(M832/E832*100)</f>
        <v>#DIV/0!</v>
      </c>
      <c r="O832" s="14"/>
      <c r="P832" s="14"/>
      <c r="Q832" s="14"/>
      <c r="R832" s="14"/>
      <c r="S832" s="14"/>
      <c r="T832" s="14"/>
      <c r="U832" s="14"/>
      <c r="V832" s="14"/>
      <c r="W832" s="14"/>
      <c r="X832" s="14"/>
    </row>
    <row r="833" customFormat="false" ht="12.75" hidden="false" customHeight="false" outlineLevel="0" collapsed="false">
      <c r="A833" s="37"/>
      <c r="B833" s="37"/>
      <c r="C833" s="14"/>
      <c r="D833" s="14"/>
      <c r="E833" s="14" t="n">
        <f aca="false">(G833+I833+K833+M833)</f>
        <v>0</v>
      </c>
      <c r="F833" s="38" t="e">
        <f aca="false">(E833/D833*100)</f>
        <v>#DIV/0!</v>
      </c>
      <c r="G833" s="14"/>
      <c r="H833" s="38" t="e">
        <f aca="false">(G833/E833*100)</f>
        <v>#DIV/0!</v>
      </c>
      <c r="I833" s="14"/>
      <c r="J833" s="38" t="e">
        <f aca="false">(I833/E833*100)</f>
        <v>#DIV/0!</v>
      </c>
      <c r="K833" s="14"/>
      <c r="L833" s="38" t="e">
        <f aca="false">(K833/E833*100)</f>
        <v>#DIV/0!</v>
      </c>
      <c r="M833" s="14"/>
      <c r="N833" s="38" t="e">
        <f aca="false">(M833/E833*100)</f>
        <v>#DIV/0!</v>
      </c>
      <c r="O833" s="14"/>
      <c r="P833" s="14"/>
      <c r="Q833" s="14"/>
      <c r="R833" s="14"/>
      <c r="S833" s="14"/>
      <c r="T833" s="14"/>
      <c r="U833" s="14"/>
      <c r="V833" s="14"/>
      <c r="W833" s="14"/>
      <c r="X833" s="14"/>
    </row>
    <row r="834" customFormat="false" ht="12.75" hidden="false" customHeight="false" outlineLevel="0" collapsed="false">
      <c r="A834" s="37"/>
      <c r="B834" s="37"/>
      <c r="C834" s="14"/>
      <c r="D834" s="14"/>
      <c r="E834" s="14" t="n">
        <f aca="false">(G834+I834+K834+M834)</f>
        <v>0</v>
      </c>
      <c r="F834" s="38" t="e">
        <f aca="false">(E834/D834*100)</f>
        <v>#DIV/0!</v>
      </c>
      <c r="G834" s="14"/>
      <c r="H834" s="38" t="e">
        <f aca="false">(G834/E834*100)</f>
        <v>#DIV/0!</v>
      </c>
      <c r="I834" s="14"/>
      <c r="J834" s="38" t="e">
        <f aca="false">(I834/E834*100)</f>
        <v>#DIV/0!</v>
      </c>
      <c r="K834" s="14"/>
      <c r="L834" s="38" t="e">
        <f aca="false">(K834/E834*100)</f>
        <v>#DIV/0!</v>
      </c>
      <c r="M834" s="14"/>
      <c r="N834" s="38" t="e">
        <f aca="false">(M834/E834*100)</f>
        <v>#DIV/0!</v>
      </c>
      <c r="O834" s="14"/>
      <c r="P834" s="14"/>
      <c r="Q834" s="14"/>
      <c r="R834" s="14"/>
      <c r="S834" s="14"/>
      <c r="T834" s="14"/>
      <c r="U834" s="14"/>
      <c r="V834" s="14"/>
      <c r="W834" s="14"/>
      <c r="X834" s="14"/>
    </row>
    <row r="835" customFormat="false" ht="12.75" hidden="false" customHeight="false" outlineLevel="0" collapsed="false">
      <c r="A835" s="37"/>
      <c r="B835" s="37"/>
      <c r="C835" s="14"/>
      <c r="D835" s="14"/>
      <c r="E835" s="14" t="n">
        <f aca="false">(G835+I835+K835+M835)</f>
        <v>0</v>
      </c>
      <c r="F835" s="38" t="e">
        <f aca="false">(E835/D835*100)</f>
        <v>#DIV/0!</v>
      </c>
      <c r="G835" s="14"/>
      <c r="H835" s="38" t="e">
        <f aca="false">(G835/E835*100)</f>
        <v>#DIV/0!</v>
      </c>
      <c r="I835" s="14"/>
      <c r="J835" s="38" t="e">
        <f aca="false">(I835/E835*100)</f>
        <v>#DIV/0!</v>
      </c>
      <c r="K835" s="14"/>
      <c r="L835" s="38" t="e">
        <f aca="false">(K835/E835*100)</f>
        <v>#DIV/0!</v>
      </c>
      <c r="M835" s="14"/>
      <c r="N835" s="38" t="e">
        <f aca="false">(M835/E835*100)</f>
        <v>#DIV/0!</v>
      </c>
      <c r="O835" s="14"/>
      <c r="P835" s="14"/>
      <c r="Q835" s="14"/>
      <c r="R835" s="14"/>
      <c r="S835" s="14"/>
      <c r="T835" s="14"/>
      <c r="U835" s="14"/>
      <c r="V835" s="14"/>
      <c r="W835" s="14"/>
      <c r="X835" s="14"/>
    </row>
    <row r="836" customFormat="false" ht="12.75" hidden="false" customHeight="false" outlineLevel="0" collapsed="false">
      <c r="A836" s="37"/>
      <c r="B836" s="37"/>
      <c r="C836" s="14"/>
      <c r="D836" s="14"/>
      <c r="E836" s="14" t="n">
        <f aca="false">(G836+I836+K836+M836)</f>
        <v>0</v>
      </c>
      <c r="F836" s="38" t="e">
        <f aca="false">(E836/D836*100)</f>
        <v>#DIV/0!</v>
      </c>
      <c r="G836" s="14"/>
      <c r="H836" s="38" t="e">
        <f aca="false">(G836/E836*100)</f>
        <v>#DIV/0!</v>
      </c>
      <c r="I836" s="14"/>
      <c r="J836" s="38" t="e">
        <f aca="false">(I836/E836*100)</f>
        <v>#DIV/0!</v>
      </c>
      <c r="K836" s="14"/>
      <c r="L836" s="38" t="e">
        <f aca="false">(K836/E836*100)</f>
        <v>#DIV/0!</v>
      </c>
      <c r="M836" s="14"/>
      <c r="N836" s="38" t="e">
        <f aca="false">(M836/E836*100)</f>
        <v>#DIV/0!</v>
      </c>
      <c r="O836" s="14"/>
      <c r="P836" s="14"/>
      <c r="Q836" s="14"/>
      <c r="R836" s="14"/>
      <c r="S836" s="14"/>
      <c r="T836" s="14"/>
      <c r="U836" s="14"/>
      <c r="V836" s="14"/>
      <c r="W836" s="14"/>
      <c r="X836" s="14"/>
    </row>
    <row r="837" customFormat="false" ht="12.75" hidden="false" customHeight="false" outlineLevel="0" collapsed="false">
      <c r="A837" s="37"/>
      <c r="B837" s="37"/>
      <c r="C837" s="14"/>
      <c r="D837" s="14"/>
      <c r="E837" s="14" t="n">
        <f aca="false">(G837+I837+K837+M837)</f>
        <v>0</v>
      </c>
      <c r="F837" s="38" t="e">
        <f aca="false">(E837/D837*100)</f>
        <v>#DIV/0!</v>
      </c>
      <c r="G837" s="14"/>
      <c r="H837" s="38" t="e">
        <f aca="false">(G837/E837*100)</f>
        <v>#DIV/0!</v>
      </c>
      <c r="I837" s="14"/>
      <c r="J837" s="38" t="e">
        <f aca="false">(I837/E837*100)</f>
        <v>#DIV/0!</v>
      </c>
      <c r="K837" s="14"/>
      <c r="L837" s="38" t="e">
        <f aca="false">(K837/E837*100)</f>
        <v>#DIV/0!</v>
      </c>
      <c r="M837" s="14"/>
      <c r="N837" s="38" t="e">
        <f aca="false">(M837/E837*100)</f>
        <v>#DIV/0!</v>
      </c>
      <c r="O837" s="14"/>
      <c r="P837" s="14"/>
      <c r="Q837" s="14"/>
      <c r="R837" s="14"/>
      <c r="S837" s="14"/>
      <c r="T837" s="14"/>
      <c r="U837" s="14"/>
      <c r="V837" s="14"/>
      <c r="W837" s="14"/>
      <c r="X837" s="14"/>
    </row>
    <row r="838" customFormat="false" ht="12.75" hidden="false" customHeight="false" outlineLevel="0" collapsed="false">
      <c r="A838" s="37"/>
      <c r="B838" s="37"/>
      <c r="C838" s="14"/>
      <c r="D838" s="14"/>
      <c r="E838" s="14" t="n">
        <f aca="false">(G838+I838+K838+M838)</f>
        <v>0</v>
      </c>
      <c r="F838" s="38" t="e">
        <f aca="false">(E838/D838*100)</f>
        <v>#DIV/0!</v>
      </c>
      <c r="G838" s="14"/>
      <c r="H838" s="38" t="e">
        <f aca="false">(G838/E838*100)</f>
        <v>#DIV/0!</v>
      </c>
      <c r="I838" s="14"/>
      <c r="J838" s="38" t="e">
        <f aca="false">(I838/E838*100)</f>
        <v>#DIV/0!</v>
      </c>
      <c r="K838" s="14"/>
      <c r="L838" s="38" t="e">
        <f aca="false">(K838/E838*100)</f>
        <v>#DIV/0!</v>
      </c>
      <c r="M838" s="14"/>
      <c r="N838" s="38" t="e">
        <f aca="false">(M838/E838*100)</f>
        <v>#DIV/0!</v>
      </c>
      <c r="O838" s="14"/>
      <c r="P838" s="14"/>
      <c r="Q838" s="14"/>
      <c r="R838" s="14"/>
      <c r="S838" s="14"/>
      <c r="T838" s="14"/>
      <c r="U838" s="14"/>
      <c r="V838" s="14"/>
      <c r="W838" s="14"/>
      <c r="X838" s="14"/>
    </row>
    <row r="839" customFormat="false" ht="12.75" hidden="false" customHeight="false" outlineLevel="0" collapsed="false">
      <c r="A839" s="37"/>
      <c r="B839" s="37"/>
      <c r="C839" s="14"/>
      <c r="D839" s="14"/>
      <c r="E839" s="14" t="n">
        <f aca="false">(G839+I839+K839+M839)</f>
        <v>0</v>
      </c>
      <c r="F839" s="38" t="e">
        <f aca="false">(E839/D839*100)</f>
        <v>#DIV/0!</v>
      </c>
      <c r="G839" s="14"/>
      <c r="H839" s="38" t="e">
        <f aca="false">(G839/E839*100)</f>
        <v>#DIV/0!</v>
      </c>
      <c r="I839" s="14"/>
      <c r="J839" s="38" t="e">
        <f aca="false">(I839/E839*100)</f>
        <v>#DIV/0!</v>
      </c>
      <c r="K839" s="14"/>
      <c r="L839" s="38" t="e">
        <f aca="false">(K839/E839*100)</f>
        <v>#DIV/0!</v>
      </c>
      <c r="M839" s="14"/>
      <c r="N839" s="38" t="e">
        <f aca="false">(M839/E839*100)</f>
        <v>#DIV/0!</v>
      </c>
      <c r="O839" s="14"/>
      <c r="P839" s="14"/>
      <c r="Q839" s="14"/>
      <c r="R839" s="14"/>
      <c r="S839" s="14"/>
      <c r="T839" s="14"/>
      <c r="U839" s="14"/>
      <c r="V839" s="14"/>
      <c r="W839" s="14"/>
      <c r="X839" s="14"/>
    </row>
    <row r="840" customFormat="false" ht="12.75" hidden="false" customHeight="false" outlineLevel="0" collapsed="false">
      <c r="A840" s="37"/>
      <c r="B840" s="37"/>
      <c r="C840" s="14"/>
      <c r="D840" s="14"/>
      <c r="E840" s="14" t="n">
        <f aca="false">(G840+I840+K840+M840)</f>
        <v>0</v>
      </c>
      <c r="F840" s="38" t="e">
        <f aca="false">(E840/D840*100)</f>
        <v>#DIV/0!</v>
      </c>
      <c r="G840" s="14"/>
      <c r="H840" s="38" t="e">
        <f aca="false">(G840/E840*100)</f>
        <v>#DIV/0!</v>
      </c>
      <c r="I840" s="14"/>
      <c r="J840" s="38" t="e">
        <f aca="false">(I840/E840*100)</f>
        <v>#DIV/0!</v>
      </c>
      <c r="K840" s="14"/>
      <c r="L840" s="38" t="e">
        <f aca="false">(K840/E840*100)</f>
        <v>#DIV/0!</v>
      </c>
      <c r="M840" s="14"/>
      <c r="N840" s="38" t="e">
        <f aca="false">(M840/E840*100)</f>
        <v>#DIV/0!</v>
      </c>
      <c r="O840" s="14"/>
      <c r="P840" s="14"/>
      <c r="Q840" s="14"/>
      <c r="R840" s="14"/>
      <c r="S840" s="14"/>
      <c r="T840" s="14"/>
      <c r="U840" s="14"/>
      <c r="V840" s="14"/>
      <c r="W840" s="14"/>
      <c r="X840" s="14"/>
    </row>
    <row r="841" customFormat="false" ht="12.75" hidden="false" customHeight="false" outlineLevel="0" collapsed="false">
      <c r="A841" s="37"/>
      <c r="B841" s="37"/>
      <c r="C841" s="14"/>
      <c r="D841" s="14"/>
      <c r="E841" s="14" t="n">
        <f aca="false">(G841+I841+K841+M841)</f>
        <v>0</v>
      </c>
      <c r="F841" s="38" t="e">
        <f aca="false">(E841/D841*100)</f>
        <v>#DIV/0!</v>
      </c>
      <c r="G841" s="14"/>
      <c r="H841" s="38" t="e">
        <f aca="false">(G841/E841*100)</f>
        <v>#DIV/0!</v>
      </c>
      <c r="I841" s="14"/>
      <c r="J841" s="38" t="e">
        <f aca="false">(I841/E841*100)</f>
        <v>#DIV/0!</v>
      </c>
      <c r="K841" s="14"/>
      <c r="L841" s="38" t="e">
        <f aca="false">(K841/E841*100)</f>
        <v>#DIV/0!</v>
      </c>
      <c r="M841" s="14"/>
      <c r="N841" s="38" t="e">
        <f aca="false">(M841/E841*100)</f>
        <v>#DIV/0!</v>
      </c>
      <c r="O841" s="14"/>
      <c r="P841" s="14"/>
      <c r="Q841" s="14"/>
      <c r="R841" s="14"/>
      <c r="S841" s="14"/>
      <c r="T841" s="14"/>
      <c r="U841" s="14"/>
      <c r="V841" s="14"/>
      <c r="W841" s="14"/>
      <c r="X841" s="14"/>
    </row>
    <row r="842" customFormat="false" ht="12.75" hidden="false" customHeight="false" outlineLevel="0" collapsed="false">
      <c r="A842" s="37"/>
      <c r="B842" s="37"/>
      <c r="C842" s="14"/>
      <c r="D842" s="14"/>
      <c r="E842" s="14" t="n">
        <f aca="false">(G842+I842+K842+M842)</f>
        <v>0</v>
      </c>
      <c r="F842" s="38" t="e">
        <f aca="false">(E842/D842*100)</f>
        <v>#DIV/0!</v>
      </c>
      <c r="G842" s="14"/>
      <c r="H842" s="38" t="e">
        <f aca="false">(G842/E842*100)</f>
        <v>#DIV/0!</v>
      </c>
      <c r="I842" s="14"/>
      <c r="J842" s="38" t="e">
        <f aca="false">(I842/E842*100)</f>
        <v>#DIV/0!</v>
      </c>
      <c r="K842" s="14"/>
      <c r="L842" s="38" t="e">
        <f aca="false">(K842/E842*100)</f>
        <v>#DIV/0!</v>
      </c>
      <c r="M842" s="14"/>
      <c r="N842" s="38" t="e">
        <f aca="false">(M842/E842*100)</f>
        <v>#DIV/0!</v>
      </c>
      <c r="O842" s="14"/>
      <c r="P842" s="14"/>
      <c r="Q842" s="14"/>
      <c r="R842" s="14"/>
      <c r="S842" s="14"/>
      <c r="T842" s="14"/>
      <c r="U842" s="14"/>
      <c r="V842" s="14"/>
      <c r="W842" s="14"/>
      <c r="X842" s="14"/>
    </row>
    <row r="843" customFormat="false" ht="12.75" hidden="false" customHeight="false" outlineLevel="0" collapsed="false">
      <c r="A843" s="37"/>
      <c r="B843" s="37"/>
      <c r="C843" s="14"/>
      <c r="D843" s="14"/>
      <c r="E843" s="14" t="n">
        <f aca="false">(G843+I843+K843+M843)</f>
        <v>0</v>
      </c>
      <c r="F843" s="38" t="e">
        <f aca="false">(E843/D843*100)</f>
        <v>#DIV/0!</v>
      </c>
      <c r="G843" s="14"/>
      <c r="H843" s="38" t="e">
        <f aca="false">(G843/E843*100)</f>
        <v>#DIV/0!</v>
      </c>
      <c r="I843" s="14"/>
      <c r="J843" s="38" t="e">
        <f aca="false">(I843/E843*100)</f>
        <v>#DIV/0!</v>
      </c>
      <c r="K843" s="14"/>
      <c r="L843" s="38" t="e">
        <f aca="false">(K843/E843*100)</f>
        <v>#DIV/0!</v>
      </c>
      <c r="M843" s="14"/>
      <c r="N843" s="38" t="e">
        <f aca="false">(M843/E843*100)</f>
        <v>#DIV/0!</v>
      </c>
      <c r="O843" s="14"/>
      <c r="P843" s="14"/>
      <c r="Q843" s="14"/>
      <c r="R843" s="14"/>
      <c r="S843" s="14"/>
      <c r="T843" s="14"/>
      <c r="U843" s="14"/>
      <c r="V843" s="14"/>
      <c r="W843" s="14"/>
      <c r="X843" s="14"/>
    </row>
    <row r="844" customFormat="false" ht="12.75" hidden="false" customHeight="false" outlineLevel="0" collapsed="false">
      <c r="A844" s="37"/>
      <c r="B844" s="37"/>
      <c r="C844" s="14"/>
      <c r="D844" s="14"/>
      <c r="E844" s="14" t="n">
        <f aca="false">(G844+I844+K844+M844)</f>
        <v>0</v>
      </c>
      <c r="F844" s="38" t="e">
        <f aca="false">(E844/D844*100)</f>
        <v>#DIV/0!</v>
      </c>
      <c r="G844" s="14"/>
      <c r="H844" s="38" t="e">
        <f aca="false">(G844/E844*100)</f>
        <v>#DIV/0!</v>
      </c>
      <c r="I844" s="14"/>
      <c r="J844" s="38" t="e">
        <f aca="false">(I844/E844*100)</f>
        <v>#DIV/0!</v>
      </c>
      <c r="K844" s="14"/>
      <c r="L844" s="38" t="e">
        <f aca="false">(K844/E844*100)</f>
        <v>#DIV/0!</v>
      </c>
      <c r="M844" s="14"/>
      <c r="N844" s="38" t="e">
        <f aca="false">(M844/E844*100)</f>
        <v>#DIV/0!</v>
      </c>
      <c r="O844" s="14"/>
      <c r="P844" s="14"/>
      <c r="Q844" s="14"/>
      <c r="R844" s="14"/>
      <c r="S844" s="14"/>
      <c r="T844" s="14"/>
      <c r="U844" s="14"/>
      <c r="V844" s="14"/>
      <c r="W844" s="14"/>
      <c r="X844" s="14"/>
    </row>
    <row r="845" customFormat="false" ht="12.75" hidden="false" customHeight="false" outlineLevel="0" collapsed="false">
      <c r="A845" s="37"/>
      <c r="B845" s="37"/>
      <c r="C845" s="14"/>
      <c r="D845" s="14"/>
      <c r="E845" s="14" t="n">
        <f aca="false">(G845+I845+K845+M845)</f>
        <v>0</v>
      </c>
      <c r="F845" s="38" t="e">
        <f aca="false">(E845/D845*100)</f>
        <v>#DIV/0!</v>
      </c>
      <c r="G845" s="14"/>
      <c r="H845" s="38" t="e">
        <f aca="false">(G845/E845*100)</f>
        <v>#DIV/0!</v>
      </c>
      <c r="I845" s="14"/>
      <c r="J845" s="38" t="e">
        <f aca="false">(I845/E845*100)</f>
        <v>#DIV/0!</v>
      </c>
      <c r="K845" s="14"/>
      <c r="L845" s="38" t="e">
        <f aca="false">(K845/E845*100)</f>
        <v>#DIV/0!</v>
      </c>
      <c r="M845" s="14"/>
      <c r="N845" s="38" t="e">
        <f aca="false">(M845/E845*100)</f>
        <v>#DIV/0!</v>
      </c>
      <c r="O845" s="14"/>
      <c r="P845" s="14"/>
      <c r="Q845" s="14"/>
      <c r="R845" s="14"/>
      <c r="S845" s="14"/>
      <c r="T845" s="14"/>
      <c r="U845" s="14"/>
      <c r="V845" s="14"/>
      <c r="W845" s="14"/>
      <c r="X845" s="14"/>
    </row>
    <row r="846" customFormat="false" ht="12.75" hidden="false" customHeight="false" outlineLevel="0" collapsed="false">
      <c r="A846" s="37"/>
      <c r="B846" s="37"/>
      <c r="C846" s="14"/>
      <c r="D846" s="14"/>
      <c r="E846" s="14" t="n">
        <f aca="false">(G846+I846+K846+M846)</f>
        <v>0</v>
      </c>
      <c r="F846" s="38" t="e">
        <f aca="false">(E846/D846*100)</f>
        <v>#DIV/0!</v>
      </c>
      <c r="G846" s="14"/>
      <c r="H846" s="38" t="e">
        <f aca="false">(G846/E846*100)</f>
        <v>#DIV/0!</v>
      </c>
      <c r="I846" s="14"/>
      <c r="J846" s="38" t="e">
        <f aca="false">(I846/E846*100)</f>
        <v>#DIV/0!</v>
      </c>
      <c r="K846" s="14"/>
      <c r="L846" s="38" t="e">
        <f aca="false">(K846/E846*100)</f>
        <v>#DIV/0!</v>
      </c>
      <c r="M846" s="14"/>
      <c r="N846" s="38" t="e">
        <f aca="false">(M846/E846*100)</f>
        <v>#DIV/0!</v>
      </c>
      <c r="O846" s="14"/>
      <c r="P846" s="14"/>
      <c r="Q846" s="14"/>
      <c r="R846" s="14"/>
      <c r="S846" s="14"/>
      <c r="T846" s="14"/>
      <c r="U846" s="14"/>
      <c r="V846" s="14"/>
      <c r="W846" s="14"/>
      <c r="X846" s="14"/>
    </row>
    <row r="847" customFormat="false" ht="12.75" hidden="false" customHeight="false" outlineLevel="0" collapsed="false">
      <c r="A847" s="37"/>
      <c r="B847" s="37"/>
      <c r="C847" s="14"/>
      <c r="D847" s="14"/>
      <c r="E847" s="14" t="n">
        <f aca="false">(G847+I847+K847+M847)</f>
        <v>0</v>
      </c>
      <c r="F847" s="38" t="e">
        <f aca="false">(E847/D847*100)</f>
        <v>#DIV/0!</v>
      </c>
      <c r="G847" s="14"/>
      <c r="H847" s="38" t="e">
        <f aca="false">(G847/E847*100)</f>
        <v>#DIV/0!</v>
      </c>
      <c r="I847" s="14"/>
      <c r="J847" s="38" t="e">
        <f aca="false">(I847/E847*100)</f>
        <v>#DIV/0!</v>
      </c>
      <c r="K847" s="14"/>
      <c r="L847" s="38" t="e">
        <f aca="false">(K847/E847*100)</f>
        <v>#DIV/0!</v>
      </c>
      <c r="M847" s="14"/>
      <c r="N847" s="38" t="e">
        <f aca="false">(M847/E847*100)</f>
        <v>#DIV/0!</v>
      </c>
      <c r="O847" s="14"/>
      <c r="P847" s="14"/>
      <c r="Q847" s="14"/>
      <c r="R847" s="14"/>
      <c r="S847" s="14"/>
      <c r="T847" s="14"/>
      <c r="U847" s="14"/>
      <c r="V847" s="14"/>
      <c r="W847" s="14"/>
      <c r="X847" s="14"/>
    </row>
    <row r="848" customFormat="false" ht="12.75" hidden="false" customHeight="false" outlineLevel="0" collapsed="false">
      <c r="A848" s="37"/>
      <c r="B848" s="37"/>
      <c r="C848" s="14"/>
      <c r="D848" s="14"/>
      <c r="E848" s="14" t="n">
        <f aca="false">(G848+I848+K848+M848)</f>
        <v>0</v>
      </c>
      <c r="F848" s="38" t="e">
        <f aca="false">(E848/D848*100)</f>
        <v>#DIV/0!</v>
      </c>
      <c r="G848" s="14"/>
      <c r="H848" s="38" t="e">
        <f aca="false">(G848/E848*100)</f>
        <v>#DIV/0!</v>
      </c>
      <c r="I848" s="14"/>
      <c r="J848" s="38" t="e">
        <f aca="false">(I848/E848*100)</f>
        <v>#DIV/0!</v>
      </c>
      <c r="K848" s="14"/>
      <c r="L848" s="38" t="e">
        <f aca="false">(K848/E848*100)</f>
        <v>#DIV/0!</v>
      </c>
      <c r="M848" s="14"/>
      <c r="N848" s="38" t="e">
        <f aca="false">(M848/E848*100)</f>
        <v>#DIV/0!</v>
      </c>
      <c r="O848" s="14"/>
      <c r="P848" s="14"/>
      <c r="Q848" s="14"/>
      <c r="R848" s="14"/>
      <c r="S848" s="14"/>
      <c r="T848" s="14"/>
      <c r="U848" s="14"/>
      <c r="V848" s="14"/>
      <c r="W848" s="14"/>
      <c r="X848" s="14"/>
    </row>
    <row r="849" customFormat="false" ht="12.75" hidden="false" customHeight="false" outlineLevel="0" collapsed="false">
      <c r="A849" s="37"/>
      <c r="B849" s="37"/>
      <c r="C849" s="14"/>
      <c r="D849" s="14"/>
      <c r="E849" s="14" t="n">
        <f aca="false">(G849+I849+K849+M849)</f>
        <v>0</v>
      </c>
      <c r="F849" s="38" t="e">
        <f aca="false">(E849/D849*100)</f>
        <v>#DIV/0!</v>
      </c>
      <c r="G849" s="14"/>
      <c r="H849" s="38" t="e">
        <f aca="false">(G849/E849*100)</f>
        <v>#DIV/0!</v>
      </c>
      <c r="I849" s="14"/>
      <c r="J849" s="38" t="e">
        <f aca="false">(I849/E849*100)</f>
        <v>#DIV/0!</v>
      </c>
      <c r="K849" s="14"/>
      <c r="L849" s="38" t="e">
        <f aca="false">(K849/E849*100)</f>
        <v>#DIV/0!</v>
      </c>
      <c r="M849" s="14"/>
      <c r="N849" s="38" t="e">
        <f aca="false">(M849/E849*100)</f>
        <v>#DIV/0!</v>
      </c>
      <c r="O849" s="14"/>
      <c r="P849" s="14"/>
      <c r="Q849" s="14"/>
      <c r="R849" s="14"/>
      <c r="S849" s="14"/>
      <c r="T849" s="14"/>
      <c r="U849" s="14"/>
      <c r="V849" s="14"/>
      <c r="W849" s="14"/>
      <c r="X849" s="14"/>
    </row>
    <row r="850" customFormat="false" ht="12.75" hidden="false" customHeight="false" outlineLevel="0" collapsed="false">
      <c r="A850" s="37"/>
      <c r="B850" s="37"/>
      <c r="C850" s="14"/>
      <c r="D850" s="14"/>
      <c r="E850" s="14" t="n">
        <f aca="false">(G850+I850+K850+M850)</f>
        <v>0</v>
      </c>
      <c r="F850" s="38" t="e">
        <f aca="false">(E850/D850*100)</f>
        <v>#DIV/0!</v>
      </c>
      <c r="G850" s="14"/>
      <c r="H850" s="38" t="e">
        <f aca="false">(G850/E850*100)</f>
        <v>#DIV/0!</v>
      </c>
      <c r="I850" s="14"/>
      <c r="J850" s="38" t="e">
        <f aca="false">(I850/E850*100)</f>
        <v>#DIV/0!</v>
      </c>
      <c r="K850" s="14"/>
      <c r="L850" s="38" t="e">
        <f aca="false">(K850/E850*100)</f>
        <v>#DIV/0!</v>
      </c>
      <c r="M850" s="14"/>
      <c r="N850" s="38" t="e">
        <f aca="false">(M850/E850*100)</f>
        <v>#DIV/0!</v>
      </c>
      <c r="O850" s="14"/>
      <c r="P850" s="14"/>
      <c r="Q850" s="14"/>
      <c r="R850" s="14"/>
      <c r="S850" s="14"/>
      <c r="T850" s="14"/>
      <c r="U850" s="14"/>
      <c r="V850" s="14"/>
      <c r="W850" s="14"/>
      <c r="X850" s="14"/>
    </row>
    <row r="851" customFormat="false" ht="12.75" hidden="false" customHeight="false" outlineLevel="0" collapsed="false">
      <c r="A851" s="37"/>
      <c r="B851" s="37"/>
      <c r="C851" s="14"/>
      <c r="D851" s="14"/>
      <c r="E851" s="14" t="n">
        <f aca="false">(G851+I851+K851+M851)</f>
        <v>0</v>
      </c>
      <c r="F851" s="38" t="e">
        <f aca="false">(E851/D851*100)</f>
        <v>#DIV/0!</v>
      </c>
      <c r="G851" s="14"/>
      <c r="H851" s="38" t="e">
        <f aca="false">(G851/E851*100)</f>
        <v>#DIV/0!</v>
      </c>
      <c r="I851" s="14"/>
      <c r="J851" s="38" t="e">
        <f aca="false">(I851/E851*100)</f>
        <v>#DIV/0!</v>
      </c>
      <c r="K851" s="14"/>
      <c r="L851" s="38" t="e">
        <f aca="false">(K851/E851*100)</f>
        <v>#DIV/0!</v>
      </c>
      <c r="M851" s="14"/>
      <c r="N851" s="38" t="e">
        <f aca="false">(M851/E851*100)</f>
        <v>#DIV/0!</v>
      </c>
      <c r="O851" s="14"/>
      <c r="P851" s="14"/>
      <c r="Q851" s="14"/>
      <c r="R851" s="14"/>
      <c r="S851" s="14"/>
      <c r="T851" s="14"/>
      <c r="U851" s="14"/>
      <c r="V851" s="14"/>
      <c r="W851" s="14"/>
      <c r="X851" s="14"/>
    </row>
    <row r="852" customFormat="false" ht="12.75" hidden="false" customHeight="false" outlineLevel="0" collapsed="false">
      <c r="A852" s="37"/>
      <c r="B852" s="37"/>
      <c r="C852" s="14"/>
      <c r="D852" s="14"/>
      <c r="E852" s="14" t="n">
        <f aca="false">(G852+I852+K852+M852)</f>
        <v>0</v>
      </c>
      <c r="F852" s="38" t="e">
        <f aca="false">(E852/D852*100)</f>
        <v>#DIV/0!</v>
      </c>
      <c r="G852" s="14"/>
      <c r="H852" s="38" t="e">
        <f aca="false">(G852/E852*100)</f>
        <v>#DIV/0!</v>
      </c>
      <c r="I852" s="14"/>
      <c r="J852" s="38" t="e">
        <f aca="false">(I852/E852*100)</f>
        <v>#DIV/0!</v>
      </c>
      <c r="K852" s="14"/>
      <c r="L852" s="38" t="e">
        <f aca="false">(K852/E852*100)</f>
        <v>#DIV/0!</v>
      </c>
      <c r="M852" s="14"/>
      <c r="N852" s="38" t="e">
        <f aca="false">(M852/E852*100)</f>
        <v>#DIV/0!</v>
      </c>
      <c r="O852" s="14"/>
      <c r="P852" s="14"/>
      <c r="Q852" s="14"/>
      <c r="R852" s="14"/>
      <c r="S852" s="14"/>
      <c r="T852" s="14"/>
      <c r="U852" s="14"/>
      <c r="V852" s="14"/>
      <c r="W852" s="14"/>
      <c r="X852" s="14"/>
    </row>
    <row r="853" customFormat="false" ht="12.75" hidden="false" customHeight="false" outlineLevel="0" collapsed="false">
      <c r="A853" s="37"/>
      <c r="B853" s="37"/>
      <c r="C853" s="14"/>
      <c r="D853" s="14"/>
      <c r="E853" s="14" t="n">
        <f aca="false">(G853+I853+K853+M853)</f>
        <v>0</v>
      </c>
      <c r="F853" s="38" t="e">
        <f aca="false">(E853/D853*100)</f>
        <v>#DIV/0!</v>
      </c>
      <c r="G853" s="14"/>
      <c r="H853" s="38" t="e">
        <f aca="false">(G853/E853*100)</f>
        <v>#DIV/0!</v>
      </c>
      <c r="I853" s="14"/>
      <c r="J853" s="38" t="e">
        <f aca="false">(I853/E853*100)</f>
        <v>#DIV/0!</v>
      </c>
      <c r="K853" s="14"/>
      <c r="L853" s="38" t="e">
        <f aca="false">(K853/E853*100)</f>
        <v>#DIV/0!</v>
      </c>
      <c r="M853" s="14"/>
      <c r="N853" s="38" t="e">
        <f aca="false">(M853/E853*100)</f>
        <v>#DIV/0!</v>
      </c>
      <c r="O853" s="14"/>
      <c r="P853" s="14"/>
      <c r="Q853" s="14"/>
      <c r="R853" s="14"/>
      <c r="S853" s="14"/>
      <c r="T853" s="14"/>
      <c r="U853" s="14"/>
      <c r="V853" s="14"/>
      <c r="W853" s="14"/>
      <c r="X853" s="14"/>
    </row>
    <row r="854" customFormat="false" ht="12.75" hidden="false" customHeight="false" outlineLevel="0" collapsed="false">
      <c r="A854" s="37"/>
      <c r="B854" s="37"/>
      <c r="C854" s="14"/>
      <c r="D854" s="14"/>
      <c r="E854" s="14" t="n">
        <f aca="false">(G854+I854+K854+M854)</f>
        <v>0</v>
      </c>
      <c r="F854" s="38" t="e">
        <f aca="false">(E854/D854*100)</f>
        <v>#DIV/0!</v>
      </c>
      <c r="G854" s="14"/>
      <c r="H854" s="38" t="e">
        <f aca="false">(G854/E854*100)</f>
        <v>#DIV/0!</v>
      </c>
      <c r="I854" s="14"/>
      <c r="J854" s="38" t="e">
        <f aca="false">(I854/E854*100)</f>
        <v>#DIV/0!</v>
      </c>
      <c r="K854" s="14"/>
      <c r="L854" s="38" t="e">
        <f aca="false">(K854/E854*100)</f>
        <v>#DIV/0!</v>
      </c>
      <c r="M854" s="14"/>
      <c r="N854" s="38" t="e">
        <f aca="false">(M854/E854*100)</f>
        <v>#DIV/0!</v>
      </c>
      <c r="O854" s="14"/>
      <c r="P854" s="14"/>
      <c r="Q854" s="14"/>
      <c r="R854" s="14"/>
      <c r="S854" s="14"/>
      <c r="T854" s="14"/>
      <c r="U854" s="14"/>
      <c r="V854" s="14"/>
      <c r="W854" s="14"/>
      <c r="X854" s="14"/>
    </row>
    <row r="855" customFormat="false" ht="12.75" hidden="false" customHeight="false" outlineLevel="0" collapsed="false">
      <c r="A855" s="37"/>
      <c r="B855" s="37"/>
      <c r="C855" s="14"/>
      <c r="D855" s="14"/>
      <c r="E855" s="14" t="n">
        <f aca="false">(G855+I855+K855+M855)</f>
        <v>0</v>
      </c>
      <c r="F855" s="38" t="e">
        <f aca="false">(E855/D855*100)</f>
        <v>#DIV/0!</v>
      </c>
      <c r="G855" s="14"/>
      <c r="H855" s="38" t="e">
        <f aca="false">(G855/E855*100)</f>
        <v>#DIV/0!</v>
      </c>
      <c r="I855" s="14"/>
      <c r="J855" s="38" t="e">
        <f aca="false">(I855/E855*100)</f>
        <v>#DIV/0!</v>
      </c>
      <c r="K855" s="14"/>
      <c r="L855" s="38" t="e">
        <f aca="false">(K855/E855*100)</f>
        <v>#DIV/0!</v>
      </c>
      <c r="M855" s="14"/>
      <c r="N855" s="38" t="e">
        <f aca="false">(M855/E855*100)</f>
        <v>#DIV/0!</v>
      </c>
      <c r="O855" s="14"/>
      <c r="P855" s="14"/>
      <c r="Q855" s="14"/>
      <c r="R855" s="14"/>
      <c r="S855" s="14"/>
      <c r="T855" s="14"/>
      <c r="U855" s="14"/>
      <c r="V855" s="14"/>
      <c r="W855" s="14"/>
      <c r="X855" s="14"/>
    </row>
    <row r="856" customFormat="false" ht="12.75" hidden="false" customHeight="false" outlineLevel="0" collapsed="false">
      <c r="A856" s="37"/>
      <c r="B856" s="37"/>
      <c r="C856" s="14"/>
      <c r="D856" s="14"/>
      <c r="E856" s="14" t="n">
        <f aca="false">(G856+I856+K856+M856)</f>
        <v>0</v>
      </c>
      <c r="F856" s="38" t="e">
        <f aca="false">(E856/D856*100)</f>
        <v>#DIV/0!</v>
      </c>
      <c r="G856" s="14"/>
      <c r="H856" s="38" t="e">
        <f aca="false">(G856/E856*100)</f>
        <v>#DIV/0!</v>
      </c>
      <c r="I856" s="14"/>
      <c r="J856" s="38" t="e">
        <f aca="false">(I856/E856*100)</f>
        <v>#DIV/0!</v>
      </c>
      <c r="K856" s="14"/>
      <c r="L856" s="38" t="e">
        <f aca="false">(K856/E856*100)</f>
        <v>#DIV/0!</v>
      </c>
      <c r="M856" s="14"/>
      <c r="N856" s="38" t="e">
        <f aca="false">(M856/E856*100)</f>
        <v>#DIV/0!</v>
      </c>
      <c r="O856" s="14"/>
      <c r="P856" s="14"/>
      <c r="Q856" s="14"/>
      <c r="R856" s="14"/>
      <c r="S856" s="14"/>
      <c r="T856" s="14"/>
      <c r="U856" s="14"/>
      <c r="V856" s="14"/>
      <c r="W856" s="14"/>
      <c r="X856" s="14"/>
    </row>
    <row r="857" customFormat="false" ht="12.75" hidden="false" customHeight="false" outlineLevel="0" collapsed="false">
      <c r="A857" s="37"/>
      <c r="B857" s="37"/>
      <c r="C857" s="14"/>
      <c r="D857" s="14"/>
      <c r="E857" s="14" t="n">
        <f aca="false">(G857+I857+K857+M857)</f>
        <v>0</v>
      </c>
      <c r="F857" s="38" t="e">
        <f aca="false">(E857/D857*100)</f>
        <v>#DIV/0!</v>
      </c>
      <c r="G857" s="14"/>
      <c r="H857" s="38" t="e">
        <f aca="false">(G857/E857*100)</f>
        <v>#DIV/0!</v>
      </c>
      <c r="I857" s="14"/>
      <c r="J857" s="38" t="e">
        <f aca="false">(I857/E857*100)</f>
        <v>#DIV/0!</v>
      </c>
      <c r="K857" s="14"/>
      <c r="L857" s="38" t="e">
        <f aca="false">(K857/E857*100)</f>
        <v>#DIV/0!</v>
      </c>
      <c r="M857" s="14"/>
      <c r="N857" s="38" t="e">
        <f aca="false">(M857/E857*100)</f>
        <v>#DIV/0!</v>
      </c>
      <c r="O857" s="14"/>
      <c r="P857" s="14"/>
      <c r="Q857" s="14"/>
      <c r="R857" s="14"/>
      <c r="S857" s="14"/>
      <c r="T857" s="14"/>
      <c r="U857" s="14"/>
      <c r="V857" s="14"/>
      <c r="W857" s="14"/>
      <c r="X857" s="14"/>
    </row>
    <row r="858" customFormat="false" ht="12.75" hidden="false" customHeight="false" outlineLevel="0" collapsed="false">
      <c r="A858" s="37"/>
      <c r="B858" s="37"/>
      <c r="C858" s="14"/>
      <c r="D858" s="14"/>
      <c r="E858" s="14" t="n">
        <f aca="false">(G858+I858+K858+M858)</f>
        <v>0</v>
      </c>
      <c r="F858" s="38" t="e">
        <f aca="false">(E858/D858*100)</f>
        <v>#DIV/0!</v>
      </c>
      <c r="G858" s="14"/>
      <c r="H858" s="38" t="e">
        <f aca="false">(G858/E858*100)</f>
        <v>#DIV/0!</v>
      </c>
      <c r="I858" s="14"/>
      <c r="J858" s="38" t="e">
        <f aca="false">(I858/E858*100)</f>
        <v>#DIV/0!</v>
      </c>
      <c r="K858" s="14"/>
      <c r="L858" s="38" t="e">
        <f aca="false">(K858/E858*100)</f>
        <v>#DIV/0!</v>
      </c>
      <c r="M858" s="14"/>
      <c r="N858" s="38" t="e">
        <f aca="false">(M858/E858*100)</f>
        <v>#DIV/0!</v>
      </c>
      <c r="O858" s="14"/>
      <c r="P858" s="14"/>
      <c r="Q858" s="14"/>
      <c r="R858" s="14"/>
      <c r="S858" s="14"/>
      <c r="T858" s="14"/>
      <c r="U858" s="14"/>
      <c r="V858" s="14"/>
      <c r="W858" s="14"/>
      <c r="X858" s="14"/>
    </row>
    <row r="859" customFormat="false" ht="12.75" hidden="false" customHeight="false" outlineLevel="0" collapsed="false">
      <c r="A859" s="37"/>
      <c r="B859" s="37"/>
      <c r="C859" s="14"/>
      <c r="D859" s="14"/>
      <c r="E859" s="14" t="n">
        <f aca="false">(G859+I859+K859+M859)</f>
        <v>0</v>
      </c>
      <c r="F859" s="38" t="e">
        <f aca="false">(E859/D859*100)</f>
        <v>#DIV/0!</v>
      </c>
      <c r="G859" s="14"/>
      <c r="H859" s="38" t="e">
        <f aca="false">(G859/E859*100)</f>
        <v>#DIV/0!</v>
      </c>
      <c r="I859" s="14"/>
      <c r="J859" s="38" t="e">
        <f aca="false">(I859/E859*100)</f>
        <v>#DIV/0!</v>
      </c>
      <c r="K859" s="14"/>
      <c r="L859" s="38" t="e">
        <f aca="false">(K859/E859*100)</f>
        <v>#DIV/0!</v>
      </c>
      <c r="M859" s="14"/>
      <c r="N859" s="38" t="e">
        <f aca="false">(M859/E859*100)</f>
        <v>#DIV/0!</v>
      </c>
      <c r="O859" s="14"/>
      <c r="P859" s="14"/>
      <c r="Q859" s="14"/>
      <c r="R859" s="14"/>
      <c r="S859" s="14"/>
      <c r="T859" s="14"/>
      <c r="U859" s="14"/>
      <c r="V859" s="14"/>
      <c r="W859" s="14"/>
      <c r="X859" s="14"/>
    </row>
    <row r="860" customFormat="false" ht="12.75" hidden="false" customHeight="false" outlineLevel="0" collapsed="false">
      <c r="A860" s="37"/>
      <c r="B860" s="37"/>
      <c r="C860" s="14"/>
      <c r="D860" s="14"/>
      <c r="E860" s="14" t="n">
        <f aca="false">(G860+I860+K860+M860)</f>
        <v>0</v>
      </c>
      <c r="F860" s="38" t="e">
        <f aca="false">(E860/D860*100)</f>
        <v>#DIV/0!</v>
      </c>
      <c r="G860" s="14"/>
      <c r="H860" s="38" t="e">
        <f aca="false">(G860/E860*100)</f>
        <v>#DIV/0!</v>
      </c>
      <c r="I860" s="14"/>
      <c r="J860" s="38" t="e">
        <f aca="false">(I860/E860*100)</f>
        <v>#DIV/0!</v>
      </c>
      <c r="K860" s="14"/>
      <c r="L860" s="38" t="e">
        <f aca="false">(K860/E860*100)</f>
        <v>#DIV/0!</v>
      </c>
      <c r="M860" s="14"/>
      <c r="N860" s="38" t="e">
        <f aca="false">(M860/E860*100)</f>
        <v>#DIV/0!</v>
      </c>
      <c r="O860" s="14"/>
      <c r="P860" s="14"/>
      <c r="Q860" s="14"/>
      <c r="R860" s="14"/>
      <c r="S860" s="14"/>
      <c r="T860" s="14"/>
      <c r="U860" s="14"/>
      <c r="V860" s="14"/>
      <c r="W860" s="14"/>
      <c r="X860" s="14"/>
    </row>
    <row r="861" customFormat="false" ht="12.75" hidden="false" customHeight="false" outlineLevel="0" collapsed="false">
      <c r="A861" s="37"/>
      <c r="B861" s="37"/>
      <c r="C861" s="14"/>
      <c r="D861" s="14"/>
      <c r="E861" s="14" t="n">
        <f aca="false">(G861+I861+K861+M861)</f>
        <v>0</v>
      </c>
      <c r="F861" s="38" t="e">
        <f aca="false">(E861/D861*100)</f>
        <v>#DIV/0!</v>
      </c>
      <c r="G861" s="14"/>
      <c r="H861" s="38" t="e">
        <f aca="false">(G861/E861*100)</f>
        <v>#DIV/0!</v>
      </c>
      <c r="I861" s="14"/>
      <c r="J861" s="38" t="e">
        <f aca="false">(I861/E861*100)</f>
        <v>#DIV/0!</v>
      </c>
      <c r="K861" s="14"/>
      <c r="L861" s="38" t="e">
        <f aca="false">(K861/E861*100)</f>
        <v>#DIV/0!</v>
      </c>
      <c r="M861" s="14"/>
      <c r="N861" s="38" t="e">
        <f aca="false">(M861/E861*100)</f>
        <v>#DIV/0!</v>
      </c>
      <c r="O861" s="14"/>
      <c r="P861" s="14"/>
      <c r="Q861" s="14"/>
      <c r="R861" s="14"/>
      <c r="S861" s="14"/>
      <c r="T861" s="14"/>
      <c r="U861" s="14"/>
      <c r="V861" s="14"/>
      <c r="W861" s="14"/>
      <c r="X861" s="14"/>
    </row>
    <row r="862" customFormat="false" ht="12.75" hidden="false" customHeight="false" outlineLevel="0" collapsed="false">
      <c r="A862" s="37"/>
      <c r="B862" s="37"/>
      <c r="C862" s="14"/>
      <c r="D862" s="14"/>
      <c r="E862" s="14" t="n">
        <f aca="false">(G862+I862+K862+M862)</f>
        <v>0</v>
      </c>
      <c r="F862" s="38" t="e">
        <f aca="false">(E862/D862*100)</f>
        <v>#DIV/0!</v>
      </c>
      <c r="G862" s="14"/>
      <c r="H862" s="38" t="e">
        <f aca="false">(G862/E862*100)</f>
        <v>#DIV/0!</v>
      </c>
      <c r="I862" s="14"/>
      <c r="J862" s="38" t="e">
        <f aca="false">(I862/E862*100)</f>
        <v>#DIV/0!</v>
      </c>
      <c r="K862" s="14"/>
      <c r="L862" s="38" t="e">
        <f aca="false">(K862/E862*100)</f>
        <v>#DIV/0!</v>
      </c>
      <c r="M862" s="14"/>
      <c r="N862" s="38" t="e">
        <f aca="false">(M862/E862*100)</f>
        <v>#DIV/0!</v>
      </c>
      <c r="O862" s="14"/>
      <c r="P862" s="14"/>
      <c r="Q862" s="14"/>
      <c r="R862" s="14"/>
      <c r="S862" s="14"/>
      <c r="T862" s="14"/>
      <c r="U862" s="14"/>
      <c r="V862" s="14"/>
      <c r="W862" s="14"/>
      <c r="X862" s="14"/>
    </row>
    <row r="863" customFormat="false" ht="12.75" hidden="false" customHeight="false" outlineLevel="0" collapsed="false">
      <c r="A863" s="37"/>
      <c r="B863" s="37"/>
      <c r="C863" s="14"/>
      <c r="D863" s="14"/>
      <c r="E863" s="14" t="n">
        <f aca="false">(G863+I863+K863+M863)</f>
        <v>0</v>
      </c>
      <c r="F863" s="38" t="e">
        <f aca="false">(E863/D863*100)</f>
        <v>#DIV/0!</v>
      </c>
      <c r="G863" s="14"/>
      <c r="H863" s="38" t="e">
        <f aca="false">(G863/E863*100)</f>
        <v>#DIV/0!</v>
      </c>
      <c r="I863" s="14"/>
      <c r="J863" s="38" t="e">
        <f aca="false">(I863/E863*100)</f>
        <v>#DIV/0!</v>
      </c>
      <c r="K863" s="14"/>
      <c r="L863" s="38" t="e">
        <f aca="false">(K863/E863*100)</f>
        <v>#DIV/0!</v>
      </c>
      <c r="M863" s="14"/>
      <c r="N863" s="38" t="e">
        <f aca="false">(M863/E863*100)</f>
        <v>#DIV/0!</v>
      </c>
      <c r="O863" s="14"/>
      <c r="P863" s="14"/>
      <c r="Q863" s="14"/>
      <c r="R863" s="14"/>
      <c r="S863" s="14"/>
      <c r="T863" s="14"/>
      <c r="U863" s="14"/>
      <c r="V863" s="14"/>
      <c r="W863" s="14"/>
      <c r="X863" s="14"/>
    </row>
    <row r="864" customFormat="false" ht="12.75" hidden="false" customHeight="false" outlineLevel="0" collapsed="false">
      <c r="A864" s="37"/>
      <c r="B864" s="37"/>
      <c r="C864" s="14"/>
      <c r="D864" s="14"/>
      <c r="E864" s="14" t="n">
        <f aca="false">(G864+I864+K864+M864)</f>
        <v>0</v>
      </c>
      <c r="F864" s="38" t="e">
        <f aca="false">(E864/D864*100)</f>
        <v>#DIV/0!</v>
      </c>
      <c r="G864" s="14"/>
      <c r="H864" s="38" t="e">
        <f aca="false">(G864/E864*100)</f>
        <v>#DIV/0!</v>
      </c>
      <c r="I864" s="14"/>
      <c r="J864" s="38" t="e">
        <f aca="false">(I864/E864*100)</f>
        <v>#DIV/0!</v>
      </c>
      <c r="K864" s="14"/>
      <c r="L864" s="38" t="e">
        <f aca="false">(K864/E864*100)</f>
        <v>#DIV/0!</v>
      </c>
      <c r="M864" s="14"/>
      <c r="N864" s="38" t="e">
        <f aca="false">(M864/E864*100)</f>
        <v>#DIV/0!</v>
      </c>
      <c r="O864" s="14"/>
      <c r="P864" s="14"/>
      <c r="Q864" s="14"/>
      <c r="R864" s="14"/>
      <c r="S864" s="14"/>
      <c r="T864" s="14"/>
      <c r="U864" s="14"/>
      <c r="V864" s="14"/>
      <c r="W864" s="14"/>
      <c r="X864" s="14"/>
    </row>
    <row r="865" customFormat="false" ht="12.75" hidden="false" customHeight="false" outlineLevel="0" collapsed="false">
      <c r="A865" s="37"/>
      <c r="B865" s="37"/>
      <c r="C865" s="14"/>
      <c r="D865" s="14"/>
      <c r="E865" s="14" t="n">
        <f aca="false">(G865+I865+K865+M865)</f>
        <v>0</v>
      </c>
      <c r="F865" s="38" t="e">
        <f aca="false">(E865/D865*100)</f>
        <v>#DIV/0!</v>
      </c>
      <c r="G865" s="14"/>
      <c r="H865" s="38" t="e">
        <f aca="false">(G865/E865*100)</f>
        <v>#DIV/0!</v>
      </c>
      <c r="I865" s="14"/>
      <c r="J865" s="38" t="e">
        <f aca="false">(I865/E865*100)</f>
        <v>#DIV/0!</v>
      </c>
      <c r="K865" s="14"/>
      <c r="L865" s="38" t="e">
        <f aca="false">(K865/E865*100)</f>
        <v>#DIV/0!</v>
      </c>
      <c r="M865" s="14"/>
      <c r="N865" s="38" t="e">
        <f aca="false">(M865/E865*100)</f>
        <v>#DIV/0!</v>
      </c>
      <c r="O865" s="14"/>
      <c r="P865" s="14"/>
      <c r="Q865" s="14"/>
      <c r="R865" s="14"/>
      <c r="S865" s="14"/>
      <c r="T865" s="14"/>
      <c r="U865" s="14"/>
      <c r="V865" s="14"/>
      <c r="W865" s="14"/>
      <c r="X865" s="14"/>
    </row>
    <row r="866" customFormat="false" ht="12.75" hidden="false" customHeight="false" outlineLevel="0" collapsed="false">
      <c r="A866" s="37"/>
      <c r="B866" s="37"/>
      <c r="C866" s="14"/>
      <c r="D866" s="14"/>
      <c r="E866" s="14" t="n">
        <f aca="false">(G866+I866+K866+M866)</f>
        <v>0</v>
      </c>
      <c r="F866" s="38" t="e">
        <f aca="false">(E866/D866*100)</f>
        <v>#DIV/0!</v>
      </c>
      <c r="G866" s="14"/>
      <c r="H866" s="38" t="e">
        <f aca="false">(G866/E866*100)</f>
        <v>#DIV/0!</v>
      </c>
      <c r="I866" s="14"/>
      <c r="J866" s="38" t="e">
        <f aca="false">(I866/E866*100)</f>
        <v>#DIV/0!</v>
      </c>
      <c r="K866" s="14"/>
      <c r="L866" s="38" t="e">
        <f aca="false">(K866/E866*100)</f>
        <v>#DIV/0!</v>
      </c>
      <c r="M866" s="14"/>
      <c r="N866" s="38" t="e">
        <f aca="false">(M866/E866*100)</f>
        <v>#DIV/0!</v>
      </c>
      <c r="O866" s="14"/>
      <c r="P866" s="14"/>
      <c r="Q866" s="14"/>
      <c r="R866" s="14"/>
      <c r="S866" s="14"/>
      <c r="T866" s="14"/>
      <c r="U866" s="14"/>
      <c r="V866" s="14"/>
      <c r="W866" s="14"/>
      <c r="X866" s="14"/>
    </row>
    <row r="867" customFormat="false" ht="12.75" hidden="false" customHeight="false" outlineLevel="0" collapsed="false">
      <c r="A867" s="37"/>
      <c r="B867" s="37"/>
      <c r="C867" s="14"/>
      <c r="D867" s="14"/>
      <c r="E867" s="14" t="n">
        <f aca="false">(G867+I867+K867+M867)</f>
        <v>0</v>
      </c>
      <c r="F867" s="38" t="e">
        <f aca="false">(E867/D867*100)</f>
        <v>#DIV/0!</v>
      </c>
      <c r="G867" s="14"/>
      <c r="H867" s="38" t="e">
        <f aca="false">(G867/E867*100)</f>
        <v>#DIV/0!</v>
      </c>
      <c r="I867" s="14"/>
      <c r="J867" s="38" t="e">
        <f aca="false">(I867/E867*100)</f>
        <v>#DIV/0!</v>
      </c>
      <c r="K867" s="14"/>
      <c r="L867" s="38" t="e">
        <f aca="false">(K867/E867*100)</f>
        <v>#DIV/0!</v>
      </c>
      <c r="M867" s="14"/>
      <c r="N867" s="38" t="e">
        <f aca="false">(M867/E867*100)</f>
        <v>#DIV/0!</v>
      </c>
      <c r="O867" s="14"/>
      <c r="P867" s="14"/>
      <c r="Q867" s="14"/>
      <c r="R867" s="14"/>
      <c r="S867" s="14"/>
      <c r="T867" s="14"/>
      <c r="U867" s="14"/>
      <c r="V867" s="14"/>
      <c r="W867" s="14"/>
      <c r="X867" s="14"/>
    </row>
    <row r="868" customFormat="false" ht="12.75" hidden="false" customHeight="false" outlineLevel="0" collapsed="false">
      <c r="A868" s="37"/>
      <c r="B868" s="37"/>
      <c r="C868" s="14"/>
      <c r="D868" s="14"/>
      <c r="E868" s="14" t="n">
        <f aca="false">(G868+I868+K868+M868)</f>
        <v>0</v>
      </c>
      <c r="F868" s="38" t="e">
        <f aca="false">(E868/D868*100)</f>
        <v>#DIV/0!</v>
      </c>
      <c r="G868" s="14"/>
      <c r="H868" s="38" t="e">
        <f aca="false">(G868/E868*100)</f>
        <v>#DIV/0!</v>
      </c>
      <c r="I868" s="14"/>
      <c r="J868" s="38" t="e">
        <f aca="false">(I868/E868*100)</f>
        <v>#DIV/0!</v>
      </c>
      <c r="K868" s="14"/>
      <c r="L868" s="38" t="e">
        <f aca="false">(K868/E868*100)</f>
        <v>#DIV/0!</v>
      </c>
      <c r="M868" s="14"/>
      <c r="N868" s="38" t="e">
        <f aca="false">(M868/E868*100)</f>
        <v>#DIV/0!</v>
      </c>
      <c r="O868" s="14"/>
      <c r="P868" s="14"/>
      <c r="Q868" s="14"/>
      <c r="R868" s="14"/>
      <c r="S868" s="14"/>
      <c r="T868" s="14"/>
      <c r="U868" s="14"/>
      <c r="V868" s="14"/>
      <c r="W868" s="14"/>
      <c r="X868" s="14"/>
    </row>
    <row r="869" customFormat="false" ht="12.75" hidden="false" customHeight="false" outlineLevel="0" collapsed="false">
      <c r="A869" s="37"/>
      <c r="B869" s="37"/>
      <c r="C869" s="14"/>
      <c r="D869" s="14"/>
      <c r="E869" s="14" t="n">
        <f aca="false">(G869+I869+K869+M869)</f>
        <v>0</v>
      </c>
      <c r="F869" s="38" t="e">
        <f aca="false">(E869/D869*100)</f>
        <v>#DIV/0!</v>
      </c>
      <c r="G869" s="14"/>
      <c r="H869" s="38" t="e">
        <f aca="false">(G869/E869*100)</f>
        <v>#DIV/0!</v>
      </c>
      <c r="I869" s="14"/>
      <c r="J869" s="38" t="e">
        <f aca="false">(I869/E869*100)</f>
        <v>#DIV/0!</v>
      </c>
      <c r="K869" s="14"/>
      <c r="L869" s="38" t="e">
        <f aca="false">(K869/E869*100)</f>
        <v>#DIV/0!</v>
      </c>
      <c r="M869" s="14"/>
      <c r="N869" s="38" t="e">
        <f aca="false">(M869/E869*100)</f>
        <v>#DIV/0!</v>
      </c>
      <c r="O869" s="14"/>
      <c r="P869" s="14"/>
      <c r="Q869" s="14"/>
      <c r="R869" s="14"/>
      <c r="S869" s="14"/>
      <c r="T869" s="14"/>
      <c r="U869" s="14"/>
      <c r="V869" s="14"/>
      <c r="W869" s="14"/>
      <c r="X869" s="14"/>
    </row>
    <row r="870" customFormat="false" ht="12.75" hidden="false" customHeight="false" outlineLevel="0" collapsed="false">
      <c r="A870" s="37"/>
      <c r="B870" s="37"/>
      <c r="C870" s="14"/>
      <c r="D870" s="14"/>
      <c r="E870" s="14" t="n">
        <f aca="false">(G870+I870+K870+M870)</f>
        <v>0</v>
      </c>
      <c r="F870" s="38" t="e">
        <f aca="false">(E870/D870*100)</f>
        <v>#DIV/0!</v>
      </c>
      <c r="G870" s="14"/>
      <c r="H870" s="38" t="e">
        <f aca="false">(G870/E870*100)</f>
        <v>#DIV/0!</v>
      </c>
      <c r="I870" s="14"/>
      <c r="J870" s="38" t="e">
        <f aca="false">(I870/E870*100)</f>
        <v>#DIV/0!</v>
      </c>
      <c r="K870" s="14"/>
      <c r="L870" s="38" t="e">
        <f aca="false">(K870/E870*100)</f>
        <v>#DIV/0!</v>
      </c>
      <c r="M870" s="14"/>
      <c r="N870" s="38" t="e">
        <f aca="false">(M870/E870*100)</f>
        <v>#DIV/0!</v>
      </c>
      <c r="O870" s="14"/>
      <c r="P870" s="14"/>
      <c r="Q870" s="14"/>
      <c r="R870" s="14"/>
      <c r="S870" s="14"/>
      <c r="T870" s="14"/>
      <c r="U870" s="14"/>
      <c r="V870" s="14"/>
      <c r="W870" s="14"/>
      <c r="X870" s="14"/>
    </row>
    <row r="871" customFormat="false" ht="12.75" hidden="false" customHeight="false" outlineLevel="0" collapsed="false">
      <c r="A871" s="37"/>
      <c r="B871" s="37"/>
      <c r="C871" s="14"/>
      <c r="D871" s="14"/>
      <c r="E871" s="14" t="n">
        <f aca="false">(G871+I871+K871+M871)</f>
        <v>0</v>
      </c>
      <c r="F871" s="38" t="e">
        <f aca="false">(E871/D871*100)</f>
        <v>#DIV/0!</v>
      </c>
      <c r="G871" s="14"/>
      <c r="H871" s="38" t="e">
        <f aca="false">(G871/E871*100)</f>
        <v>#DIV/0!</v>
      </c>
      <c r="I871" s="14"/>
      <c r="J871" s="38" t="e">
        <f aca="false">(I871/E871*100)</f>
        <v>#DIV/0!</v>
      </c>
      <c r="K871" s="14"/>
      <c r="L871" s="38" t="e">
        <f aca="false">(K871/E871*100)</f>
        <v>#DIV/0!</v>
      </c>
      <c r="M871" s="14"/>
      <c r="N871" s="38" t="e">
        <f aca="false">(M871/E871*100)</f>
        <v>#DIV/0!</v>
      </c>
      <c r="O871" s="14"/>
      <c r="P871" s="14"/>
      <c r="Q871" s="14"/>
      <c r="R871" s="14"/>
      <c r="S871" s="14"/>
      <c r="T871" s="14"/>
      <c r="U871" s="14"/>
      <c r="V871" s="14"/>
      <c r="W871" s="14"/>
      <c r="X871" s="14"/>
    </row>
    <row r="872" customFormat="false" ht="12.75" hidden="false" customHeight="false" outlineLevel="0" collapsed="false">
      <c r="A872" s="37"/>
      <c r="B872" s="37"/>
      <c r="C872" s="14"/>
      <c r="D872" s="14"/>
      <c r="E872" s="14" t="n">
        <f aca="false">(G872+I872+K872+M872)</f>
        <v>0</v>
      </c>
      <c r="F872" s="38" t="e">
        <f aca="false">(E872/D872*100)</f>
        <v>#DIV/0!</v>
      </c>
      <c r="G872" s="14"/>
      <c r="H872" s="38" t="e">
        <f aca="false">(G872/E872*100)</f>
        <v>#DIV/0!</v>
      </c>
      <c r="I872" s="14"/>
      <c r="J872" s="38" t="e">
        <f aca="false">(I872/E872*100)</f>
        <v>#DIV/0!</v>
      </c>
      <c r="K872" s="14"/>
      <c r="L872" s="38" t="e">
        <f aca="false">(K872/E872*100)</f>
        <v>#DIV/0!</v>
      </c>
      <c r="M872" s="14"/>
      <c r="N872" s="38" t="e">
        <f aca="false">(M872/E872*100)</f>
        <v>#DIV/0!</v>
      </c>
      <c r="O872" s="14"/>
      <c r="P872" s="14"/>
      <c r="Q872" s="14"/>
      <c r="R872" s="14"/>
      <c r="S872" s="14"/>
      <c r="T872" s="14"/>
      <c r="U872" s="14"/>
      <c r="V872" s="14"/>
      <c r="W872" s="14"/>
      <c r="X872" s="14"/>
    </row>
    <row r="873" customFormat="false" ht="12.75" hidden="false" customHeight="false" outlineLevel="0" collapsed="false">
      <c r="A873" s="37"/>
      <c r="B873" s="37"/>
      <c r="C873" s="14"/>
      <c r="D873" s="14"/>
      <c r="E873" s="14" t="n">
        <f aca="false">(G873+I873+K873+M873)</f>
        <v>0</v>
      </c>
      <c r="F873" s="38" t="e">
        <f aca="false">(E873/D873*100)</f>
        <v>#DIV/0!</v>
      </c>
      <c r="G873" s="14"/>
      <c r="H873" s="38" t="e">
        <f aca="false">(G873/E873*100)</f>
        <v>#DIV/0!</v>
      </c>
      <c r="I873" s="14"/>
      <c r="J873" s="38" t="e">
        <f aca="false">(I873/E873*100)</f>
        <v>#DIV/0!</v>
      </c>
      <c r="K873" s="14"/>
      <c r="L873" s="38" t="e">
        <f aca="false">(K873/E873*100)</f>
        <v>#DIV/0!</v>
      </c>
      <c r="M873" s="14"/>
      <c r="N873" s="38" t="e">
        <f aca="false">(M873/E873*100)</f>
        <v>#DIV/0!</v>
      </c>
      <c r="O873" s="14"/>
      <c r="P873" s="14"/>
      <c r="Q873" s="14"/>
      <c r="R873" s="14"/>
      <c r="S873" s="14"/>
      <c r="T873" s="14"/>
      <c r="U873" s="14"/>
      <c r="V873" s="14"/>
      <c r="W873" s="14"/>
      <c r="X873" s="14"/>
    </row>
    <row r="874" customFormat="false" ht="12.75" hidden="false" customHeight="false" outlineLevel="0" collapsed="false">
      <c r="A874" s="37"/>
      <c r="B874" s="37"/>
      <c r="C874" s="14"/>
      <c r="D874" s="14"/>
      <c r="E874" s="14" t="n">
        <f aca="false">(G874+I874+K874+M874)</f>
        <v>0</v>
      </c>
      <c r="F874" s="38" t="e">
        <f aca="false">(E874/D874*100)</f>
        <v>#DIV/0!</v>
      </c>
      <c r="G874" s="14"/>
      <c r="H874" s="38" t="e">
        <f aca="false">(G874/E874*100)</f>
        <v>#DIV/0!</v>
      </c>
      <c r="I874" s="14"/>
      <c r="J874" s="38" t="e">
        <f aca="false">(I874/E874*100)</f>
        <v>#DIV/0!</v>
      </c>
      <c r="K874" s="14"/>
      <c r="L874" s="38" t="e">
        <f aca="false">(K874/E874*100)</f>
        <v>#DIV/0!</v>
      </c>
      <c r="M874" s="14"/>
      <c r="N874" s="38" t="e">
        <f aca="false">(M874/E874*100)</f>
        <v>#DIV/0!</v>
      </c>
      <c r="O874" s="14"/>
      <c r="P874" s="14"/>
      <c r="Q874" s="14"/>
      <c r="R874" s="14"/>
      <c r="S874" s="14"/>
      <c r="T874" s="14"/>
      <c r="U874" s="14"/>
      <c r="V874" s="14"/>
      <c r="W874" s="14"/>
      <c r="X874" s="14"/>
    </row>
    <row r="875" customFormat="false" ht="12.75" hidden="false" customHeight="false" outlineLevel="0" collapsed="false">
      <c r="A875" s="37"/>
      <c r="B875" s="37"/>
      <c r="C875" s="14"/>
      <c r="D875" s="14"/>
      <c r="E875" s="14" t="n">
        <f aca="false">(G875+I875+K875+M875)</f>
        <v>0</v>
      </c>
      <c r="F875" s="38" t="e">
        <f aca="false">(E875/D875*100)</f>
        <v>#DIV/0!</v>
      </c>
      <c r="G875" s="14"/>
      <c r="H875" s="38" t="e">
        <f aca="false">(G875/E875*100)</f>
        <v>#DIV/0!</v>
      </c>
      <c r="I875" s="14"/>
      <c r="J875" s="38" t="e">
        <f aca="false">(I875/E875*100)</f>
        <v>#DIV/0!</v>
      </c>
      <c r="K875" s="14"/>
      <c r="L875" s="38" t="e">
        <f aca="false">(K875/E875*100)</f>
        <v>#DIV/0!</v>
      </c>
      <c r="M875" s="14"/>
      <c r="N875" s="38" t="e">
        <f aca="false">(M875/E875*100)</f>
        <v>#DIV/0!</v>
      </c>
      <c r="O875" s="14"/>
      <c r="P875" s="14"/>
      <c r="Q875" s="14"/>
      <c r="R875" s="14"/>
      <c r="S875" s="14"/>
      <c r="T875" s="14"/>
      <c r="U875" s="14"/>
      <c r="V875" s="14"/>
      <c r="W875" s="14"/>
      <c r="X875" s="14"/>
    </row>
    <row r="876" customFormat="false" ht="12.75" hidden="false" customHeight="false" outlineLevel="0" collapsed="false">
      <c r="A876" s="37"/>
      <c r="B876" s="37"/>
      <c r="C876" s="14"/>
      <c r="D876" s="14"/>
      <c r="E876" s="14" t="n">
        <f aca="false">(G876+I876+K876+M876)</f>
        <v>0</v>
      </c>
      <c r="F876" s="38" t="e">
        <f aca="false">(E876/D876*100)</f>
        <v>#DIV/0!</v>
      </c>
      <c r="G876" s="14"/>
      <c r="H876" s="38" t="e">
        <f aca="false">(G876/E876*100)</f>
        <v>#DIV/0!</v>
      </c>
      <c r="I876" s="14"/>
      <c r="J876" s="38" t="e">
        <f aca="false">(I876/E876*100)</f>
        <v>#DIV/0!</v>
      </c>
      <c r="K876" s="14"/>
      <c r="L876" s="38" t="e">
        <f aca="false">(K876/E876*100)</f>
        <v>#DIV/0!</v>
      </c>
      <c r="M876" s="14"/>
      <c r="N876" s="38" t="e">
        <f aca="false">(M876/E876*100)</f>
        <v>#DIV/0!</v>
      </c>
      <c r="O876" s="14"/>
      <c r="P876" s="14"/>
      <c r="Q876" s="14"/>
      <c r="R876" s="14"/>
      <c r="S876" s="14"/>
      <c r="T876" s="14"/>
      <c r="U876" s="14"/>
      <c r="V876" s="14"/>
      <c r="W876" s="14"/>
      <c r="X876" s="14"/>
    </row>
    <row r="877" customFormat="false" ht="12.75" hidden="false" customHeight="false" outlineLevel="0" collapsed="false">
      <c r="A877" s="37"/>
      <c r="B877" s="37"/>
      <c r="C877" s="14"/>
      <c r="D877" s="14"/>
      <c r="E877" s="14" t="n">
        <f aca="false">(G877+I877+K877+M877)</f>
        <v>0</v>
      </c>
      <c r="F877" s="38" t="e">
        <f aca="false">(E877/D877*100)</f>
        <v>#DIV/0!</v>
      </c>
      <c r="G877" s="14"/>
      <c r="H877" s="38" t="e">
        <f aca="false">(G877/E877*100)</f>
        <v>#DIV/0!</v>
      </c>
      <c r="I877" s="14"/>
      <c r="J877" s="38" t="e">
        <f aca="false">(I877/E877*100)</f>
        <v>#DIV/0!</v>
      </c>
      <c r="K877" s="14"/>
      <c r="L877" s="38" t="e">
        <f aca="false">(K877/E877*100)</f>
        <v>#DIV/0!</v>
      </c>
      <c r="M877" s="14"/>
      <c r="N877" s="38" t="e">
        <f aca="false">(M877/E877*100)</f>
        <v>#DIV/0!</v>
      </c>
      <c r="O877" s="14"/>
      <c r="P877" s="14"/>
      <c r="Q877" s="14"/>
      <c r="R877" s="14"/>
      <c r="S877" s="14"/>
      <c r="T877" s="14"/>
      <c r="U877" s="14"/>
      <c r="V877" s="14"/>
      <c r="W877" s="14"/>
      <c r="X877" s="14"/>
    </row>
    <row r="878" customFormat="false" ht="12.75" hidden="false" customHeight="false" outlineLevel="0" collapsed="false">
      <c r="A878" s="37"/>
      <c r="B878" s="37"/>
      <c r="C878" s="14"/>
      <c r="D878" s="14"/>
      <c r="E878" s="14" t="n">
        <f aca="false">(G878+I878+K878+M878)</f>
        <v>0</v>
      </c>
      <c r="F878" s="38" t="e">
        <f aca="false">(E878/D878*100)</f>
        <v>#DIV/0!</v>
      </c>
      <c r="G878" s="14"/>
      <c r="H878" s="38" t="e">
        <f aca="false">(G878/E878*100)</f>
        <v>#DIV/0!</v>
      </c>
      <c r="I878" s="14"/>
      <c r="J878" s="38" t="e">
        <f aca="false">(I878/E878*100)</f>
        <v>#DIV/0!</v>
      </c>
      <c r="K878" s="14"/>
      <c r="L878" s="38" t="e">
        <f aca="false">(K878/E878*100)</f>
        <v>#DIV/0!</v>
      </c>
      <c r="M878" s="14"/>
      <c r="N878" s="38" t="e">
        <f aca="false">(M878/E878*100)</f>
        <v>#DIV/0!</v>
      </c>
      <c r="O878" s="14"/>
      <c r="P878" s="14"/>
      <c r="Q878" s="14"/>
      <c r="R878" s="14"/>
      <c r="S878" s="14"/>
      <c r="T878" s="14"/>
      <c r="U878" s="14"/>
      <c r="V878" s="14"/>
      <c r="W878" s="14"/>
      <c r="X878" s="14"/>
    </row>
    <row r="879" customFormat="false" ht="12.75" hidden="false" customHeight="false" outlineLevel="0" collapsed="false">
      <c r="A879" s="37"/>
      <c r="B879" s="37"/>
      <c r="C879" s="14"/>
      <c r="D879" s="14"/>
      <c r="E879" s="14" t="n">
        <f aca="false">(G879+I879+K879+M879)</f>
        <v>0</v>
      </c>
      <c r="F879" s="38" t="e">
        <f aca="false">(E879/D879*100)</f>
        <v>#DIV/0!</v>
      </c>
      <c r="G879" s="14"/>
      <c r="H879" s="38" t="e">
        <f aca="false">(G879/E879*100)</f>
        <v>#DIV/0!</v>
      </c>
      <c r="I879" s="14"/>
      <c r="J879" s="38" t="e">
        <f aca="false">(I879/E879*100)</f>
        <v>#DIV/0!</v>
      </c>
      <c r="K879" s="14"/>
      <c r="L879" s="38" t="e">
        <f aca="false">(K879/E879*100)</f>
        <v>#DIV/0!</v>
      </c>
      <c r="M879" s="14"/>
      <c r="N879" s="38" t="e">
        <f aca="false">(M879/E879*100)</f>
        <v>#DIV/0!</v>
      </c>
      <c r="O879" s="14"/>
      <c r="P879" s="14"/>
      <c r="Q879" s="14"/>
      <c r="R879" s="14"/>
      <c r="S879" s="14"/>
      <c r="T879" s="14"/>
      <c r="U879" s="14"/>
      <c r="V879" s="14"/>
      <c r="W879" s="14"/>
      <c r="X879" s="14"/>
    </row>
    <row r="880" customFormat="false" ht="12.75" hidden="false" customHeight="false" outlineLevel="0" collapsed="false">
      <c r="A880" s="37"/>
      <c r="B880" s="37"/>
      <c r="C880" s="14"/>
      <c r="D880" s="14"/>
      <c r="E880" s="14" t="n">
        <f aca="false">(G880+I880+K880+M880)</f>
        <v>0</v>
      </c>
      <c r="F880" s="38" t="e">
        <f aca="false">(E880/D880*100)</f>
        <v>#DIV/0!</v>
      </c>
      <c r="G880" s="14"/>
      <c r="H880" s="38" t="e">
        <f aca="false">(G880/E880*100)</f>
        <v>#DIV/0!</v>
      </c>
      <c r="I880" s="14"/>
      <c r="J880" s="38" t="e">
        <f aca="false">(I880/E880*100)</f>
        <v>#DIV/0!</v>
      </c>
      <c r="K880" s="14"/>
      <c r="L880" s="38" t="e">
        <f aca="false">(K880/E880*100)</f>
        <v>#DIV/0!</v>
      </c>
      <c r="M880" s="14"/>
      <c r="N880" s="38" t="e">
        <f aca="false">(M880/E880*100)</f>
        <v>#DIV/0!</v>
      </c>
      <c r="O880" s="14"/>
      <c r="P880" s="14"/>
      <c r="Q880" s="14"/>
      <c r="R880" s="14"/>
      <c r="S880" s="14"/>
      <c r="T880" s="14"/>
      <c r="U880" s="14"/>
      <c r="V880" s="14"/>
      <c r="W880" s="14"/>
      <c r="X880" s="14"/>
    </row>
    <row r="881" customFormat="false" ht="12.75" hidden="false" customHeight="false" outlineLevel="0" collapsed="false">
      <c r="A881" s="37"/>
      <c r="B881" s="37"/>
      <c r="C881" s="14"/>
      <c r="D881" s="14"/>
      <c r="E881" s="14" t="n">
        <f aca="false">(G881+I881+K881+M881)</f>
        <v>0</v>
      </c>
      <c r="F881" s="38" t="e">
        <f aca="false">(E881/D881*100)</f>
        <v>#DIV/0!</v>
      </c>
      <c r="G881" s="14"/>
      <c r="H881" s="38" t="e">
        <f aca="false">(G881/E881*100)</f>
        <v>#DIV/0!</v>
      </c>
      <c r="I881" s="14"/>
      <c r="J881" s="38" t="e">
        <f aca="false">(I881/E881*100)</f>
        <v>#DIV/0!</v>
      </c>
      <c r="K881" s="14"/>
      <c r="L881" s="38" t="e">
        <f aca="false">(K881/E881*100)</f>
        <v>#DIV/0!</v>
      </c>
      <c r="M881" s="14"/>
      <c r="N881" s="38" t="e">
        <f aca="false">(M881/E881*100)</f>
        <v>#DIV/0!</v>
      </c>
      <c r="O881" s="14"/>
      <c r="P881" s="14"/>
      <c r="Q881" s="14"/>
      <c r="R881" s="14"/>
      <c r="S881" s="14"/>
      <c r="T881" s="14"/>
      <c r="U881" s="14"/>
      <c r="V881" s="14"/>
      <c r="W881" s="14"/>
      <c r="X881" s="14"/>
    </row>
    <row r="882" customFormat="false" ht="12.75" hidden="false" customHeight="false" outlineLevel="0" collapsed="false">
      <c r="A882" s="37"/>
      <c r="B882" s="37"/>
      <c r="C882" s="14"/>
      <c r="D882" s="14"/>
      <c r="E882" s="14" t="n">
        <f aca="false">(G882+I882+K882+M882)</f>
        <v>0</v>
      </c>
      <c r="F882" s="38" t="e">
        <f aca="false">(E882/D882*100)</f>
        <v>#DIV/0!</v>
      </c>
      <c r="G882" s="14"/>
      <c r="H882" s="38" t="e">
        <f aca="false">(G882/E882*100)</f>
        <v>#DIV/0!</v>
      </c>
      <c r="I882" s="14"/>
      <c r="J882" s="38" t="e">
        <f aca="false">(I882/E882*100)</f>
        <v>#DIV/0!</v>
      </c>
      <c r="K882" s="14"/>
      <c r="L882" s="38" t="e">
        <f aca="false">(K882/E882*100)</f>
        <v>#DIV/0!</v>
      </c>
      <c r="M882" s="14"/>
      <c r="N882" s="38" t="e">
        <f aca="false">(M882/E882*100)</f>
        <v>#DIV/0!</v>
      </c>
      <c r="O882" s="14"/>
      <c r="P882" s="14"/>
      <c r="Q882" s="14"/>
      <c r="R882" s="14"/>
      <c r="S882" s="14"/>
      <c r="T882" s="14"/>
      <c r="U882" s="14"/>
      <c r="V882" s="14"/>
      <c r="W882" s="14"/>
      <c r="X882" s="14"/>
    </row>
    <row r="883" customFormat="false" ht="12.75" hidden="false" customHeight="false" outlineLevel="0" collapsed="false">
      <c r="A883" s="37"/>
      <c r="B883" s="37"/>
      <c r="C883" s="14"/>
      <c r="D883" s="14"/>
      <c r="E883" s="14" t="n">
        <f aca="false">(G883+I883+K883+M883)</f>
        <v>0</v>
      </c>
      <c r="F883" s="38" t="e">
        <f aca="false">(E883/D883*100)</f>
        <v>#DIV/0!</v>
      </c>
      <c r="G883" s="14"/>
      <c r="H883" s="38" t="e">
        <f aca="false">(G883/E883*100)</f>
        <v>#DIV/0!</v>
      </c>
      <c r="I883" s="14"/>
      <c r="J883" s="38" t="e">
        <f aca="false">(I883/E883*100)</f>
        <v>#DIV/0!</v>
      </c>
      <c r="K883" s="14"/>
      <c r="L883" s="38" t="e">
        <f aca="false">(K883/E883*100)</f>
        <v>#DIV/0!</v>
      </c>
      <c r="M883" s="14"/>
      <c r="N883" s="38" t="e">
        <f aca="false">(M883/E883*100)</f>
        <v>#DIV/0!</v>
      </c>
      <c r="O883" s="14"/>
      <c r="P883" s="14"/>
      <c r="Q883" s="14"/>
      <c r="R883" s="14"/>
      <c r="S883" s="14"/>
      <c r="T883" s="14"/>
      <c r="U883" s="14"/>
      <c r="V883" s="14"/>
      <c r="W883" s="14"/>
      <c r="X883" s="14"/>
    </row>
    <row r="884" customFormat="false" ht="12.75" hidden="false" customHeight="false" outlineLevel="0" collapsed="false">
      <c r="A884" s="37"/>
      <c r="B884" s="37"/>
      <c r="C884" s="14"/>
      <c r="D884" s="14"/>
      <c r="E884" s="14" t="n">
        <f aca="false">(G884+I884+K884+M884)</f>
        <v>0</v>
      </c>
      <c r="F884" s="38" t="e">
        <f aca="false">(E884/D884*100)</f>
        <v>#DIV/0!</v>
      </c>
      <c r="G884" s="14"/>
      <c r="H884" s="38" t="e">
        <f aca="false">(G884/E884*100)</f>
        <v>#DIV/0!</v>
      </c>
      <c r="I884" s="14"/>
      <c r="J884" s="38" t="e">
        <f aca="false">(I884/E884*100)</f>
        <v>#DIV/0!</v>
      </c>
      <c r="K884" s="14"/>
      <c r="L884" s="38" t="e">
        <f aca="false">(K884/E884*100)</f>
        <v>#DIV/0!</v>
      </c>
      <c r="M884" s="14"/>
      <c r="N884" s="38" t="e">
        <f aca="false">(M884/E884*100)</f>
        <v>#DIV/0!</v>
      </c>
      <c r="O884" s="14"/>
      <c r="P884" s="14"/>
      <c r="Q884" s="14"/>
      <c r="R884" s="14"/>
      <c r="S884" s="14"/>
      <c r="T884" s="14"/>
      <c r="U884" s="14"/>
      <c r="V884" s="14"/>
      <c r="W884" s="14"/>
      <c r="X884" s="14"/>
    </row>
    <row r="885" customFormat="false" ht="12.75" hidden="false" customHeight="false" outlineLevel="0" collapsed="false">
      <c r="A885" s="37"/>
      <c r="B885" s="37"/>
      <c r="C885" s="14"/>
      <c r="D885" s="14"/>
      <c r="E885" s="14" t="n">
        <f aca="false">(G885+I885+K885+M885)</f>
        <v>0</v>
      </c>
      <c r="F885" s="38" t="e">
        <f aca="false">(E885/D885*100)</f>
        <v>#DIV/0!</v>
      </c>
      <c r="G885" s="14"/>
      <c r="H885" s="38" t="e">
        <f aca="false">(G885/E885*100)</f>
        <v>#DIV/0!</v>
      </c>
      <c r="I885" s="14"/>
      <c r="J885" s="38" t="e">
        <f aca="false">(I885/E885*100)</f>
        <v>#DIV/0!</v>
      </c>
      <c r="K885" s="14"/>
      <c r="L885" s="38" t="e">
        <f aca="false">(K885/E885*100)</f>
        <v>#DIV/0!</v>
      </c>
      <c r="M885" s="14"/>
      <c r="N885" s="38" t="e">
        <f aca="false">(M885/E885*100)</f>
        <v>#DIV/0!</v>
      </c>
      <c r="O885" s="14"/>
      <c r="P885" s="14"/>
      <c r="Q885" s="14"/>
      <c r="R885" s="14"/>
      <c r="S885" s="14"/>
      <c r="T885" s="14"/>
      <c r="U885" s="14"/>
      <c r="V885" s="14"/>
      <c r="W885" s="14"/>
      <c r="X885" s="14"/>
    </row>
    <row r="886" customFormat="false" ht="12.75" hidden="false" customHeight="false" outlineLevel="0" collapsed="false">
      <c r="A886" s="37"/>
      <c r="B886" s="37"/>
      <c r="C886" s="14"/>
      <c r="D886" s="14"/>
      <c r="E886" s="14" t="n">
        <f aca="false">(G886+I886+K886+M886)</f>
        <v>0</v>
      </c>
      <c r="F886" s="38" t="e">
        <f aca="false">(E886/D886*100)</f>
        <v>#DIV/0!</v>
      </c>
      <c r="G886" s="14"/>
      <c r="H886" s="38" t="e">
        <f aca="false">(G886/E886*100)</f>
        <v>#DIV/0!</v>
      </c>
      <c r="I886" s="14"/>
      <c r="J886" s="38" t="e">
        <f aca="false">(I886/E886*100)</f>
        <v>#DIV/0!</v>
      </c>
      <c r="K886" s="14"/>
      <c r="L886" s="38" t="e">
        <f aca="false">(K886/E886*100)</f>
        <v>#DIV/0!</v>
      </c>
      <c r="M886" s="14"/>
      <c r="N886" s="38" t="e">
        <f aca="false">(M886/E886*100)</f>
        <v>#DIV/0!</v>
      </c>
      <c r="O886" s="14"/>
      <c r="P886" s="14"/>
      <c r="Q886" s="14"/>
      <c r="R886" s="14"/>
      <c r="S886" s="14"/>
      <c r="T886" s="14"/>
      <c r="U886" s="14"/>
      <c r="V886" s="14"/>
      <c r="W886" s="14"/>
      <c r="X886" s="14"/>
    </row>
    <row r="887" customFormat="false" ht="12.75" hidden="false" customHeight="false" outlineLevel="0" collapsed="false">
      <c r="A887" s="37"/>
      <c r="B887" s="37"/>
      <c r="C887" s="14"/>
      <c r="D887" s="14"/>
      <c r="E887" s="14" t="n">
        <f aca="false">(G887+I887+K887+M887)</f>
        <v>0</v>
      </c>
      <c r="F887" s="38" t="e">
        <f aca="false">(E887/D887*100)</f>
        <v>#DIV/0!</v>
      </c>
      <c r="G887" s="14"/>
      <c r="H887" s="38" t="e">
        <f aca="false">(G887/E887*100)</f>
        <v>#DIV/0!</v>
      </c>
      <c r="I887" s="14"/>
      <c r="J887" s="38" t="e">
        <f aca="false">(I887/E887*100)</f>
        <v>#DIV/0!</v>
      </c>
      <c r="K887" s="14"/>
      <c r="L887" s="38" t="e">
        <f aca="false">(K887/E887*100)</f>
        <v>#DIV/0!</v>
      </c>
      <c r="M887" s="14"/>
      <c r="N887" s="38" t="e">
        <f aca="false">(M887/E887*100)</f>
        <v>#DIV/0!</v>
      </c>
      <c r="O887" s="14"/>
      <c r="P887" s="14"/>
      <c r="Q887" s="14"/>
      <c r="R887" s="14"/>
      <c r="S887" s="14"/>
      <c r="T887" s="14"/>
      <c r="U887" s="14"/>
      <c r="V887" s="14"/>
      <c r="W887" s="14"/>
      <c r="X887" s="14"/>
    </row>
    <row r="888" customFormat="false" ht="12.75" hidden="false" customHeight="false" outlineLevel="0" collapsed="false">
      <c r="A888" s="37"/>
      <c r="B888" s="37"/>
      <c r="C888" s="14"/>
      <c r="D888" s="14"/>
      <c r="E888" s="14" t="n">
        <f aca="false">(G888+I888+K888+M888)</f>
        <v>0</v>
      </c>
      <c r="F888" s="38" t="e">
        <f aca="false">(E888/D888*100)</f>
        <v>#DIV/0!</v>
      </c>
      <c r="G888" s="14"/>
      <c r="H888" s="38" t="e">
        <f aca="false">(G888/E888*100)</f>
        <v>#DIV/0!</v>
      </c>
      <c r="I888" s="14"/>
      <c r="J888" s="38" t="e">
        <f aca="false">(I888/E888*100)</f>
        <v>#DIV/0!</v>
      </c>
      <c r="K888" s="14"/>
      <c r="L888" s="38" t="e">
        <f aca="false">(K888/E888*100)</f>
        <v>#DIV/0!</v>
      </c>
      <c r="M888" s="14"/>
      <c r="N888" s="38" t="e">
        <f aca="false">(M888/E888*100)</f>
        <v>#DIV/0!</v>
      </c>
      <c r="O888" s="14"/>
      <c r="P888" s="14"/>
      <c r="Q888" s="14"/>
      <c r="R888" s="14"/>
      <c r="S888" s="14"/>
      <c r="T888" s="14"/>
      <c r="U888" s="14"/>
      <c r="V888" s="14"/>
      <c r="W888" s="14"/>
      <c r="X888" s="14"/>
    </row>
    <row r="889" customFormat="false" ht="12.75" hidden="false" customHeight="false" outlineLevel="0" collapsed="false">
      <c r="A889" s="37"/>
      <c r="B889" s="37"/>
      <c r="C889" s="14"/>
      <c r="D889" s="14"/>
      <c r="E889" s="14" t="n">
        <f aca="false">(G889+I889+K889+M889)</f>
        <v>0</v>
      </c>
      <c r="F889" s="38" t="e">
        <f aca="false">(E889/D889*100)</f>
        <v>#DIV/0!</v>
      </c>
      <c r="G889" s="14"/>
      <c r="H889" s="38" t="e">
        <f aca="false">(G889/E889*100)</f>
        <v>#DIV/0!</v>
      </c>
      <c r="I889" s="14"/>
      <c r="J889" s="38" t="e">
        <f aca="false">(I889/E889*100)</f>
        <v>#DIV/0!</v>
      </c>
      <c r="K889" s="14"/>
      <c r="L889" s="38" t="e">
        <f aca="false">(K889/E889*100)</f>
        <v>#DIV/0!</v>
      </c>
      <c r="M889" s="14"/>
      <c r="N889" s="38" t="e">
        <f aca="false">(M889/E889*100)</f>
        <v>#DIV/0!</v>
      </c>
      <c r="O889" s="14"/>
      <c r="P889" s="14"/>
      <c r="Q889" s="14"/>
      <c r="R889" s="14"/>
      <c r="S889" s="14"/>
      <c r="T889" s="14"/>
      <c r="U889" s="14"/>
      <c r="V889" s="14"/>
      <c r="W889" s="14"/>
      <c r="X889" s="14"/>
    </row>
    <row r="890" customFormat="false" ht="12.75" hidden="false" customHeight="false" outlineLevel="0" collapsed="false">
      <c r="A890" s="37"/>
      <c r="B890" s="37"/>
      <c r="C890" s="14"/>
      <c r="D890" s="14"/>
      <c r="E890" s="14" t="n">
        <f aca="false">(G890+I890+K890+M890)</f>
        <v>0</v>
      </c>
      <c r="F890" s="38" t="e">
        <f aca="false">(E890/D890*100)</f>
        <v>#DIV/0!</v>
      </c>
      <c r="G890" s="14"/>
      <c r="H890" s="38" t="e">
        <f aca="false">(G890/E890*100)</f>
        <v>#DIV/0!</v>
      </c>
      <c r="I890" s="14"/>
      <c r="J890" s="38" t="e">
        <f aca="false">(I890/E890*100)</f>
        <v>#DIV/0!</v>
      </c>
      <c r="K890" s="14"/>
      <c r="L890" s="38" t="e">
        <f aca="false">(K890/E890*100)</f>
        <v>#DIV/0!</v>
      </c>
      <c r="M890" s="14"/>
      <c r="N890" s="38" t="e">
        <f aca="false">(M890/E890*100)</f>
        <v>#DIV/0!</v>
      </c>
      <c r="O890" s="14"/>
      <c r="P890" s="14"/>
      <c r="Q890" s="14"/>
      <c r="R890" s="14"/>
      <c r="S890" s="14"/>
      <c r="T890" s="14"/>
      <c r="U890" s="14"/>
      <c r="V890" s="14"/>
      <c r="W890" s="14"/>
      <c r="X890" s="14"/>
    </row>
    <row r="891" customFormat="false" ht="12.75" hidden="false" customHeight="false" outlineLevel="0" collapsed="false">
      <c r="A891" s="37"/>
      <c r="B891" s="37"/>
      <c r="C891" s="14"/>
      <c r="D891" s="14"/>
      <c r="E891" s="14" t="n">
        <f aca="false">(G891+I891+K891+M891)</f>
        <v>0</v>
      </c>
      <c r="F891" s="38" t="e">
        <f aca="false">(E891/D891*100)</f>
        <v>#DIV/0!</v>
      </c>
      <c r="G891" s="14"/>
      <c r="H891" s="38" t="e">
        <f aca="false">(G891/E891*100)</f>
        <v>#DIV/0!</v>
      </c>
      <c r="I891" s="14"/>
      <c r="J891" s="38" t="e">
        <f aca="false">(I891/E891*100)</f>
        <v>#DIV/0!</v>
      </c>
      <c r="K891" s="14"/>
      <c r="L891" s="38" t="e">
        <f aca="false">(K891/E891*100)</f>
        <v>#DIV/0!</v>
      </c>
      <c r="M891" s="14"/>
      <c r="N891" s="38" t="e">
        <f aca="false">(M891/E891*100)</f>
        <v>#DIV/0!</v>
      </c>
      <c r="O891" s="14"/>
      <c r="P891" s="14"/>
      <c r="Q891" s="14"/>
      <c r="R891" s="14"/>
      <c r="S891" s="14"/>
      <c r="T891" s="14"/>
      <c r="U891" s="14"/>
      <c r="V891" s="14"/>
      <c r="W891" s="14"/>
      <c r="X891" s="14"/>
    </row>
    <row r="892" customFormat="false" ht="12.75" hidden="false" customHeight="false" outlineLevel="0" collapsed="false">
      <c r="A892" s="37"/>
      <c r="B892" s="37"/>
      <c r="C892" s="14"/>
      <c r="D892" s="14"/>
      <c r="E892" s="14" t="n">
        <f aca="false">(G892+I892+K892+M892)</f>
        <v>0</v>
      </c>
      <c r="F892" s="38" t="e">
        <f aca="false">(E892/D892*100)</f>
        <v>#DIV/0!</v>
      </c>
      <c r="G892" s="14"/>
      <c r="H892" s="38" t="e">
        <f aca="false">(G892/E892*100)</f>
        <v>#DIV/0!</v>
      </c>
      <c r="I892" s="14"/>
      <c r="J892" s="38" t="e">
        <f aca="false">(I892/E892*100)</f>
        <v>#DIV/0!</v>
      </c>
      <c r="K892" s="14"/>
      <c r="L892" s="38" t="e">
        <f aca="false">(K892/E892*100)</f>
        <v>#DIV/0!</v>
      </c>
      <c r="M892" s="14"/>
      <c r="N892" s="38" t="e">
        <f aca="false">(M892/E892*100)</f>
        <v>#DIV/0!</v>
      </c>
      <c r="O892" s="14"/>
      <c r="P892" s="14"/>
      <c r="Q892" s="14"/>
      <c r="R892" s="14"/>
      <c r="S892" s="14"/>
      <c r="T892" s="14"/>
      <c r="U892" s="14"/>
      <c r="V892" s="14"/>
      <c r="W892" s="14"/>
      <c r="X892" s="14"/>
    </row>
    <row r="893" customFormat="false" ht="12.75" hidden="false" customHeight="false" outlineLevel="0" collapsed="false">
      <c r="A893" s="37"/>
      <c r="B893" s="37"/>
      <c r="C893" s="14"/>
      <c r="D893" s="14"/>
      <c r="E893" s="14" t="n">
        <f aca="false">(G893+I893+K893+M893)</f>
        <v>0</v>
      </c>
      <c r="F893" s="38" t="e">
        <f aca="false">(E893/D893*100)</f>
        <v>#DIV/0!</v>
      </c>
      <c r="G893" s="14"/>
      <c r="H893" s="38" t="e">
        <f aca="false">(G893/E893*100)</f>
        <v>#DIV/0!</v>
      </c>
      <c r="I893" s="14"/>
      <c r="J893" s="38" t="e">
        <f aca="false">(I893/E893*100)</f>
        <v>#DIV/0!</v>
      </c>
      <c r="K893" s="14"/>
      <c r="L893" s="38" t="e">
        <f aca="false">(K893/E893*100)</f>
        <v>#DIV/0!</v>
      </c>
      <c r="M893" s="14"/>
      <c r="N893" s="38" t="e">
        <f aca="false">(M893/E893*100)</f>
        <v>#DIV/0!</v>
      </c>
      <c r="O893" s="14"/>
      <c r="P893" s="14"/>
      <c r="Q893" s="14"/>
      <c r="R893" s="14"/>
      <c r="S893" s="14"/>
      <c r="T893" s="14"/>
      <c r="U893" s="14"/>
      <c r="V893" s="14"/>
      <c r="W893" s="14"/>
      <c r="X893" s="14"/>
    </row>
    <row r="894" customFormat="false" ht="12.75" hidden="false" customHeight="false" outlineLevel="0" collapsed="false">
      <c r="A894" s="37"/>
      <c r="B894" s="37"/>
      <c r="C894" s="14"/>
      <c r="D894" s="14"/>
      <c r="E894" s="14" t="n">
        <f aca="false">(G894+I894+K894+M894)</f>
        <v>0</v>
      </c>
      <c r="F894" s="38" t="e">
        <f aca="false">(E894/D894*100)</f>
        <v>#DIV/0!</v>
      </c>
      <c r="G894" s="14"/>
      <c r="H894" s="38" t="e">
        <f aca="false">(G894/E894*100)</f>
        <v>#DIV/0!</v>
      </c>
      <c r="I894" s="14"/>
      <c r="J894" s="38" t="e">
        <f aca="false">(I894/E894*100)</f>
        <v>#DIV/0!</v>
      </c>
      <c r="K894" s="14"/>
      <c r="L894" s="38" t="e">
        <f aca="false">(K894/E894*100)</f>
        <v>#DIV/0!</v>
      </c>
      <c r="M894" s="14"/>
      <c r="N894" s="38" t="e">
        <f aca="false">(M894/E894*100)</f>
        <v>#DIV/0!</v>
      </c>
      <c r="O894" s="14"/>
      <c r="P894" s="14"/>
      <c r="Q894" s="14"/>
      <c r="R894" s="14"/>
      <c r="S894" s="14"/>
      <c r="T894" s="14"/>
      <c r="U894" s="14"/>
      <c r="V894" s="14"/>
      <c r="W894" s="14"/>
      <c r="X894" s="14"/>
    </row>
    <row r="895" customFormat="false" ht="12.75" hidden="false" customHeight="false" outlineLevel="0" collapsed="false">
      <c r="A895" s="37"/>
      <c r="B895" s="37"/>
      <c r="C895" s="14"/>
      <c r="D895" s="14"/>
      <c r="E895" s="14" t="n">
        <f aca="false">(G895+I895+K895+M895)</f>
        <v>0</v>
      </c>
      <c r="F895" s="38" t="e">
        <f aca="false">(E895/D895*100)</f>
        <v>#DIV/0!</v>
      </c>
      <c r="G895" s="14"/>
      <c r="H895" s="38" t="e">
        <f aca="false">(G895/E895*100)</f>
        <v>#DIV/0!</v>
      </c>
      <c r="I895" s="14"/>
      <c r="J895" s="38" t="e">
        <f aca="false">(I895/E895*100)</f>
        <v>#DIV/0!</v>
      </c>
      <c r="K895" s="14"/>
      <c r="L895" s="38" t="e">
        <f aca="false">(K895/E895*100)</f>
        <v>#DIV/0!</v>
      </c>
      <c r="M895" s="14"/>
      <c r="N895" s="38" t="e">
        <f aca="false">(M895/E895*100)</f>
        <v>#DIV/0!</v>
      </c>
      <c r="O895" s="14"/>
      <c r="P895" s="14"/>
      <c r="Q895" s="14"/>
      <c r="R895" s="14"/>
      <c r="S895" s="14"/>
      <c r="T895" s="14"/>
      <c r="U895" s="14"/>
      <c r="V895" s="14"/>
      <c r="W895" s="14"/>
      <c r="X895" s="14"/>
    </row>
    <row r="896" customFormat="false" ht="12.75" hidden="false" customHeight="false" outlineLevel="0" collapsed="false">
      <c r="A896" s="37"/>
      <c r="B896" s="37"/>
      <c r="C896" s="14"/>
      <c r="D896" s="14"/>
      <c r="E896" s="14" t="n">
        <f aca="false">(G896+I896+K896+M896)</f>
        <v>0</v>
      </c>
      <c r="F896" s="38" t="e">
        <f aca="false">(E896/D896*100)</f>
        <v>#DIV/0!</v>
      </c>
      <c r="G896" s="14"/>
      <c r="H896" s="38" t="e">
        <f aca="false">(G896/E896*100)</f>
        <v>#DIV/0!</v>
      </c>
      <c r="I896" s="14"/>
      <c r="J896" s="38" t="e">
        <f aca="false">(I896/E896*100)</f>
        <v>#DIV/0!</v>
      </c>
      <c r="K896" s="14"/>
      <c r="L896" s="38" t="e">
        <f aca="false">(K896/E896*100)</f>
        <v>#DIV/0!</v>
      </c>
      <c r="M896" s="14"/>
      <c r="N896" s="38" t="e">
        <f aca="false">(M896/E896*100)</f>
        <v>#DIV/0!</v>
      </c>
      <c r="O896" s="14"/>
      <c r="P896" s="14"/>
      <c r="Q896" s="14"/>
      <c r="R896" s="14"/>
      <c r="S896" s="14"/>
      <c r="T896" s="14"/>
      <c r="U896" s="14"/>
      <c r="V896" s="14"/>
      <c r="W896" s="14"/>
      <c r="X896" s="14"/>
    </row>
    <row r="897" customFormat="false" ht="12.75" hidden="false" customHeight="false" outlineLevel="0" collapsed="false">
      <c r="A897" s="37"/>
      <c r="B897" s="37"/>
      <c r="C897" s="14"/>
      <c r="D897" s="14"/>
      <c r="E897" s="14" t="n">
        <f aca="false">(G897+I897+K897+M897)</f>
        <v>0</v>
      </c>
      <c r="F897" s="38" t="e">
        <f aca="false">(E897/D897*100)</f>
        <v>#DIV/0!</v>
      </c>
      <c r="G897" s="14"/>
      <c r="H897" s="38" t="e">
        <f aca="false">(G897/E897*100)</f>
        <v>#DIV/0!</v>
      </c>
      <c r="I897" s="14"/>
      <c r="J897" s="38" t="e">
        <f aca="false">(I897/E897*100)</f>
        <v>#DIV/0!</v>
      </c>
      <c r="K897" s="14"/>
      <c r="L897" s="38" t="e">
        <f aca="false">(K897/E897*100)</f>
        <v>#DIV/0!</v>
      </c>
      <c r="M897" s="14"/>
      <c r="N897" s="38" t="e">
        <f aca="false">(M897/E897*100)</f>
        <v>#DIV/0!</v>
      </c>
      <c r="O897" s="14"/>
      <c r="P897" s="14"/>
      <c r="Q897" s="14"/>
      <c r="R897" s="14"/>
      <c r="S897" s="14"/>
      <c r="T897" s="14"/>
      <c r="U897" s="14"/>
      <c r="V897" s="14"/>
      <c r="W897" s="14"/>
      <c r="X897" s="14"/>
    </row>
    <row r="898" customFormat="false" ht="12.75" hidden="false" customHeight="false" outlineLevel="0" collapsed="false">
      <c r="A898" s="37"/>
      <c r="B898" s="37"/>
      <c r="C898" s="14"/>
      <c r="D898" s="14"/>
      <c r="E898" s="14" t="n">
        <f aca="false">(G898+I898+K898+M898)</f>
        <v>0</v>
      </c>
      <c r="F898" s="38" t="e">
        <f aca="false">(E898/D898*100)</f>
        <v>#DIV/0!</v>
      </c>
      <c r="G898" s="14"/>
      <c r="H898" s="38" t="e">
        <f aca="false">(G898/E898*100)</f>
        <v>#DIV/0!</v>
      </c>
      <c r="I898" s="14"/>
      <c r="J898" s="38" t="e">
        <f aca="false">(I898/E898*100)</f>
        <v>#DIV/0!</v>
      </c>
      <c r="K898" s="14"/>
      <c r="L898" s="38" t="e">
        <f aca="false">(K898/E898*100)</f>
        <v>#DIV/0!</v>
      </c>
      <c r="M898" s="14"/>
      <c r="N898" s="38" t="e">
        <f aca="false">(M898/E898*100)</f>
        <v>#DIV/0!</v>
      </c>
      <c r="O898" s="14"/>
      <c r="P898" s="14"/>
      <c r="Q898" s="14"/>
      <c r="R898" s="14"/>
      <c r="S898" s="14"/>
      <c r="T898" s="14"/>
      <c r="U898" s="14"/>
      <c r="V898" s="14"/>
      <c r="W898" s="14"/>
      <c r="X898" s="14"/>
    </row>
    <row r="899" customFormat="false" ht="12.75" hidden="false" customHeight="false" outlineLevel="0" collapsed="false">
      <c r="A899" s="37"/>
      <c r="B899" s="37"/>
      <c r="C899" s="14"/>
      <c r="D899" s="14"/>
      <c r="E899" s="14" t="n">
        <f aca="false">(G899+I899+K899+M899)</f>
        <v>0</v>
      </c>
      <c r="F899" s="38" t="e">
        <f aca="false">(E899/D899*100)</f>
        <v>#DIV/0!</v>
      </c>
      <c r="G899" s="14"/>
      <c r="H899" s="38" t="e">
        <f aca="false">(G899/E899*100)</f>
        <v>#DIV/0!</v>
      </c>
      <c r="I899" s="14"/>
      <c r="J899" s="38" t="e">
        <f aca="false">(I899/E899*100)</f>
        <v>#DIV/0!</v>
      </c>
      <c r="K899" s="14"/>
      <c r="L899" s="38" t="e">
        <f aca="false">(K899/E899*100)</f>
        <v>#DIV/0!</v>
      </c>
      <c r="M899" s="14"/>
      <c r="N899" s="38" t="e">
        <f aca="false">(M899/E899*100)</f>
        <v>#DIV/0!</v>
      </c>
      <c r="O899" s="14"/>
      <c r="P899" s="14"/>
      <c r="Q899" s="14"/>
      <c r="R899" s="14"/>
      <c r="S899" s="14"/>
      <c r="T899" s="14"/>
      <c r="U899" s="14"/>
      <c r="V899" s="14"/>
      <c r="W899" s="14"/>
      <c r="X899" s="14"/>
    </row>
    <row r="900" customFormat="false" ht="12.75" hidden="false" customHeight="false" outlineLevel="0" collapsed="false">
      <c r="A900" s="37"/>
      <c r="B900" s="37"/>
      <c r="C900" s="14"/>
      <c r="D900" s="14"/>
      <c r="E900" s="14" t="n">
        <f aca="false">(G900+I900+K900+M900)</f>
        <v>0</v>
      </c>
      <c r="F900" s="38" t="e">
        <f aca="false">(E900/D900*100)</f>
        <v>#DIV/0!</v>
      </c>
      <c r="G900" s="14"/>
      <c r="H900" s="38" t="e">
        <f aca="false">(G900/E900*100)</f>
        <v>#DIV/0!</v>
      </c>
      <c r="I900" s="14"/>
      <c r="J900" s="38" t="e">
        <f aca="false">(I900/E900*100)</f>
        <v>#DIV/0!</v>
      </c>
      <c r="K900" s="14"/>
      <c r="L900" s="38" t="e">
        <f aca="false">(K900/E900*100)</f>
        <v>#DIV/0!</v>
      </c>
      <c r="M900" s="14"/>
      <c r="N900" s="38" t="e">
        <f aca="false">(M900/E900*100)</f>
        <v>#DIV/0!</v>
      </c>
      <c r="O900" s="14"/>
      <c r="P900" s="14"/>
      <c r="Q900" s="14"/>
      <c r="R900" s="14"/>
      <c r="S900" s="14"/>
      <c r="T900" s="14"/>
      <c r="U900" s="14"/>
      <c r="V900" s="14"/>
      <c r="W900" s="14"/>
      <c r="X900" s="14"/>
    </row>
    <row r="901" customFormat="false" ht="12.75" hidden="false" customHeight="false" outlineLevel="0" collapsed="false">
      <c r="A901" s="37"/>
      <c r="B901" s="37"/>
      <c r="C901" s="14"/>
      <c r="D901" s="14"/>
      <c r="E901" s="14" t="n">
        <f aca="false">(G901+I901+K901+M901)</f>
        <v>0</v>
      </c>
      <c r="F901" s="38" t="e">
        <f aca="false">(E901/D901*100)</f>
        <v>#DIV/0!</v>
      </c>
      <c r="G901" s="14"/>
      <c r="H901" s="38" t="e">
        <f aca="false">(G901/E901*100)</f>
        <v>#DIV/0!</v>
      </c>
      <c r="I901" s="14"/>
      <c r="J901" s="38" t="e">
        <f aca="false">(I901/E901*100)</f>
        <v>#DIV/0!</v>
      </c>
      <c r="K901" s="14"/>
      <c r="L901" s="38" t="e">
        <f aca="false">(K901/E901*100)</f>
        <v>#DIV/0!</v>
      </c>
      <c r="M901" s="14"/>
      <c r="N901" s="38" t="e">
        <f aca="false">(M901/E901*100)</f>
        <v>#DIV/0!</v>
      </c>
      <c r="O901" s="14"/>
      <c r="P901" s="14"/>
      <c r="Q901" s="14"/>
      <c r="R901" s="14"/>
      <c r="S901" s="14"/>
      <c r="T901" s="14"/>
      <c r="U901" s="14"/>
      <c r="V901" s="14"/>
      <c r="W901" s="14"/>
      <c r="X901" s="14"/>
    </row>
    <row r="902" customFormat="false" ht="12.75" hidden="false" customHeight="false" outlineLevel="0" collapsed="false">
      <c r="A902" s="37"/>
      <c r="B902" s="37"/>
      <c r="C902" s="14"/>
      <c r="D902" s="14"/>
      <c r="E902" s="14" t="n">
        <f aca="false">(G902+I902+K902+M902)</f>
        <v>0</v>
      </c>
      <c r="F902" s="38" t="e">
        <f aca="false">(E902/D902*100)</f>
        <v>#DIV/0!</v>
      </c>
      <c r="G902" s="14"/>
      <c r="H902" s="38" t="e">
        <f aca="false">(G902/E902*100)</f>
        <v>#DIV/0!</v>
      </c>
      <c r="I902" s="14"/>
      <c r="J902" s="38" t="e">
        <f aca="false">(I902/E902*100)</f>
        <v>#DIV/0!</v>
      </c>
      <c r="K902" s="14"/>
      <c r="L902" s="38" t="e">
        <f aca="false">(K902/E902*100)</f>
        <v>#DIV/0!</v>
      </c>
      <c r="M902" s="14"/>
      <c r="N902" s="38" t="e">
        <f aca="false">(M902/E902*100)</f>
        <v>#DIV/0!</v>
      </c>
      <c r="O902" s="14"/>
      <c r="P902" s="14"/>
      <c r="Q902" s="14"/>
      <c r="R902" s="14"/>
      <c r="S902" s="14"/>
      <c r="T902" s="14"/>
      <c r="U902" s="14"/>
      <c r="V902" s="14"/>
      <c r="W902" s="14"/>
      <c r="X902" s="14"/>
    </row>
    <row r="903" customFormat="false" ht="12.75" hidden="false" customHeight="false" outlineLevel="0" collapsed="false">
      <c r="A903" s="37"/>
      <c r="B903" s="37"/>
      <c r="C903" s="14"/>
      <c r="D903" s="14"/>
      <c r="E903" s="14" t="n">
        <f aca="false">(G903+I903+K903+M903)</f>
        <v>0</v>
      </c>
      <c r="F903" s="38" t="e">
        <f aca="false">(E903/D903*100)</f>
        <v>#DIV/0!</v>
      </c>
      <c r="G903" s="14"/>
      <c r="H903" s="38" t="e">
        <f aca="false">(G903/E903*100)</f>
        <v>#DIV/0!</v>
      </c>
      <c r="I903" s="14"/>
      <c r="J903" s="38" t="e">
        <f aca="false">(I903/E903*100)</f>
        <v>#DIV/0!</v>
      </c>
      <c r="K903" s="14"/>
      <c r="L903" s="38" t="e">
        <f aca="false">(K903/E903*100)</f>
        <v>#DIV/0!</v>
      </c>
      <c r="M903" s="14"/>
      <c r="N903" s="38" t="e">
        <f aca="false">(M903/E903*100)</f>
        <v>#DIV/0!</v>
      </c>
      <c r="O903" s="14"/>
      <c r="P903" s="14"/>
      <c r="Q903" s="14"/>
      <c r="R903" s="14"/>
      <c r="S903" s="14"/>
      <c r="T903" s="14"/>
      <c r="U903" s="14"/>
      <c r="V903" s="14"/>
      <c r="W903" s="14"/>
      <c r="X903" s="14"/>
    </row>
    <row r="904" customFormat="false" ht="12.75" hidden="false" customHeight="false" outlineLevel="0" collapsed="false">
      <c r="A904" s="37"/>
      <c r="B904" s="37"/>
      <c r="C904" s="14"/>
      <c r="D904" s="14"/>
      <c r="E904" s="14" t="n">
        <f aca="false">(G904+I904+K904+M904)</f>
        <v>0</v>
      </c>
      <c r="F904" s="38" t="e">
        <f aca="false">(E904/D904*100)</f>
        <v>#DIV/0!</v>
      </c>
      <c r="G904" s="14"/>
      <c r="H904" s="38" t="e">
        <f aca="false">(G904/E904*100)</f>
        <v>#DIV/0!</v>
      </c>
      <c r="I904" s="14"/>
      <c r="J904" s="38" t="e">
        <f aca="false">(I904/E904*100)</f>
        <v>#DIV/0!</v>
      </c>
      <c r="K904" s="14"/>
      <c r="L904" s="38" t="e">
        <f aca="false">(K904/E904*100)</f>
        <v>#DIV/0!</v>
      </c>
      <c r="M904" s="14"/>
      <c r="N904" s="38" t="e">
        <f aca="false">(M904/E904*100)</f>
        <v>#DIV/0!</v>
      </c>
      <c r="O904" s="14"/>
      <c r="P904" s="14"/>
      <c r="Q904" s="14"/>
      <c r="R904" s="14"/>
      <c r="S904" s="14"/>
      <c r="T904" s="14"/>
      <c r="U904" s="14"/>
      <c r="V904" s="14"/>
      <c r="W904" s="14"/>
      <c r="X904" s="14"/>
    </row>
    <row r="905" customFormat="false" ht="12.75" hidden="false" customHeight="false" outlineLevel="0" collapsed="false">
      <c r="A905" s="37"/>
      <c r="B905" s="37"/>
      <c r="C905" s="14"/>
      <c r="D905" s="14"/>
      <c r="E905" s="14" t="n">
        <f aca="false">(G905+I905+K905+M905)</f>
        <v>0</v>
      </c>
      <c r="F905" s="38" t="e">
        <f aca="false">(E905/D905*100)</f>
        <v>#DIV/0!</v>
      </c>
      <c r="G905" s="14"/>
      <c r="H905" s="38" t="e">
        <f aca="false">(G905/E905*100)</f>
        <v>#DIV/0!</v>
      </c>
      <c r="I905" s="14"/>
      <c r="J905" s="38" t="e">
        <f aca="false">(I905/E905*100)</f>
        <v>#DIV/0!</v>
      </c>
      <c r="K905" s="14"/>
      <c r="L905" s="38" t="e">
        <f aca="false">(K905/E905*100)</f>
        <v>#DIV/0!</v>
      </c>
      <c r="M905" s="14"/>
      <c r="N905" s="38" t="e">
        <f aca="false">(M905/E905*100)</f>
        <v>#DIV/0!</v>
      </c>
      <c r="O905" s="14"/>
      <c r="P905" s="14"/>
      <c r="Q905" s="14"/>
      <c r="R905" s="14"/>
      <c r="S905" s="14"/>
      <c r="T905" s="14"/>
      <c r="U905" s="14"/>
      <c r="V905" s="14"/>
      <c r="W905" s="14"/>
      <c r="X905" s="14"/>
    </row>
    <row r="906" customFormat="false" ht="12.75" hidden="false" customHeight="false" outlineLevel="0" collapsed="false">
      <c r="A906" s="37"/>
      <c r="B906" s="37"/>
      <c r="C906" s="14"/>
      <c r="D906" s="14"/>
      <c r="E906" s="14" t="n">
        <f aca="false">(G906+I906+K906+M906)</f>
        <v>0</v>
      </c>
      <c r="F906" s="38" t="e">
        <f aca="false">(E906/D906*100)</f>
        <v>#DIV/0!</v>
      </c>
      <c r="G906" s="14"/>
      <c r="H906" s="38" t="e">
        <f aca="false">(G906/E906*100)</f>
        <v>#DIV/0!</v>
      </c>
      <c r="I906" s="14"/>
      <c r="J906" s="38" t="e">
        <f aca="false">(I906/E906*100)</f>
        <v>#DIV/0!</v>
      </c>
      <c r="K906" s="14"/>
      <c r="L906" s="38" t="e">
        <f aca="false">(K906/E906*100)</f>
        <v>#DIV/0!</v>
      </c>
      <c r="M906" s="14"/>
      <c r="N906" s="38" t="e">
        <f aca="false">(M906/E906*100)</f>
        <v>#DIV/0!</v>
      </c>
      <c r="O906" s="14"/>
      <c r="P906" s="14"/>
      <c r="Q906" s="14"/>
      <c r="R906" s="14"/>
      <c r="S906" s="14"/>
      <c r="T906" s="14"/>
      <c r="U906" s="14"/>
      <c r="V906" s="14"/>
      <c r="W906" s="14"/>
      <c r="X906" s="14"/>
    </row>
    <row r="907" customFormat="false" ht="12.75" hidden="false" customHeight="false" outlineLevel="0" collapsed="false">
      <c r="A907" s="37"/>
      <c r="B907" s="37"/>
      <c r="C907" s="14"/>
      <c r="D907" s="14"/>
      <c r="E907" s="14" t="n">
        <f aca="false">(G907+I907+K907+M907)</f>
        <v>0</v>
      </c>
      <c r="F907" s="38" t="e">
        <f aca="false">(E907/D907*100)</f>
        <v>#DIV/0!</v>
      </c>
      <c r="G907" s="14"/>
      <c r="H907" s="38" t="e">
        <f aca="false">(G907/E907*100)</f>
        <v>#DIV/0!</v>
      </c>
      <c r="I907" s="14"/>
      <c r="J907" s="38" t="e">
        <f aca="false">(I907/E907*100)</f>
        <v>#DIV/0!</v>
      </c>
      <c r="K907" s="14"/>
      <c r="L907" s="38" t="e">
        <f aca="false">(K907/E907*100)</f>
        <v>#DIV/0!</v>
      </c>
      <c r="M907" s="14"/>
      <c r="N907" s="38" t="e">
        <f aca="false">(M907/E907*100)</f>
        <v>#DIV/0!</v>
      </c>
      <c r="O907" s="14"/>
      <c r="P907" s="14"/>
      <c r="Q907" s="14"/>
      <c r="R907" s="14"/>
      <c r="S907" s="14"/>
      <c r="T907" s="14"/>
      <c r="U907" s="14"/>
      <c r="V907" s="14"/>
      <c r="W907" s="14"/>
      <c r="X907" s="14"/>
    </row>
    <row r="908" customFormat="false" ht="12.75" hidden="false" customHeight="false" outlineLevel="0" collapsed="false">
      <c r="A908" s="37"/>
      <c r="B908" s="37"/>
      <c r="C908" s="14"/>
      <c r="D908" s="14"/>
      <c r="E908" s="14" t="n">
        <f aca="false">(G908+I908+K908+M908)</f>
        <v>0</v>
      </c>
      <c r="F908" s="38" t="e">
        <f aca="false">(E908/D908*100)</f>
        <v>#DIV/0!</v>
      </c>
      <c r="G908" s="14"/>
      <c r="H908" s="38" t="e">
        <f aca="false">(G908/E908*100)</f>
        <v>#DIV/0!</v>
      </c>
      <c r="I908" s="14"/>
      <c r="J908" s="38" t="e">
        <f aca="false">(I908/E908*100)</f>
        <v>#DIV/0!</v>
      </c>
      <c r="K908" s="14"/>
      <c r="L908" s="38" t="e">
        <f aca="false">(K908/E908*100)</f>
        <v>#DIV/0!</v>
      </c>
      <c r="M908" s="14"/>
      <c r="N908" s="38" t="e">
        <f aca="false">(M908/E908*100)</f>
        <v>#DIV/0!</v>
      </c>
      <c r="O908" s="14"/>
      <c r="P908" s="14"/>
      <c r="Q908" s="14"/>
      <c r="R908" s="14"/>
      <c r="S908" s="14"/>
      <c r="T908" s="14"/>
      <c r="U908" s="14"/>
      <c r="V908" s="14"/>
      <c r="W908" s="14"/>
      <c r="X908" s="14"/>
    </row>
    <row r="909" customFormat="false" ht="12.75" hidden="false" customHeight="false" outlineLevel="0" collapsed="false">
      <c r="A909" s="37"/>
      <c r="B909" s="37"/>
      <c r="C909" s="14"/>
      <c r="D909" s="14"/>
      <c r="E909" s="14" t="n">
        <f aca="false">(G909+I909+K909+M909)</f>
        <v>0</v>
      </c>
      <c r="F909" s="38" t="e">
        <f aca="false">(E909/D909*100)</f>
        <v>#DIV/0!</v>
      </c>
      <c r="G909" s="14"/>
      <c r="H909" s="38" t="e">
        <f aca="false">(G909/E909*100)</f>
        <v>#DIV/0!</v>
      </c>
      <c r="I909" s="14"/>
      <c r="J909" s="38" t="e">
        <f aca="false">(I909/E909*100)</f>
        <v>#DIV/0!</v>
      </c>
      <c r="K909" s="14"/>
      <c r="L909" s="38" t="e">
        <f aca="false">(K909/E909*100)</f>
        <v>#DIV/0!</v>
      </c>
      <c r="M909" s="14"/>
      <c r="N909" s="38" t="e">
        <f aca="false">(M909/E909*100)</f>
        <v>#DIV/0!</v>
      </c>
      <c r="O909" s="14"/>
      <c r="P909" s="14"/>
      <c r="Q909" s="14"/>
      <c r="R909" s="14"/>
      <c r="S909" s="14"/>
      <c r="T909" s="14"/>
      <c r="U909" s="14"/>
      <c r="V909" s="14"/>
      <c r="W909" s="14"/>
      <c r="X909" s="14"/>
    </row>
    <row r="910" customFormat="false" ht="12.75" hidden="false" customHeight="false" outlineLevel="0" collapsed="false">
      <c r="A910" s="37"/>
      <c r="B910" s="37"/>
      <c r="C910" s="14"/>
      <c r="D910" s="14"/>
      <c r="E910" s="14" t="n">
        <f aca="false">(G910+I910+K910+M910)</f>
        <v>0</v>
      </c>
      <c r="F910" s="38" t="e">
        <f aca="false">(E910/D910*100)</f>
        <v>#DIV/0!</v>
      </c>
      <c r="G910" s="14"/>
      <c r="H910" s="38" t="e">
        <f aca="false">(G910/E910*100)</f>
        <v>#DIV/0!</v>
      </c>
      <c r="I910" s="14"/>
      <c r="J910" s="38" t="e">
        <f aca="false">(I910/E910*100)</f>
        <v>#DIV/0!</v>
      </c>
      <c r="K910" s="14"/>
      <c r="L910" s="38" t="e">
        <f aca="false">(K910/E910*100)</f>
        <v>#DIV/0!</v>
      </c>
      <c r="M910" s="14"/>
      <c r="N910" s="38" t="e">
        <f aca="false">(M910/E910*100)</f>
        <v>#DIV/0!</v>
      </c>
      <c r="O910" s="14"/>
      <c r="P910" s="14"/>
      <c r="Q910" s="14"/>
      <c r="R910" s="14"/>
      <c r="S910" s="14"/>
      <c r="T910" s="14"/>
      <c r="U910" s="14"/>
      <c r="V910" s="14"/>
      <c r="W910" s="14"/>
      <c r="X910" s="14"/>
    </row>
    <row r="911" customFormat="false" ht="12.75" hidden="false" customHeight="false" outlineLevel="0" collapsed="false">
      <c r="A911" s="37"/>
      <c r="B911" s="37"/>
      <c r="C911" s="14"/>
      <c r="D911" s="14"/>
      <c r="E911" s="14" t="n">
        <f aca="false">(G911+I911+K911+M911)</f>
        <v>0</v>
      </c>
      <c r="F911" s="38" t="e">
        <f aca="false">(E911/D911*100)</f>
        <v>#DIV/0!</v>
      </c>
      <c r="G911" s="14"/>
      <c r="H911" s="38" t="e">
        <f aca="false">(G911/E911*100)</f>
        <v>#DIV/0!</v>
      </c>
      <c r="I911" s="14"/>
      <c r="J911" s="38" t="e">
        <f aca="false">(I911/E911*100)</f>
        <v>#DIV/0!</v>
      </c>
      <c r="K911" s="14"/>
      <c r="L911" s="38" t="e">
        <f aca="false">(K911/E911*100)</f>
        <v>#DIV/0!</v>
      </c>
      <c r="M911" s="14"/>
      <c r="N911" s="38" t="e">
        <f aca="false">(M911/E911*100)</f>
        <v>#DIV/0!</v>
      </c>
      <c r="O911" s="14"/>
      <c r="P911" s="14"/>
      <c r="Q911" s="14"/>
      <c r="R911" s="14"/>
      <c r="S911" s="14"/>
      <c r="T911" s="14"/>
      <c r="U911" s="14"/>
      <c r="V911" s="14"/>
      <c r="W911" s="14"/>
      <c r="X911" s="14"/>
    </row>
    <row r="912" customFormat="false" ht="12.75" hidden="false" customHeight="false" outlineLevel="0" collapsed="false">
      <c r="A912" s="37"/>
      <c r="B912" s="37"/>
      <c r="C912" s="14"/>
      <c r="D912" s="14"/>
      <c r="E912" s="14" t="n">
        <f aca="false">(G912+I912+K912+M912)</f>
        <v>0</v>
      </c>
      <c r="F912" s="38" t="e">
        <f aca="false">(E912/D912*100)</f>
        <v>#DIV/0!</v>
      </c>
      <c r="G912" s="14"/>
      <c r="H912" s="38" t="e">
        <f aca="false">(G912/E912*100)</f>
        <v>#DIV/0!</v>
      </c>
      <c r="I912" s="14"/>
      <c r="J912" s="38" t="e">
        <f aca="false">(I912/E912*100)</f>
        <v>#DIV/0!</v>
      </c>
      <c r="K912" s="14"/>
      <c r="L912" s="38" t="e">
        <f aca="false">(K912/E912*100)</f>
        <v>#DIV/0!</v>
      </c>
      <c r="M912" s="14"/>
      <c r="N912" s="38" t="e">
        <f aca="false">(M912/E912*100)</f>
        <v>#DIV/0!</v>
      </c>
      <c r="O912" s="14"/>
      <c r="P912" s="14"/>
      <c r="Q912" s="14"/>
      <c r="R912" s="14"/>
      <c r="S912" s="14"/>
      <c r="T912" s="14"/>
      <c r="U912" s="14"/>
      <c r="V912" s="14"/>
      <c r="W912" s="14"/>
      <c r="X912" s="14"/>
    </row>
    <row r="913" customFormat="false" ht="12.75" hidden="false" customHeight="false" outlineLevel="0" collapsed="false">
      <c r="A913" s="37"/>
      <c r="B913" s="37"/>
      <c r="C913" s="14"/>
      <c r="D913" s="14"/>
      <c r="E913" s="14" t="n">
        <f aca="false">(G913+I913+K913+M913)</f>
        <v>0</v>
      </c>
      <c r="F913" s="38" t="e">
        <f aca="false">(E913/D913*100)</f>
        <v>#DIV/0!</v>
      </c>
      <c r="G913" s="14"/>
      <c r="H913" s="38" t="e">
        <f aca="false">(G913/E913*100)</f>
        <v>#DIV/0!</v>
      </c>
      <c r="I913" s="14"/>
      <c r="J913" s="38" t="e">
        <f aca="false">(I913/E913*100)</f>
        <v>#DIV/0!</v>
      </c>
      <c r="K913" s="14"/>
      <c r="L913" s="38" t="e">
        <f aca="false">(K913/E913*100)</f>
        <v>#DIV/0!</v>
      </c>
      <c r="M913" s="14"/>
      <c r="N913" s="38" t="e">
        <f aca="false">(M913/E913*100)</f>
        <v>#DIV/0!</v>
      </c>
      <c r="O913" s="14"/>
      <c r="P913" s="14"/>
      <c r="Q913" s="14"/>
      <c r="R913" s="14"/>
      <c r="S913" s="14"/>
      <c r="T913" s="14"/>
      <c r="U913" s="14"/>
      <c r="V913" s="14"/>
      <c r="W913" s="14"/>
      <c r="X913" s="14"/>
    </row>
    <row r="914" customFormat="false" ht="12.75" hidden="false" customHeight="false" outlineLevel="0" collapsed="false">
      <c r="A914" s="37"/>
      <c r="B914" s="37"/>
      <c r="C914" s="14"/>
      <c r="D914" s="14"/>
      <c r="E914" s="14" t="n">
        <f aca="false">(G914+I914+K914+M914)</f>
        <v>0</v>
      </c>
      <c r="F914" s="38" t="e">
        <f aca="false">(E914/D914*100)</f>
        <v>#DIV/0!</v>
      </c>
      <c r="G914" s="14"/>
      <c r="H914" s="38" t="e">
        <f aca="false">(G914/E914*100)</f>
        <v>#DIV/0!</v>
      </c>
      <c r="I914" s="14"/>
      <c r="J914" s="38" t="e">
        <f aca="false">(I914/E914*100)</f>
        <v>#DIV/0!</v>
      </c>
      <c r="K914" s="14"/>
      <c r="L914" s="38" t="e">
        <f aca="false">(K914/E914*100)</f>
        <v>#DIV/0!</v>
      </c>
      <c r="M914" s="14"/>
      <c r="N914" s="38" t="e">
        <f aca="false">(M914/E914*100)</f>
        <v>#DIV/0!</v>
      </c>
      <c r="O914" s="14"/>
      <c r="P914" s="14"/>
      <c r="Q914" s="14"/>
      <c r="R914" s="14"/>
      <c r="S914" s="14"/>
      <c r="T914" s="14"/>
      <c r="U914" s="14"/>
      <c r="V914" s="14"/>
      <c r="W914" s="14"/>
      <c r="X914" s="14"/>
    </row>
    <row r="915" customFormat="false" ht="12.75" hidden="false" customHeight="false" outlineLevel="0" collapsed="false">
      <c r="A915" s="37"/>
      <c r="B915" s="37"/>
      <c r="C915" s="14"/>
      <c r="D915" s="14"/>
      <c r="E915" s="14" t="n">
        <f aca="false">(G915+I915+K915+M915)</f>
        <v>0</v>
      </c>
      <c r="F915" s="38" t="e">
        <f aca="false">(E915/D915*100)</f>
        <v>#DIV/0!</v>
      </c>
      <c r="G915" s="14"/>
      <c r="H915" s="38" t="e">
        <f aca="false">(G915/E915*100)</f>
        <v>#DIV/0!</v>
      </c>
      <c r="I915" s="14"/>
      <c r="J915" s="38" t="e">
        <f aca="false">(I915/E915*100)</f>
        <v>#DIV/0!</v>
      </c>
      <c r="K915" s="14"/>
      <c r="L915" s="38" t="e">
        <f aca="false">(K915/E915*100)</f>
        <v>#DIV/0!</v>
      </c>
      <c r="M915" s="14"/>
      <c r="N915" s="38" t="e">
        <f aca="false">(M915/E915*100)</f>
        <v>#DIV/0!</v>
      </c>
      <c r="O915" s="14"/>
      <c r="P915" s="14"/>
      <c r="Q915" s="14"/>
      <c r="R915" s="14"/>
      <c r="S915" s="14"/>
      <c r="T915" s="14"/>
      <c r="U915" s="14"/>
      <c r="V915" s="14"/>
      <c r="W915" s="14"/>
      <c r="X915" s="14"/>
    </row>
    <row r="916" customFormat="false" ht="12.75" hidden="false" customHeight="false" outlineLevel="0" collapsed="false">
      <c r="A916" s="37"/>
      <c r="B916" s="37"/>
      <c r="C916" s="14"/>
      <c r="D916" s="14"/>
      <c r="E916" s="14" t="n">
        <f aca="false">(G916+I916+K916+M916)</f>
        <v>0</v>
      </c>
      <c r="F916" s="38" t="e">
        <f aca="false">(E916/D916*100)</f>
        <v>#DIV/0!</v>
      </c>
      <c r="G916" s="14"/>
      <c r="H916" s="38" t="e">
        <f aca="false">(G916/E916*100)</f>
        <v>#DIV/0!</v>
      </c>
      <c r="I916" s="14"/>
      <c r="J916" s="38" t="e">
        <f aca="false">(I916/E916*100)</f>
        <v>#DIV/0!</v>
      </c>
      <c r="K916" s="14"/>
      <c r="L916" s="38" t="e">
        <f aca="false">(K916/E916*100)</f>
        <v>#DIV/0!</v>
      </c>
      <c r="M916" s="14"/>
      <c r="N916" s="38" t="e">
        <f aca="false">(M916/E916*100)</f>
        <v>#DIV/0!</v>
      </c>
      <c r="O916" s="14"/>
      <c r="P916" s="14"/>
      <c r="Q916" s="14"/>
      <c r="R916" s="14"/>
      <c r="S916" s="14"/>
      <c r="T916" s="14"/>
      <c r="U916" s="14"/>
      <c r="V916" s="14"/>
      <c r="W916" s="14"/>
      <c r="X916" s="14"/>
    </row>
    <row r="917" customFormat="false" ht="12.75" hidden="false" customHeight="false" outlineLevel="0" collapsed="false">
      <c r="A917" s="37"/>
      <c r="B917" s="37"/>
      <c r="C917" s="14"/>
      <c r="D917" s="14"/>
      <c r="E917" s="14" t="n">
        <f aca="false">(G917+I917+K917+M917)</f>
        <v>0</v>
      </c>
      <c r="F917" s="38" t="e">
        <f aca="false">(E917/D917*100)</f>
        <v>#DIV/0!</v>
      </c>
      <c r="G917" s="14"/>
      <c r="H917" s="38" t="e">
        <f aca="false">(G917/E917*100)</f>
        <v>#DIV/0!</v>
      </c>
      <c r="I917" s="14"/>
      <c r="J917" s="38" t="e">
        <f aca="false">(I917/E917*100)</f>
        <v>#DIV/0!</v>
      </c>
      <c r="K917" s="14"/>
      <c r="L917" s="38" t="e">
        <f aca="false">(K917/E917*100)</f>
        <v>#DIV/0!</v>
      </c>
      <c r="M917" s="14"/>
      <c r="N917" s="38" t="e">
        <f aca="false">(M917/E917*100)</f>
        <v>#DIV/0!</v>
      </c>
      <c r="O917" s="14"/>
      <c r="P917" s="14"/>
      <c r="Q917" s="14"/>
      <c r="R917" s="14"/>
      <c r="S917" s="14"/>
      <c r="T917" s="14"/>
      <c r="U917" s="14"/>
      <c r="V917" s="14"/>
      <c r="W917" s="14"/>
      <c r="X917" s="14"/>
    </row>
    <row r="918" customFormat="false" ht="12.75" hidden="false" customHeight="false" outlineLevel="0" collapsed="false">
      <c r="A918" s="37"/>
      <c r="B918" s="37"/>
      <c r="C918" s="14"/>
      <c r="D918" s="14"/>
      <c r="E918" s="14" t="n">
        <f aca="false">(G918+I918+K918+M918)</f>
        <v>0</v>
      </c>
      <c r="F918" s="38" t="e">
        <f aca="false">(E918/D918*100)</f>
        <v>#DIV/0!</v>
      </c>
      <c r="G918" s="14"/>
      <c r="H918" s="38" t="e">
        <f aca="false">(G918/E918*100)</f>
        <v>#DIV/0!</v>
      </c>
      <c r="I918" s="14"/>
      <c r="J918" s="38" t="e">
        <f aca="false">(I918/E918*100)</f>
        <v>#DIV/0!</v>
      </c>
      <c r="K918" s="14"/>
      <c r="L918" s="38" t="e">
        <f aca="false">(K918/E918*100)</f>
        <v>#DIV/0!</v>
      </c>
      <c r="M918" s="14"/>
      <c r="N918" s="38" t="e">
        <f aca="false">(M918/E918*100)</f>
        <v>#DIV/0!</v>
      </c>
      <c r="O918" s="14"/>
      <c r="P918" s="14"/>
      <c r="Q918" s="14"/>
      <c r="R918" s="14"/>
      <c r="S918" s="14"/>
      <c r="T918" s="14"/>
      <c r="U918" s="14"/>
      <c r="V918" s="14"/>
      <c r="W918" s="14"/>
      <c r="X918" s="14"/>
    </row>
    <row r="919" customFormat="false" ht="12.75" hidden="false" customHeight="false" outlineLevel="0" collapsed="false">
      <c r="A919" s="37"/>
      <c r="B919" s="37"/>
      <c r="C919" s="14"/>
      <c r="D919" s="14"/>
      <c r="E919" s="14" t="n">
        <f aca="false">(G919+I919+K919+M919)</f>
        <v>0</v>
      </c>
      <c r="F919" s="38" t="e">
        <f aca="false">(E919/D919*100)</f>
        <v>#DIV/0!</v>
      </c>
      <c r="G919" s="14"/>
      <c r="H919" s="38" t="e">
        <f aca="false">(G919/E919*100)</f>
        <v>#DIV/0!</v>
      </c>
      <c r="I919" s="14"/>
      <c r="J919" s="38" t="e">
        <f aca="false">(I919/E919*100)</f>
        <v>#DIV/0!</v>
      </c>
      <c r="K919" s="14"/>
      <c r="L919" s="38" t="e">
        <f aca="false">(K919/E919*100)</f>
        <v>#DIV/0!</v>
      </c>
      <c r="M919" s="14"/>
      <c r="N919" s="38" t="e">
        <f aca="false">(M919/E919*100)</f>
        <v>#DIV/0!</v>
      </c>
      <c r="O919" s="14"/>
      <c r="P919" s="14"/>
      <c r="Q919" s="14"/>
      <c r="R919" s="14"/>
      <c r="S919" s="14"/>
      <c r="T919" s="14"/>
      <c r="U919" s="14"/>
      <c r="V919" s="14"/>
      <c r="W919" s="14"/>
      <c r="X919" s="14"/>
    </row>
    <row r="920" customFormat="false" ht="12.75" hidden="false" customHeight="false" outlineLevel="0" collapsed="false">
      <c r="A920" s="37"/>
      <c r="B920" s="37"/>
      <c r="C920" s="14"/>
      <c r="D920" s="14"/>
      <c r="E920" s="14" t="n">
        <f aca="false">(G920+I920+K920+M920)</f>
        <v>0</v>
      </c>
      <c r="F920" s="38" t="e">
        <f aca="false">(E920/D920*100)</f>
        <v>#DIV/0!</v>
      </c>
      <c r="G920" s="14"/>
      <c r="H920" s="38" t="e">
        <f aca="false">(G920/E920*100)</f>
        <v>#DIV/0!</v>
      </c>
      <c r="I920" s="14"/>
      <c r="J920" s="38" t="e">
        <f aca="false">(I920/E920*100)</f>
        <v>#DIV/0!</v>
      </c>
      <c r="K920" s="14"/>
      <c r="L920" s="38" t="e">
        <f aca="false">(K920/E920*100)</f>
        <v>#DIV/0!</v>
      </c>
      <c r="M920" s="14"/>
      <c r="N920" s="38" t="e">
        <f aca="false">(M920/E920*100)</f>
        <v>#DIV/0!</v>
      </c>
      <c r="O920" s="14"/>
      <c r="P920" s="14"/>
      <c r="Q920" s="14"/>
      <c r="R920" s="14"/>
      <c r="S920" s="14"/>
      <c r="T920" s="14"/>
      <c r="U920" s="14"/>
      <c r="V920" s="14"/>
      <c r="W920" s="14"/>
      <c r="X920" s="14"/>
    </row>
    <row r="921" customFormat="false" ht="12.75" hidden="false" customHeight="false" outlineLevel="0" collapsed="false">
      <c r="A921" s="37"/>
      <c r="B921" s="37"/>
      <c r="C921" s="14"/>
      <c r="D921" s="14"/>
      <c r="E921" s="14" t="n">
        <f aca="false">(G921+I921+K921+M921)</f>
        <v>0</v>
      </c>
      <c r="F921" s="38" t="e">
        <f aca="false">(E921/D921*100)</f>
        <v>#DIV/0!</v>
      </c>
      <c r="G921" s="14"/>
      <c r="H921" s="38" t="e">
        <f aca="false">(G921/E921*100)</f>
        <v>#DIV/0!</v>
      </c>
      <c r="I921" s="14"/>
      <c r="J921" s="38" t="e">
        <f aca="false">(I921/E921*100)</f>
        <v>#DIV/0!</v>
      </c>
      <c r="K921" s="14"/>
      <c r="L921" s="38" t="e">
        <f aca="false">(K921/E921*100)</f>
        <v>#DIV/0!</v>
      </c>
      <c r="M921" s="14"/>
      <c r="N921" s="38" t="e">
        <f aca="false">(M921/E921*100)</f>
        <v>#DIV/0!</v>
      </c>
      <c r="O921" s="14"/>
      <c r="P921" s="14"/>
      <c r="Q921" s="14"/>
      <c r="R921" s="14"/>
      <c r="S921" s="14"/>
      <c r="T921" s="14"/>
      <c r="U921" s="14"/>
      <c r="V921" s="14"/>
      <c r="W921" s="14"/>
      <c r="X921" s="14"/>
    </row>
    <row r="922" customFormat="false" ht="12.75" hidden="false" customHeight="false" outlineLevel="0" collapsed="false">
      <c r="A922" s="37"/>
      <c r="B922" s="37"/>
      <c r="C922" s="14"/>
      <c r="D922" s="14"/>
      <c r="E922" s="14" t="n">
        <f aca="false">(G922+I922+K922+M922)</f>
        <v>0</v>
      </c>
      <c r="F922" s="38" t="e">
        <f aca="false">(E922/D922*100)</f>
        <v>#DIV/0!</v>
      </c>
      <c r="G922" s="14"/>
      <c r="H922" s="38" t="e">
        <f aca="false">(G922/E922*100)</f>
        <v>#DIV/0!</v>
      </c>
      <c r="I922" s="14"/>
      <c r="J922" s="38" t="e">
        <f aca="false">(I922/E922*100)</f>
        <v>#DIV/0!</v>
      </c>
      <c r="K922" s="14"/>
      <c r="L922" s="38" t="e">
        <f aca="false">(K922/E922*100)</f>
        <v>#DIV/0!</v>
      </c>
      <c r="M922" s="14"/>
      <c r="N922" s="38" t="e">
        <f aca="false">(M922/E922*100)</f>
        <v>#DIV/0!</v>
      </c>
      <c r="O922" s="14"/>
      <c r="P922" s="14"/>
      <c r="Q922" s="14"/>
      <c r="R922" s="14"/>
      <c r="S922" s="14"/>
      <c r="T922" s="14"/>
      <c r="U922" s="14"/>
      <c r="V922" s="14"/>
      <c r="W922" s="14"/>
      <c r="X922" s="14"/>
    </row>
    <row r="923" customFormat="false" ht="12.75" hidden="false" customHeight="false" outlineLevel="0" collapsed="false">
      <c r="A923" s="37"/>
      <c r="B923" s="37"/>
      <c r="C923" s="14"/>
      <c r="D923" s="14"/>
      <c r="E923" s="14" t="n">
        <f aca="false">(G923+I923+K923+M923)</f>
        <v>0</v>
      </c>
      <c r="F923" s="38" t="e">
        <f aca="false">(E923/D923*100)</f>
        <v>#DIV/0!</v>
      </c>
      <c r="G923" s="14"/>
      <c r="H923" s="38" t="e">
        <f aca="false">(G923/E923*100)</f>
        <v>#DIV/0!</v>
      </c>
      <c r="I923" s="14"/>
      <c r="J923" s="38" t="e">
        <f aca="false">(I923/E923*100)</f>
        <v>#DIV/0!</v>
      </c>
      <c r="K923" s="14"/>
      <c r="L923" s="38" t="e">
        <f aca="false">(K923/E923*100)</f>
        <v>#DIV/0!</v>
      </c>
      <c r="M923" s="14"/>
      <c r="N923" s="38" t="e">
        <f aca="false">(M923/E923*100)</f>
        <v>#DIV/0!</v>
      </c>
      <c r="O923" s="14"/>
      <c r="P923" s="14"/>
      <c r="Q923" s="14"/>
      <c r="R923" s="14"/>
      <c r="S923" s="14"/>
      <c r="T923" s="14"/>
      <c r="U923" s="14"/>
      <c r="V923" s="14"/>
      <c r="W923" s="14"/>
      <c r="X923" s="14"/>
    </row>
    <row r="924" customFormat="false" ht="12.75" hidden="false" customHeight="false" outlineLevel="0" collapsed="false">
      <c r="A924" s="37"/>
      <c r="B924" s="37"/>
      <c r="C924" s="14"/>
      <c r="D924" s="14"/>
      <c r="E924" s="14" t="n">
        <f aca="false">(G924+I924+K924+M924)</f>
        <v>0</v>
      </c>
      <c r="F924" s="38" t="e">
        <f aca="false">(E924/D924*100)</f>
        <v>#DIV/0!</v>
      </c>
      <c r="G924" s="14"/>
      <c r="H924" s="38" t="e">
        <f aca="false">(G924/E924*100)</f>
        <v>#DIV/0!</v>
      </c>
      <c r="I924" s="14"/>
      <c r="J924" s="38" t="e">
        <f aca="false">(I924/E924*100)</f>
        <v>#DIV/0!</v>
      </c>
      <c r="K924" s="14"/>
      <c r="L924" s="38" t="e">
        <f aca="false">(K924/E924*100)</f>
        <v>#DIV/0!</v>
      </c>
      <c r="M924" s="14"/>
      <c r="N924" s="38" t="e">
        <f aca="false">(M924/E924*100)</f>
        <v>#DIV/0!</v>
      </c>
      <c r="O924" s="14"/>
      <c r="P924" s="14"/>
      <c r="Q924" s="14"/>
      <c r="R924" s="14"/>
      <c r="S924" s="14"/>
      <c r="T924" s="14"/>
      <c r="U924" s="14"/>
      <c r="V924" s="14"/>
      <c r="W924" s="14"/>
      <c r="X924" s="14"/>
    </row>
    <row r="925" customFormat="false" ht="12.75" hidden="false" customHeight="false" outlineLevel="0" collapsed="false">
      <c r="A925" s="37"/>
      <c r="B925" s="37"/>
      <c r="C925" s="14"/>
      <c r="D925" s="14"/>
      <c r="E925" s="14" t="n">
        <f aca="false">(G925+I925+K925+M925)</f>
        <v>0</v>
      </c>
      <c r="F925" s="38" t="e">
        <f aca="false">(E925/D925*100)</f>
        <v>#DIV/0!</v>
      </c>
      <c r="G925" s="14"/>
      <c r="H925" s="38" t="e">
        <f aca="false">(G925/E925*100)</f>
        <v>#DIV/0!</v>
      </c>
      <c r="I925" s="14"/>
      <c r="J925" s="38" t="e">
        <f aca="false">(I925/E925*100)</f>
        <v>#DIV/0!</v>
      </c>
      <c r="K925" s="14"/>
      <c r="L925" s="38" t="e">
        <f aca="false">(K925/E925*100)</f>
        <v>#DIV/0!</v>
      </c>
      <c r="M925" s="14"/>
      <c r="N925" s="38" t="e">
        <f aca="false">(M925/E925*100)</f>
        <v>#DIV/0!</v>
      </c>
      <c r="O925" s="14"/>
      <c r="P925" s="14"/>
      <c r="Q925" s="14"/>
      <c r="R925" s="14"/>
      <c r="S925" s="14"/>
      <c r="T925" s="14"/>
      <c r="U925" s="14"/>
      <c r="V925" s="14"/>
      <c r="W925" s="14"/>
      <c r="X925" s="14"/>
    </row>
    <row r="926" customFormat="false" ht="12.75" hidden="false" customHeight="false" outlineLevel="0" collapsed="false">
      <c r="A926" s="37"/>
      <c r="B926" s="37"/>
      <c r="C926" s="14"/>
      <c r="D926" s="14"/>
      <c r="E926" s="14" t="n">
        <f aca="false">(G926+I926+K926+M926)</f>
        <v>0</v>
      </c>
      <c r="F926" s="38" t="e">
        <f aca="false">(E926/D926*100)</f>
        <v>#DIV/0!</v>
      </c>
      <c r="G926" s="14"/>
      <c r="H926" s="38" t="e">
        <f aca="false">(G926/E926*100)</f>
        <v>#DIV/0!</v>
      </c>
      <c r="I926" s="14"/>
      <c r="J926" s="38" t="e">
        <f aca="false">(I926/E926*100)</f>
        <v>#DIV/0!</v>
      </c>
      <c r="K926" s="14"/>
      <c r="L926" s="38" t="e">
        <f aca="false">(K926/E926*100)</f>
        <v>#DIV/0!</v>
      </c>
      <c r="M926" s="14"/>
      <c r="N926" s="38" t="e">
        <f aca="false">(M926/E926*100)</f>
        <v>#DIV/0!</v>
      </c>
      <c r="O926" s="14"/>
      <c r="P926" s="14"/>
      <c r="Q926" s="14"/>
      <c r="R926" s="14"/>
      <c r="S926" s="14"/>
      <c r="T926" s="14"/>
      <c r="U926" s="14"/>
      <c r="V926" s="14"/>
      <c r="W926" s="14"/>
      <c r="X926" s="14"/>
    </row>
    <row r="927" customFormat="false" ht="12.75" hidden="false" customHeight="false" outlineLevel="0" collapsed="false">
      <c r="A927" s="37"/>
      <c r="B927" s="37"/>
      <c r="C927" s="14"/>
      <c r="D927" s="14"/>
      <c r="E927" s="14" t="n">
        <f aca="false">(G927+I927+K927+M927)</f>
        <v>0</v>
      </c>
      <c r="F927" s="38" t="e">
        <f aca="false">(E927/D927*100)</f>
        <v>#DIV/0!</v>
      </c>
      <c r="G927" s="14"/>
      <c r="H927" s="38" t="e">
        <f aca="false">(G927/E927*100)</f>
        <v>#DIV/0!</v>
      </c>
      <c r="I927" s="14"/>
      <c r="J927" s="38" t="e">
        <f aca="false">(I927/E927*100)</f>
        <v>#DIV/0!</v>
      </c>
      <c r="K927" s="14"/>
      <c r="L927" s="38" t="e">
        <f aca="false">(K927/E927*100)</f>
        <v>#DIV/0!</v>
      </c>
      <c r="M927" s="14"/>
      <c r="N927" s="38" t="e">
        <f aca="false">(M927/E927*100)</f>
        <v>#DIV/0!</v>
      </c>
      <c r="O927" s="14"/>
      <c r="P927" s="14"/>
      <c r="Q927" s="14"/>
      <c r="R927" s="14"/>
      <c r="S927" s="14"/>
      <c r="T927" s="14"/>
      <c r="U927" s="14"/>
      <c r="V927" s="14"/>
      <c r="W927" s="14"/>
      <c r="X927" s="14"/>
    </row>
    <row r="928" customFormat="false" ht="12.75" hidden="false" customHeight="false" outlineLevel="0" collapsed="false">
      <c r="A928" s="37"/>
      <c r="B928" s="37"/>
      <c r="C928" s="14"/>
      <c r="D928" s="14"/>
      <c r="E928" s="14" t="n">
        <f aca="false">(G928+I928+K928+M928)</f>
        <v>0</v>
      </c>
      <c r="F928" s="38" t="e">
        <f aca="false">(E928/D928*100)</f>
        <v>#DIV/0!</v>
      </c>
      <c r="G928" s="14"/>
      <c r="H928" s="38" t="e">
        <f aca="false">(G928/E928*100)</f>
        <v>#DIV/0!</v>
      </c>
      <c r="I928" s="14"/>
      <c r="J928" s="38" t="e">
        <f aca="false">(I928/E928*100)</f>
        <v>#DIV/0!</v>
      </c>
      <c r="K928" s="14"/>
      <c r="L928" s="38" t="e">
        <f aca="false">(K928/E928*100)</f>
        <v>#DIV/0!</v>
      </c>
      <c r="M928" s="14"/>
      <c r="N928" s="38" t="e">
        <f aca="false">(M928/E928*100)</f>
        <v>#DIV/0!</v>
      </c>
      <c r="O928" s="14"/>
      <c r="P928" s="14"/>
      <c r="Q928" s="14"/>
      <c r="R928" s="14"/>
      <c r="S928" s="14"/>
      <c r="T928" s="14"/>
      <c r="U928" s="14"/>
      <c r="V928" s="14"/>
      <c r="W928" s="14"/>
      <c r="X928" s="14"/>
    </row>
    <row r="929" customFormat="false" ht="12.75" hidden="false" customHeight="false" outlineLevel="0" collapsed="false">
      <c r="A929" s="37"/>
      <c r="B929" s="37"/>
      <c r="C929" s="14"/>
      <c r="D929" s="14"/>
      <c r="E929" s="14" t="n">
        <f aca="false">(G929+I929+K929+M929)</f>
        <v>0</v>
      </c>
      <c r="F929" s="38" t="e">
        <f aca="false">(E929/D929*100)</f>
        <v>#DIV/0!</v>
      </c>
      <c r="G929" s="14"/>
      <c r="H929" s="38" t="e">
        <f aca="false">(G929/E929*100)</f>
        <v>#DIV/0!</v>
      </c>
      <c r="I929" s="14"/>
      <c r="J929" s="38" t="e">
        <f aca="false">(I929/E929*100)</f>
        <v>#DIV/0!</v>
      </c>
      <c r="K929" s="14"/>
      <c r="L929" s="38" t="e">
        <f aca="false">(K929/E929*100)</f>
        <v>#DIV/0!</v>
      </c>
      <c r="M929" s="14"/>
      <c r="N929" s="38" t="e">
        <f aca="false">(M929/E929*100)</f>
        <v>#DIV/0!</v>
      </c>
      <c r="O929" s="14"/>
      <c r="P929" s="14"/>
      <c r="Q929" s="14"/>
      <c r="R929" s="14"/>
      <c r="S929" s="14"/>
      <c r="T929" s="14"/>
      <c r="U929" s="14"/>
      <c r="V929" s="14"/>
      <c r="W929" s="14"/>
      <c r="X929" s="14"/>
    </row>
    <row r="930" customFormat="false" ht="12.75" hidden="false" customHeight="false" outlineLevel="0" collapsed="false">
      <c r="A930" s="37"/>
      <c r="B930" s="37"/>
      <c r="C930" s="14"/>
      <c r="D930" s="14"/>
      <c r="E930" s="14" t="n">
        <f aca="false">(G930+I930+K930+M930)</f>
        <v>0</v>
      </c>
      <c r="F930" s="38" t="e">
        <f aca="false">(E930/D930*100)</f>
        <v>#DIV/0!</v>
      </c>
      <c r="G930" s="14"/>
      <c r="H930" s="38" t="e">
        <f aca="false">(G930/E930*100)</f>
        <v>#DIV/0!</v>
      </c>
      <c r="I930" s="14"/>
      <c r="J930" s="38" t="e">
        <f aca="false">(I930/E930*100)</f>
        <v>#DIV/0!</v>
      </c>
      <c r="K930" s="14"/>
      <c r="L930" s="38" t="e">
        <f aca="false">(K930/E930*100)</f>
        <v>#DIV/0!</v>
      </c>
      <c r="M930" s="14"/>
      <c r="N930" s="38" t="e">
        <f aca="false">(M930/E930*100)</f>
        <v>#DIV/0!</v>
      </c>
      <c r="O930" s="14"/>
      <c r="P930" s="14"/>
      <c r="Q930" s="14"/>
      <c r="R930" s="14"/>
      <c r="S930" s="14"/>
      <c r="T930" s="14"/>
      <c r="U930" s="14"/>
      <c r="V930" s="14"/>
      <c r="W930" s="14"/>
      <c r="X930" s="14"/>
    </row>
    <row r="931" customFormat="false" ht="12.75" hidden="false" customHeight="false" outlineLevel="0" collapsed="false">
      <c r="A931" s="37"/>
      <c r="B931" s="37"/>
      <c r="C931" s="14"/>
      <c r="D931" s="14"/>
      <c r="E931" s="14" t="n">
        <f aca="false">(G931+I931+K931+M931)</f>
        <v>0</v>
      </c>
      <c r="F931" s="38" t="e">
        <f aca="false">(E931/D931*100)</f>
        <v>#DIV/0!</v>
      </c>
      <c r="G931" s="14"/>
      <c r="H931" s="38" t="e">
        <f aca="false">(G931/E931*100)</f>
        <v>#DIV/0!</v>
      </c>
      <c r="I931" s="14"/>
      <c r="J931" s="38" t="e">
        <f aca="false">(I931/E931*100)</f>
        <v>#DIV/0!</v>
      </c>
      <c r="K931" s="14"/>
      <c r="L931" s="38" t="e">
        <f aca="false">(K931/E931*100)</f>
        <v>#DIV/0!</v>
      </c>
      <c r="M931" s="14"/>
      <c r="N931" s="38" t="e">
        <f aca="false">(M931/E931*100)</f>
        <v>#DIV/0!</v>
      </c>
      <c r="O931" s="14"/>
      <c r="P931" s="14"/>
      <c r="Q931" s="14"/>
      <c r="R931" s="14"/>
      <c r="S931" s="14"/>
      <c r="T931" s="14"/>
      <c r="U931" s="14"/>
      <c r="V931" s="14"/>
      <c r="W931" s="14"/>
      <c r="X931" s="14"/>
    </row>
    <row r="932" customFormat="false" ht="12.75" hidden="false" customHeight="false" outlineLevel="0" collapsed="false">
      <c r="A932" s="37"/>
      <c r="B932" s="37"/>
      <c r="C932" s="14"/>
      <c r="D932" s="14"/>
      <c r="E932" s="14" t="n">
        <f aca="false">(G932+I932+K932+M932)</f>
        <v>0</v>
      </c>
      <c r="F932" s="38" t="e">
        <f aca="false">(E932/D932*100)</f>
        <v>#DIV/0!</v>
      </c>
      <c r="G932" s="14"/>
      <c r="H932" s="38" t="e">
        <f aca="false">(G932/E932*100)</f>
        <v>#DIV/0!</v>
      </c>
      <c r="I932" s="14"/>
      <c r="J932" s="38" t="e">
        <f aca="false">(I932/E932*100)</f>
        <v>#DIV/0!</v>
      </c>
      <c r="K932" s="14"/>
      <c r="L932" s="38" t="e">
        <f aca="false">(K932/E932*100)</f>
        <v>#DIV/0!</v>
      </c>
      <c r="M932" s="14"/>
      <c r="N932" s="38" t="e">
        <f aca="false">(M932/E932*100)</f>
        <v>#DIV/0!</v>
      </c>
      <c r="O932" s="14"/>
      <c r="P932" s="14"/>
      <c r="Q932" s="14"/>
      <c r="R932" s="14"/>
      <c r="S932" s="14"/>
      <c r="T932" s="14"/>
      <c r="U932" s="14"/>
      <c r="V932" s="14"/>
      <c r="W932" s="14"/>
      <c r="X932" s="14"/>
    </row>
    <row r="933" customFormat="false" ht="12.75" hidden="false" customHeight="false" outlineLevel="0" collapsed="false">
      <c r="A933" s="37"/>
      <c r="B933" s="37"/>
      <c r="C933" s="14"/>
      <c r="D933" s="14"/>
      <c r="E933" s="14" t="n">
        <f aca="false">(G933+I933+K933+M933)</f>
        <v>0</v>
      </c>
      <c r="F933" s="38" t="e">
        <f aca="false">(E933/D933*100)</f>
        <v>#DIV/0!</v>
      </c>
      <c r="G933" s="14"/>
      <c r="H933" s="38" t="e">
        <f aca="false">(G933/E933*100)</f>
        <v>#DIV/0!</v>
      </c>
      <c r="I933" s="14"/>
      <c r="J933" s="38" t="e">
        <f aca="false">(I933/E933*100)</f>
        <v>#DIV/0!</v>
      </c>
      <c r="K933" s="14"/>
      <c r="L933" s="38" t="e">
        <f aca="false">(K933/E933*100)</f>
        <v>#DIV/0!</v>
      </c>
      <c r="M933" s="14"/>
      <c r="N933" s="38" t="e">
        <f aca="false">(M933/E933*100)</f>
        <v>#DIV/0!</v>
      </c>
      <c r="O933" s="14"/>
      <c r="P933" s="14"/>
      <c r="Q933" s="14"/>
      <c r="R933" s="14"/>
      <c r="S933" s="14"/>
      <c r="T933" s="14"/>
      <c r="U933" s="14"/>
      <c r="V933" s="14"/>
      <c r="W933" s="14"/>
      <c r="X933" s="14"/>
    </row>
    <row r="934" customFormat="false" ht="12.75" hidden="false" customHeight="false" outlineLevel="0" collapsed="false">
      <c r="A934" s="37"/>
      <c r="B934" s="37"/>
      <c r="C934" s="14"/>
      <c r="D934" s="14"/>
      <c r="E934" s="14" t="n">
        <f aca="false">(G934+I934+K934+M934)</f>
        <v>0</v>
      </c>
      <c r="F934" s="38" t="e">
        <f aca="false">(E934/D934*100)</f>
        <v>#DIV/0!</v>
      </c>
      <c r="G934" s="14"/>
      <c r="H934" s="38" t="e">
        <f aca="false">(G934/E934*100)</f>
        <v>#DIV/0!</v>
      </c>
      <c r="I934" s="14"/>
      <c r="J934" s="38" t="e">
        <f aca="false">(I934/E934*100)</f>
        <v>#DIV/0!</v>
      </c>
      <c r="K934" s="14"/>
      <c r="L934" s="38" t="e">
        <f aca="false">(K934/E934*100)</f>
        <v>#DIV/0!</v>
      </c>
      <c r="M934" s="14"/>
      <c r="N934" s="38" t="e">
        <f aca="false">(M934/E934*100)</f>
        <v>#DIV/0!</v>
      </c>
      <c r="O934" s="14"/>
      <c r="P934" s="14"/>
      <c r="Q934" s="14"/>
      <c r="R934" s="14"/>
      <c r="S934" s="14"/>
      <c r="T934" s="14"/>
      <c r="U934" s="14"/>
      <c r="V934" s="14"/>
      <c r="W934" s="14"/>
      <c r="X934" s="14"/>
    </row>
    <row r="935" customFormat="false" ht="12.75" hidden="false" customHeight="false" outlineLevel="0" collapsed="false">
      <c r="A935" s="37"/>
      <c r="B935" s="37"/>
      <c r="C935" s="14"/>
      <c r="D935" s="14"/>
      <c r="E935" s="14" t="n">
        <f aca="false">(G935+I935+K935+M935)</f>
        <v>0</v>
      </c>
      <c r="F935" s="38" t="e">
        <f aca="false">(E935/D935*100)</f>
        <v>#DIV/0!</v>
      </c>
      <c r="G935" s="14"/>
      <c r="H935" s="38" t="e">
        <f aca="false">(G935/E935*100)</f>
        <v>#DIV/0!</v>
      </c>
      <c r="I935" s="14"/>
      <c r="J935" s="38" t="e">
        <f aca="false">(I935/E935*100)</f>
        <v>#DIV/0!</v>
      </c>
      <c r="K935" s="14"/>
      <c r="L935" s="38" t="e">
        <f aca="false">(K935/E935*100)</f>
        <v>#DIV/0!</v>
      </c>
      <c r="M935" s="14"/>
      <c r="N935" s="38" t="e">
        <f aca="false">(M935/E935*100)</f>
        <v>#DIV/0!</v>
      </c>
      <c r="O935" s="14"/>
      <c r="P935" s="14"/>
      <c r="Q935" s="14"/>
      <c r="R935" s="14"/>
      <c r="S935" s="14"/>
      <c r="T935" s="14"/>
      <c r="U935" s="14"/>
      <c r="V935" s="14"/>
      <c r="W935" s="14"/>
      <c r="X935" s="14"/>
    </row>
    <row r="936" customFormat="false" ht="12.75" hidden="false" customHeight="false" outlineLevel="0" collapsed="false">
      <c r="A936" s="37"/>
      <c r="B936" s="37"/>
      <c r="C936" s="14"/>
      <c r="D936" s="14"/>
      <c r="E936" s="14" t="n">
        <f aca="false">(G936+I936+K936+M936)</f>
        <v>0</v>
      </c>
      <c r="F936" s="38" t="e">
        <f aca="false">(E936/D936*100)</f>
        <v>#DIV/0!</v>
      </c>
      <c r="G936" s="14"/>
      <c r="H936" s="38" t="e">
        <f aca="false">(G936/E936*100)</f>
        <v>#DIV/0!</v>
      </c>
      <c r="I936" s="14"/>
      <c r="J936" s="38" t="e">
        <f aca="false">(I936/E936*100)</f>
        <v>#DIV/0!</v>
      </c>
      <c r="K936" s="14"/>
      <c r="L936" s="38" t="e">
        <f aca="false">(K936/E936*100)</f>
        <v>#DIV/0!</v>
      </c>
      <c r="M936" s="14"/>
      <c r="N936" s="38" t="e">
        <f aca="false">(M936/E936*100)</f>
        <v>#DIV/0!</v>
      </c>
      <c r="O936" s="14"/>
      <c r="P936" s="14"/>
      <c r="Q936" s="14"/>
      <c r="R936" s="14"/>
      <c r="S936" s="14"/>
      <c r="T936" s="14"/>
      <c r="U936" s="14"/>
      <c r="V936" s="14"/>
      <c r="W936" s="14"/>
      <c r="X936" s="14"/>
    </row>
    <row r="937" customFormat="false" ht="12.75" hidden="false" customHeight="false" outlineLevel="0" collapsed="false">
      <c r="A937" s="37"/>
      <c r="B937" s="37"/>
      <c r="C937" s="14"/>
      <c r="D937" s="14"/>
      <c r="E937" s="14" t="n">
        <f aca="false">(G937+I937+K937+M937)</f>
        <v>0</v>
      </c>
      <c r="F937" s="38" t="e">
        <f aca="false">(E937/D937*100)</f>
        <v>#DIV/0!</v>
      </c>
      <c r="G937" s="14"/>
      <c r="H937" s="38" t="e">
        <f aca="false">(G937/E937*100)</f>
        <v>#DIV/0!</v>
      </c>
      <c r="I937" s="14"/>
      <c r="J937" s="38" t="e">
        <f aca="false">(I937/E937*100)</f>
        <v>#DIV/0!</v>
      </c>
      <c r="K937" s="14"/>
      <c r="L937" s="38" t="e">
        <f aca="false">(K937/E937*100)</f>
        <v>#DIV/0!</v>
      </c>
      <c r="M937" s="14"/>
      <c r="N937" s="38" t="e">
        <f aca="false">(M937/E937*100)</f>
        <v>#DIV/0!</v>
      </c>
      <c r="O937" s="14"/>
      <c r="P937" s="14"/>
      <c r="Q937" s="14"/>
      <c r="R937" s="14"/>
      <c r="S937" s="14"/>
      <c r="T937" s="14"/>
      <c r="U937" s="14"/>
      <c r="V937" s="14"/>
      <c r="W937" s="14"/>
      <c r="X937" s="14"/>
    </row>
    <row r="938" customFormat="false" ht="12.75" hidden="false" customHeight="false" outlineLevel="0" collapsed="false">
      <c r="A938" s="37"/>
      <c r="B938" s="37"/>
      <c r="C938" s="14"/>
      <c r="D938" s="14"/>
      <c r="E938" s="14" t="n">
        <f aca="false">(G938+I938+K938+M938)</f>
        <v>0</v>
      </c>
      <c r="F938" s="38" t="e">
        <f aca="false">(E938/D938*100)</f>
        <v>#DIV/0!</v>
      </c>
      <c r="G938" s="14"/>
      <c r="H938" s="38" t="e">
        <f aca="false">(G938/E938*100)</f>
        <v>#DIV/0!</v>
      </c>
      <c r="I938" s="14"/>
      <c r="J938" s="38" t="e">
        <f aca="false">(I938/E938*100)</f>
        <v>#DIV/0!</v>
      </c>
      <c r="K938" s="14"/>
      <c r="L938" s="38" t="e">
        <f aca="false">(K938/E938*100)</f>
        <v>#DIV/0!</v>
      </c>
      <c r="M938" s="14"/>
      <c r="N938" s="38" t="e">
        <f aca="false">(M938/E938*100)</f>
        <v>#DIV/0!</v>
      </c>
      <c r="O938" s="14"/>
      <c r="P938" s="14"/>
      <c r="Q938" s="14"/>
      <c r="R938" s="14"/>
      <c r="S938" s="14"/>
      <c r="T938" s="14"/>
      <c r="U938" s="14"/>
      <c r="V938" s="14"/>
      <c r="W938" s="14"/>
      <c r="X938" s="14"/>
    </row>
    <row r="939" customFormat="false" ht="12.75" hidden="false" customHeight="false" outlineLevel="0" collapsed="false">
      <c r="A939" s="37"/>
      <c r="B939" s="37"/>
      <c r="C939" s="14"/>
      <c r="D939" s="14"/>
      <c r="E939" s="14" t="n">
        <f aca="false">(G939+I939+K939+M939)</f>
        <v>0</v>
      </c>
      <c r="F939" s="38" t="e">
        <f aca="false">(E939/D939*100)</f>
        <v>#DIV/0!</v>
      </c>
      <c r="G939" s="14"/>
      <c r="H939" s="38" t="e">
        <f aca="false">(G939/E939*100)</f>
        <v>#DIV/0!</v>
      </c>
      <c r="I939" s="14"/>
      <c r="J939" s="38" t="e">
        <f aca="false">(I939/E939*100)</f>
        <v>#DIV/0!</v>
      </c>
      <c r="K939" s="14"/>
      <c r="L939" s="38" t="e">
        <f aca="false">(K939/E939*100)</f>
        <v>#DIV/0!</v>
      </c>
      <c r="M939" s="14"/>
      <c r="N939" s="38" t="e">
        <f aca="false">(M939/E939*100)</f>
        <v>#DIV/0!</v>
      </c>
      <c r="O939" s="14"/>
      <c r="P939" s="14"/>
      <c r="Q939" s="14"/>
      <c r="R939" s="14"/>
      <c r="S939" s="14"/>
      <c r="T939" s="14"/>
      <c r="U939" s="14"/>
      <c r="V939" s="14"/>
      <c r="W939" s="14"/>
      <c r="X939" s="14"/>
    </row>
    <row r="940" customFormat="false" ht="12.75" hidden="false" customHeight="false" outlineLevel="0" collapsed="false">
      <c r="A940" s="37"/>
      <c r="B940" s="37"/>
      <c r="C940" s="14"/>
      <c r="D940" s="14"/>
      <c r="E940" s="14" t="n">
        <f aca="false">(G940+I940+K940+M940)</f>
        <v>0</v>
      </c>
      <c r="F940" s="38" t="e">
        <f aca="false">(E940/D940*100)</f>
        <v>#DIV/0!</v>
      </c>
      <c r="G940" s="14"/>
      <c r="H940" s="38" t="e">
        <f aca="false">(G940/E940*100)</f>
        <v>#DIV/0!</v>
      </c>
      <c r="I940" s="14"/>
      <c r="J940" s="38" t="e">
        <f aca="false">(I940/E940*100)</f>
        <v>#DIV/0!</v>
      </c>
      <c r="K940" s="14"/>
      <c r="L940" s="38" t="e">
        <f aca="false">(K940/E940*100)</f>
        <v>#DIV/0!</v>
      </c>
      <c r="M940" s="14"/>
      <c r="N940" s="38" t="e">
        <f aca="false">(M940/E940*100)</f>
        <v>#DIV/0!</v>
      </c>
      <c r="O940" s="14"/>
      <c r="P940" s="14"/>
      <c r="Q940" s="14"/>
      <c r="R940" s="14"/>
      <c r="S940" s="14"/>
      <c r="T940" s="14"/>
      <c r="U940" s="14"/>
      <c r="V940" s="14"/>
      <c r="W940" s="14"/>
      <c r="X940" s="14"/>
    </row>
    <row r="941" customFormat="false" ht="12.75" hidden="false" customHeight="false" outlineLevel="0" collapsed="false">
      <c r="A941" s="37"/>
      <c r="B941" s="37"/>
      <c r="C941" s="14"/>
      <c r="D941" s="14"/>
      <c r="E941" s="14" t="n">
        <f aca="false">(G941+I941+K941+M941)</f>
        <v>0</v>
      </c>
      <c r="F941" s="38" t="e">
        <f aca="false">(E941/D941*100)</f>
        <v>#DIV/0!</v>
      </c>
      <c r="G941" s="14"/>
      <c r="H941" s="38" t="e">
        <f aca="false">(G941/E941*100)</f>
        <v>#DIV/0!</v>
      </c>
      <c r="I941" s="14"/>
      <c r="J941" s="38" t="e">
        <f aca="false">(I941/E941*100)</f>
        <v>#DIV/0!</v>
      </c>
      <c r="K941" s="14"/>
      <c r="L941" s="38" t="e">
        <f aca="false">(K941/E941*100)</f>
        <v>#DIV/0!</v>
      </c>
      <c r="M941" s="14"/>
      <c r="N941" s="38" t="e">
        <f aca="false">(M941/E941*100)</f>
        <v>#DIV/0!</v>
      </c>
      <c r="O941" s="14"/>
      <c r="P941" s="14"/>
      <c r="Q941" s="14"/>
      <c r="R941" s="14"/>
      <c r="S941" s="14"/>
      <c r="T941" s="14"/>
      <c r="U941" s="14"/>
      <c r="V941" s="14"/>
      <c r="W941" s="14"/>
      <c r="X941" s="14"/>
    </row>
    <row r="942" customFormat="false" ht="12.75" hidden="false" customHeight="false" outlineLevel="0" collapsed="false">
      <c r="A942" s="37"/>
      <c r="B942" s="37"/>
      <c r="C942" s="14"/>
      <c r="D942" s="14"/>
      <c r="E942" s="14" t="n">
        <f aca="false">(G942+I942+K942+M942)</f>
        <v>0</v>
      </c>
      <c r="F942" s="38" t="e">
        <f aca="false">(E942/D942*100)</f>
        <v>#DIV/0!</v>
      </c>
      <c r="G942" s="14"/>
      <c r="H942" s="38" t="e">
        <f aca="false">(G942/E942*100)</f>
        <v>#DIV/0!</v>
      </c>
      <c r="I942" s="14"/>
      <c r="J942" s="38" t="e">
        <f aca="false">(I942/E942*100)</f>
        <v>#DIV/0!</v>
      </c>
      <c r="K942" s="14"/>
      <c r="L942" s="38" t="e">
        <f aca="false">(K942/E942*100)</f>
        <v>#DIV/0!</v>
      </c>
      <c r="M942" s="14"/>
      <c r="N942" s="38" t="e">
        <f aca="false">(M942/E942*100)</f>
        <v>#DIV/0!</v>
      </c>
      <c r="O942" s="14"/>
      <c r="P942" s="14"/>
      <c r="Q942" s="14"/>
      <c r="R942" s="14"/>
      <c r="S942" s="14"/>
      <c r="T942" s="14"/>
      <c r="U942" s="14"/>
      <c r="V942" s="14"/>
      <c r="W942" s="14"/>
      <c r="X942" s="14"/>
    </row>
    <row r="943" customFormat="false" ht="12.75" hidden="false" customHeight="false" outlineLevel="0" collapsed="false">
      <c r="A943" s="37"/>
      <c r="B943" s="37"/>
      <c r="C943" s="14"/>
      <c r="D943" s="14"/>
      <c r="E943" s="14" t="n">
        <f aca="false">(G943+I943+K943+M943)</f>
        <v>0</v>
      </c>
      <c r="F943" s="38" t="e">
        <f aca="false">(E943/D943*100)</f>
        <v>#DIV/0!</v>
      </c>
      <c r="G943" s="14"/>
      <c r="H943" s="38" t="e">
        <f aca="false">(G943/E943*100)</f>
        <v>#DIV/0!</v>
      </c>
      <c r="I943" s="14"/>
      <c r="J943" s="38" t="e">
        <f aca="false">(I943/E943*100)</f>
        <v>#DIV/0!</v>
      </c>
      <c r="K943" s="14"/>
      <c r="L943" s="38" t="e">
        <f aca="false">(K943/E943*100)</f>
        <v>#DIV/0!</v>
      </c>
      <c r="M943" s="14"/>
      <c r="N943" s="38" t="e">
        <f aca="false">(M943/E943*100)</f>
        <v>#DIV/0!</v>
      </c>
      <c r="O943" s="14"/>
      <c r="P943" s="14"/>
      <c r="Q943" s="14"/>
      <c r="R943" s="14"/>
      <c r="S943" s="14"/>
      <c r="T943" s="14"/>
      <c r="U943" s="14"/>
      <c r="V943" s="14"/>
      <c r="W943" s="14"/>
      <c r="X943" s="14"/>
    </row>
    <row r="944" customFormat="false" ht="12.75" hidden="false" customHeight="false" outlineLevel="0" collapsed="false">
      <c r="A944" s="37"/>
      <c r="B944" s="37"/>
      <c r="C944" s="14"/>
      <c r="D944" s="14"/>
      <c r="E944" s="14" t="n">
        <f aca="false">(G944+I944+K944+M944)</f>
        <v>0</v>
      </c>
      <c r="F944" s="38" t="e">
        <f aca="false">(E944/D944*100)</f>
        <v>#DIV/0!</v>
      </c>
      <c r="G944" s="14"/>
      <c r="H944" s="38" t="e">
        <f aca="false">(G944/E944*100)</f>
        <v>#DIV/0!</v>
      </c>
      <c r="I944" s="14"/>
      <c r="J944" s="38" t="e">
        <f aca="false">(I944/E944*100)</f>
        <v>#DIV/0!</v>
      </c>
      <c r="K944" s="14"/>
      <c r="L944" s="38" t="e">
        <f aca="false">(K944/E944*100)</f>
        <v>#DIV/0!</v>
      </c>
      <c r="M944" s="14"/>
      <c r="N944" s="38" t="e">
        <f aca="false">(M944/E944*100)</f>
        <v>#DIV/0!</v>
      </c>
      <c r="O944" s="14"/>
      <c r="P944" s="14"/>
      <c r="Q944" s="14"/>
      <c r="R944" s="14"/>
      <c r="S944" s="14"/>
      <c r="T944" s="14"/>
      <c r="U944" s="14"/>
      <c r="V944" s="14"/>
      <c r="W944" s="14"/>
      <c r="X944" s="14"/>
    </row>
    <row r="945" customFormat="false" ht="12.75" hidden="false" customHeight="false" outlineLevel="0" collapsed="false">
      <c r="A945" s="37"/>
      <c r="B945" s="37"/>
      <c r="C945" s="14"/>
      <c r="D945" s="14"/>
      <c r="E945" s="14" t="n">
        <f aca="false">(G945+I945+K945+M945)</f>
        <v>0</v>
      </c>
      <c r="F945" s="38" t="e">
        <f aca="false">(E945/D945*100)</f>
        <v>#DIV/0!</v>
      </c>
      <c r="G945" s="14"/>
      <c r="H945" s="38" t="e">
        <f aca="false">(G945/E945*100)</f>
        <v>#DIV/0!</v>
      </c>
      <c r="I945" s="14"/>
      <c r="J945" s="38" t="e">
        <f aca="false">(I945/E945*100)</f>
        <v>#DIV/0!</v>
      </c>
      <c r="K945" s="14"/>
      <c r="L945" s="38" t="e">
        <f aca="false">(K945/E945*100)</f>
        <v>#DIV/0!</v>
      </c>
      <c r="M945" s="14"/>
      <c r="N945" s="38" t="e">
        <f aca="false">(M945/E945*100)</f>
        <v>#DIV/0!</v>
      </c>
      <c r="O945" s="14"/>
      <c r="P945" s="14"/>
      <c r="Q945" s="14"/>
      <c r="R945" s="14"/>
      <c r="S945" s="14"/>
      <c r="T945" s="14"/>
      <c r="U945" s="14"/>
      <c r="V945" s="14"/>
      <c r="W945" s="14"/>
      <c r="X945" s="14"/>
    </row>
    <row r="946" customFormat="false" ht="12.75" hidden="false" customHeight="false" outlineLevel="0" collapsed="false">
      <c r="A946" s="37"/>
      <c r="B946" s="37"/>
      <c r="C946" s="14"/>
      <c r="D946" s="14"/>
      <c r="E946" s="14" t="n">
        <f aca="false">(G946+I946+K946+M946)</f>
        <v>0</v>
      </c>
      <c r="F946" s="38" t="e">
        <f aca="false">(E946/D946*100)</f>
        <v>#DIV/0!</v>
      </c>
      <c r="G946" s="14"/>
      <c r="H946" s="38" t="e">
        <f aca="false">(G946/E946*100)</f>
        <v>#DIV/0!</v>
      </c>
      <c r="I946" s="14"/>
      <c r="J946" s="38" t="e">
        <f aca="false">(I946/E946*100)</f>
        <v>#DIV/0!</v>
      </c>
      <c r="K946" s="14"/>
      <c r="L946" s="38" t="e">
        <f aca="false">(K946/E946*100)</f>
        <v>#DIV/0!</v>
      </c>
      <c r="M946" s="14"/>
      <c r="N946" s="38" t="e">
        <f aca="false">(M946/E946*100)</f>
        <v>#DIV/0!</v>
      </c>
      <c r="O946" s="14"/>
      <c r="P946" s="14"/>
      <c r="Q946" s="14"/>
      <c r="R946" s="14"/>
      <c r="S946" s="14"/>
      <c r="T946" s="14"/>
      <c r="U946" s="14"/>
      <c r="V946" s="14"/>
      <c r="W946" s="14"/>
      <c r="X946" s="14"/>
    </row>
    <row r="947" customFormat="false" ht="12.75" hidden="false" customHeight="false" outlineLevel="0" collapsed="false">
      <c r="A947" s="37"/>
      <c r="B947" s="37"/>
      <c r="C947" s="14"/>
      <c r="D947" s="14"/>
      <c r="E947" s="14" t="n">
        <f aca="false">(G947+I947+K947+M947)</f>
        <v>0</v>
      </c>
      <c r="F947" s="38" t="e">
        <f aca="false">(E947/D947*100)</f>
        <v>#DIV/0!</v>
      </c>
      <c r="G947" s="14"/>
      <c r="H947" s="38" t="e">
        <f aca="false">(G947/E947*100)</f>
        <v>#DIV/0!</v>
      </c>
      <c r="I947" s="14"/>
      <c r="J947" s="38" t="e">
        <f aca="false">(I947/E947*100)</f>
        <v>#DIV/0!</v>
      </c>
      <c r="K947" s="14"/>
      <c r="L947" s="38" t="e">
        <f aca="false">(K947/E947*100)</f>
        <v>#DIV/0!</v>
      </c>
      <c r="M947" s="14"/>
      <c r="N947" s="38" t="e">
        <f aca="false">(M947/E947*100)</f>
        <v>#DIV/0!</v>
      </c>
      <c r="O947" s="14"/>
      <c r="P947" s="14"/>
      <c r="Q947" s="14"/>
      <c r="R947" s="14"/>
      <c r="S947" s="14"/>
      <c r="T947" s="14"/>
      <c r="U947" s="14"/>
      <c r="V947" s="14"/>
      <c r="W947" s="14"/>
      <c r="X947" s="14"/>
    </row>
    <row r="948" customFormat="false" ht="12.75" hidden="false" customHeight="false" outlineLevel="0" collapsed="false">
      <c r="A948" s="37"/>
      <c r="B948" s="37"/>
      <c r="C948" s="14"/>
      <c r="D948" s="14"/>
      <c r="E948" s="14" t="n">
        <f aca="false">(G948+I948+K948+M948)</f>
        <v>0</v>
      </c>
      <c r="F948" s="38" t="e">
        <f aca="false">(E948/D948*100)</f>
        <v>#DIV/0!</v>
      </c>
      <c r="G948" s="14"/>
      <c r="H948" s="38" t="e">
        <f aca="false">(G948/E948*100)</f>
        <v>#DIV/0!</v>
      </c>
      <c r="I948" s="14"/>
      <c r="J948" s="38" t="e">
        <f aca="false">(I948/E948*100)</f>
        <v>#DIV/0!</v>
      </c>
      <c r="K948" s="14"/>
      <c r="L948" s="38" t="e">
        <f aca="false">(K948/E948*100)</f>
        <v>#DIV/0!</v>
      </c>
      <c r="M948" s="14"/>
      <c r="N948" s="38" t="e">
        <f aca="false">(M948/E948*100)</f>
        <v>#DIV/0!</v>
      </c>
      <c r="O948" s="14"/>
      <c r="P948" s="14"/>
      <c r="Q948" s="14"/>
      <c r="R948" s="14"/>
      <c r="S948" s="14"/>
      <c r="T948" s="14"/>
      <c r="U948" s="14"/>
      <c r="V948" s="14"/>
      <c r="W948" s="14"/>
      <c r="X948" s="14"/>
    </row>
    <row r="949" customFormat="false" ht="12.75" hidden="false" customHeight="false" outlineLevel="0" collapsed="false">
      <c r="A949" s="37"/>
      <c r="B949" s="37"/>
      <c r="C949" s="14"/>
      <c r="D949" s="14"/>
      <c r="E949" s="14" t="n">
        <f aca="false">(G949+I949+K949+M949)</f>
        <v>0</v>
      </c>
      <c r="F949" s="38" t="e">
        <f aca="false">(E949/D949*100)</f>
        <v>#DIV/0!</v>
      </c>
      <c r="G949" s="14"/>
      <c r="H949" s="38" t="e">
        <f aca="false">(G949/E949*100)</f>
        <v>#DIV/0!</v>
      </c>
      <c r="I949" s="14"/>
      <c r="J949" s="38" t="e">
        <f aca="false">(I949/E949*100)</f>
        <v>#DIV/0!</v>
      </c>
      <c r="K949" s="14"/>
      <c r="L949" s="38" t="e">
        <f aca="false">(K949/E949*100)</f>
        <v>#DIV/0!</v>
      </c>
      <c r="M949" s="14"/>
      <c r="N949" s="38" t="e">
        <f aca="false">(M949/E949*100)</f>
        <v>#DIV/0!</v>
      </c>
      <c r="O949" s="14"/>
      <c r="P949" s="14"/>
      <c r="Q949" s="14"/>
      <c r="R949" s="14"/>
      <c r="S949" s="14"/>
      <c r="T949" s="14"/>
      <c r="U949" s="14"/>
      <c r="V949" s="14"/>
      <c r="W949" s="14"/>
      <c r="X949" s="14"/>
    </row>
    <row r="950" customFormat="false" ht="12.75" hidden="false" customHeight="false" outlineLevel="0" collapsed="false">
      <c r="A950" s="37"/>
      <c r="B950" s="37"/>
      <c r="C950" s="14"/>
      <c r="D950" s="14"/>
      <c r="E950" s="14" t="n">
        <f aca="false">(G950+I950+K950+M950)</f>
        <v>0</v>
      </c>
      <c r="F950" s="38" t="e">
        <f aca="false">(E950/D950*100)</f>
        <v>#DIV/0!</v>
      </c>
      <c r="G950" s="14"/>
      <c r="H950" s="38" t="e">
        <f aca="false">(G950/E950*100)</f>
        <v>#DIV/0!</v>
      </c>
      <c r="I950" s="14"/>
      <c r="J950" s="38" t="e">
        <f aca="false">(I950/E950*100)</f>
        <v>#DIV/0!</v>
      </c>
      <c r="K950" s="14"/>
      <c r="L950" s="38" t="e">
        <f aca="false">(K950/E950*100)</f>
        <v>#DIV/0!</v>
      </c>
      <c r="M950" s="14"/>
      <c r="N950" s="38" t="e">
        <f aca="false">(M950/E950*100)</f>
        <v>#DIV/0!</v>
      </c>
      <c r="O950" s="14"/>
      <c r="P950" s="14"/>
      <c r="Q950" s="14"/>
      <c r="R950" s="14"/>
      <c r="S950" s="14"/>
      <c r="T950" s="14"/>
      <c r="U950" s="14"/>
      <c r="V950" s="14"/>
      <c r="W950" s="14"/>
      <c r="X950" s="14"/>
    </row>
    <row r="951" customFormat="false" ht="12.75" hidden="false" customHeight="false" outlineLevel="0" collapsed="false">
      <c r="A951" s="37"/>
      <c r="B951" s="37"/>
      <c r="C951" s="14"/>
      <c r="D951" s="14"/>
      <c r="E951" s="14" t="n">
        <f aca="false">(G951+I951+K951+M951)</f>
        <v>0</v>
      </c>
      <c r="F951" s="38" t="e">
        <f aca="false">(E951/D951*100)</f>
        <v>#DIV/0!</v>
      </c>
      <c r="G951" s="14"/>
      <c r="H951" s="38" t="e">
        <f aca="false">(G951/E951*100)</f>
        <v>#DIV/0!</v>
      </c>
      <c r="I951" s="14"/>
      <c r="J951" s="38" t="e">
        <f aca="false">(I951/E951*100)</f>
        <v>#DIV/0!</v>
      </c>
      <c r="K951" s="14"/>
      <c r="L951" s="38" t="e">
        <f aca="false">(K951/E951*100)</f>
        <v>#DIV/0!</v>
      </c>
      <c r="M951" s="14"/>
      <c r="N951" s="38" t="e">
        <f aca="false">(M951/E951*100)</f>
        <v>#DIV/0!</v>
      </c>
      <c r="O951" s="14"/>
      <c r="P951" s="14"/>
      <c r="Q951" s="14"/>
      <c r="R951" s="14"/>
      <c r="S951" s="14"/>
      <c r="T951" s="14"/>
      <c r="U951" s="14"/>
      <c r="V951" s="14"/>
      <c r="W951" s="14"/>
      <c r="X951" s="14"/>
    </row>
    <row r="952" customFormat="false" ht="12.75" hidden="false" customHeight="false" outlineLevel="0" collapsed="false">
      <c r="A952" s="37"/>
      <c r="B952" s="37"/>
      <c r="C952" s="14"/>
      <c r="D952" s="14"/>
      <c r="E952" s="14" t="n">
        <f aca="false">(G952+I952+K952+M952)</f>
        <v>0</v>
      </c>
      <c r="F952" s="38" t="e">
        <f aca="false">(E952/D952*100)</f>
        <v>#DIV/0!</v>
      </c>
      <c r="G952" s="14"/>
      <c r="H952" s="38" t="e">
        <f aca="false">(G952/E952*100)</f>
        <v>#DIV/0!</v>
      </c>
      <c r="I952" s="14"/>
      <c r="J952" s="38" t="e">
        <f aca="false">(I952/E952*100)</f>
        <v>#DIV/0!</v>
      </c>
      <c r="K952" s="14"/>
      <c r="L952" s="38" t="e">
        <f aca="false">(K952/E952*100)</f>
        <v>#DIV/0!</v>
      </c>
      <c r="M952" s="14"/>
      <c r="N952" s="38" t="e">
        <f aca="false">(M952/E952*100)</f>
        <v>#DIV/0!</v>
      </c>
      <c r="O952" s="14"/>
      <c r="P952" s="14"/>
      <c r="Q952" s="14"/>
      <c r="R952" s="14"/>
      <c r="S952" s="14"/>
      <c r="T952" s="14"/>
      <c r="U952" s="14"/>
      <c r="V952" s="14"/>
      <c r="W952" s="14"/>
      <c r="X952" s="14"/>
    </row>
    <row r="953" customFormat="false" ht="12.75" hidden="false" customHeight="false" outlineLevel="0" collapsed="false">
      <c r="A953" s="37"/>
      <c r="B953" s="37"/>
      <c r="C953" s="14"/>
      <c r="D953" s="14"/>
      <c r="E953" s="14" t="n">
        <f aca="false">(G953+I953+K953+M953)</f>
        <v>0</v>
      </c>
      <c r="F953" s="38" t="e">
        <f aca="false">(E953/D953*100)</f>
        <v>#DIV/0!</v>
      </c>
      <c r="G953" s="14"/>
      <c r="H953" s="38" t="e">
        <f aca="false">(G953/E953*100)</f>
        <v>#DIV/0!</v>
      </c>
      <c r="I953" s="14"/>
      <c r="J953" s="38" t="e">
        <f aca="false">(I953/E953*100)</f>
        <v>#DIV/0!</v>
      </c>
      <c r="K953" s="14"/>
      <c r="L953" s="38" t="e">
        <f aca="false">(K953/E953*100)</f>
        <v>#DIV/0!</v>
      </c>
      <c r="M953" s="14"/>
      <c r="N953" s="38" t="e">
        <f aca="false">(M953/E953*100)</f>
        <v>#DIV/0!</v>
      </c>
      <c r="O953" s="14"/>
      <c r="P953" s="14"/>
      <c r="Q953" s="14"/>
      <c r="R953" s="14"/>
      <c r="S953" s="14"/>
      <c r="T953" s="14"/>
      <c r="U953" s="14"/>
      <c r="V953" s="14"/>
      <c r="W953" s="14"/>
      <c r="X953" s="14"/>
    </row>
    <row r="954" customFormat="false" ht="12.75" hidden="false" customHeight="false" outlineLevel="0" collapsed="false">
      <c r="A954" s="37"/>
      <c r="B954" s="37"/>
      <c r="C954" s="14"/>
      <c r="D954" s="14"/>
      <c r="E954" s="14" t="n">
        <f aca="false">(G954+I954+K954+M954)</f>
        <v>0</v>
      </c>
      <c r="F954" s="38" t="e">
        <f aca="false">(E954/D954*100)</f>
        <v>#DIV/0!</v>
      </c>
      <c r="G954" s="14"/>
      <c r="H954" s="38" t="e">
        <f aca="false">(G954/E954*100)</f>
        <v>#DIV/0!</v>
      </c>
      <c r="I954" s="14"/>
      <c r="J954" s="38" t="e">
        <f aca="false">(I954/E954*100)</f>
        <v>#DIV/0!</v>
      </c>
      <c r="K954" s="14"/>
      <c r="L954" s="38" t="e">
        <f aca="false">(K954/E954*100)</f>
        <v>#DIV/0!</v>
      </c>
      <c r="M954" s="14"/>
      <c r="N954" s="38" t="e">
        <f aca="false">(M954/E954*100)</f>
        <v>#DIV/0!</v>
      </c>
      <c r="O954" s="14"/>
      <c r="P954" s="14"/>
      <c r="Q954" s="14"/>
      <c r="R954" s="14"/>
      <c r="S954" s="14"/>
      <c r="T954" s="14"/>
      <c r="U954" s="14"/>
      <c r="V954" s="14"/>
      <c r="W954" s="14"/>
      <c r="X954" s="14"/>
    </row>
    <row r="955" customFormat="false" ht="12.75" hidden="false" customHeight="false" outlineLevel="0" collapsed="false">
      <c r="A955" s="37"/>
      <c r="B955" s="37"/>
      <c r="C955" s="14"/>
      <c r="D955" s="14"/>
      <c r="E955" s="14" t="n">
        <f aca="false">(G955+I955+K955+M955)</f>
        <v>0</v>
      </c>
      <c r="F955" s="38" t="e">
        <f aca="false">(E955/D955*100)</f>
        <v>#DIV/0!</v>
      </c>
      <c r="G955" s="14"/>
      <c r="H955" s="38" t="e">
        <f aca="false">(G955/E955*100)</f>
        <v>#DIV/0!</v>
      </c>
      <c r="I955" s="14"/>
      <c r="J955" s="38" t="e">
        <f aca="false">(I955/E955*100)</f>
        <v>#DIV/0!</v>
      </c>
      <c r="K955" s="14"/>
      <c r="L955" s="38" t="e">
        <f aca="false">(K955/E955*100)</f>
        <v>#DIV/0!</v>
      </c>
      <c r="M955" s="14"/>
      <c r="N955" s="38" t="e">
        <f aca="false">(M955/E955*100)</f>
        <v>#DIV/0!</v>
      </c>
      <c r="O955" s="14"/>
      <c r="P955" s="14"/>
      <c r="Q955" s="14"/>
      <c r="R955" s="14"/>
      <c r="S955" s="14"/>
      <c r="T955" s="14"/>
      <c r="U955" s="14"/>
      <c r="V955" s="14"/>
      <c r="W955" s="14"/>
      <c r="X955" s="14"/>
    </row>
    <row r="956" customFormat="false" ht="12.75" hidden="false" customHeight="false" outlineLevel="0" collapsed="false">
      <c r="A956" s="37"/>
      <c r="B956" s="37"/>
      <c r="C956" s="14"/>
      <c r="D956" s="14"/>
      <c r="E956" s="14" t="n">
        <f aca="false">(G956+I956+K956+M956)</f>
        <v>0</v>
      </c>
      <c r="F956" s="38" t="e">
        <f aca="false">(E956/D956*100)</f>
        <v>#DIV/0!</v>
      </c>
      <c r="G956" s="14"/>
      <c r="H956" s="38" t="e">
        <f aca="false">(G956/E956*100)</f>
        <v>#DIV/0!</v>
      </c>
      <c r="I956" s="14"/>
      <c r="J956" s="38" t="e">
        <f aca="false">(I956/E956*100)</f>
        <v>#DIV/0!</v>
      </c>
      <c r="K956" s="14"/>
      <c r="L956" s="38" t="e">
        <f aca="false">(K956/E956*100)</f>
        <v>#DIV/0!</v>
      </c>
      <c r="M956" s="14"/>
      <c r="N956" s="38" t="e">
        <f aca="false">(M956/E956*100)</f>
        <v>#DIV/0!</v>
      </c>
      <c r="O956" s="14"/>
      <c r="P956" s="14"/>
      <c r="Q956" s="14"/>
      <c r="R956" s="14"/>
      <c r="S956" s="14"/>
      <c r="T956" s="14"/>
      <c r="U956" s="14"/>
      <c r="V956" s="14"/>
      <c r="W956" s="14"/>
      <c r="X956" s="14"/>
    </row>
    <row r="957" customFormat="false" ht="12.75" hidden="false" customHeight="false" outlineLevel="0" collapsed="false">
      <c r="A957" s="37"/>
      <c r="B957" s="37"/>
      <c r="C957" s="14"/>
      <c r="D957" s="14"/>
      <c r="E957" s="14" t="n">
        <f aca="false">(G957+I957+K957+M957)</f>
        <v>0</v>
      </c>
      <c r="F957" s="38" t="e">
        <f aca="false">(E957/D957*100)</f>
        <v>#DIV/0!</v>
      </c>
      <c r="G957" s="14"/>
      <c r="H957" s="38" t="e">
        <f aca="false">(G957/E957*100)</f>
        <v>#DIV/0!</v>
      </c>
      <c r="I957" s="14"/>
      <c r="J957" s="38" t="e">
        <f aca="false">(I957/E957*100)</f>
        <v>#DIV/0!</v>
      </c>
      <c r="K957" s="14"/>
      <c r="L957" s="38" t="e">
        <f aca="false">(K957/E957*100)</f>
        <v>#DIV/0!</v>
      </c>
      <c r="M957" s="14"/>
      <c r="N957" s="38" t="e">
        <f aca="false">(M957/E957*100)</f>
        <v>#DIV/0!</v>
      </c>
      <c r="O957" s="14"/>
      <c r="P957" s="14"/>
      <c r="Q957" s="14"/>
      <c r="R957" s="14"/>
      <c r="S957" s="14"/>
      <c r="T957" s="14"/>
      <c r="U957" s="14"/>
      <c r="V957" s="14"/>
      <c r="W957" s="14"/>
      <c r="X957" s="14"/>
    </row>
    <row r="958" customFormat="false" ht="12.75" hidden="false" customHeight="false" outlineLevel="0" collapsed="false">
      <c r="A958" s="37"/>
      <c r="B958" s="37"/>
      <c r="C958" s="14"/>
      <c r="D958" s="14"/>
      <c r="E958" s="14" t="n">
        <f aca="false">(G958+I958+K958+M958)</f>
        <v>0</v>
      </c>
      <c r="F958" s="38" t="e">
        <f aca="false">(E958/D958*100)</f>
        <v>#DIV/0!</v>
      </c>
      <c r="G958" s="14"/>
      <c r="H958" s="38" t="e">
        <f aca="false">(G958/E958*100)</f>
        <v>#DIV/0!</v>
      </c>
      <c r="I958" s="14"/>
      <c r="J958" s="38" t="e">
        <f aca="false">(I958/E958*100)</f>
        <v>#DIV/0!</v>
      </c>
      <c r="K958" s="14"/>
      <c r="L958" s="38" t="e">
        <f aca="false">(K958/E958*100)</f>
        <v>#DIV/0!</v>
      </c>
      <c r="M958" s="14"/>
      <c r="N958" s="38" t="e">
        <f aca="false">(M958/E958*100)</f>
        <v>#DIV/0!</v>
      </c>
      <c r="O958" s="14"/>
      <c r="P958" s="14"/>
      <c r="Q958" s="14"/>
      <c r="R958" s="14"/>
      <c r="S958" s="14"/>
      <c r="T958" s="14"/>
      <c r="U958" s="14"/>
      <c r="V958" s="14"/>
      <c r="W958" s="14"/>
      <c r="X958" s="14"/>
    </row>
    <row r="959" customFormat="false" ht="12.75" hidden="false" customHeight="false" outlineLevel="0" collapsed="false">
      <c r="A959" s="37"/>
      <c r="B959" s="37"/>
      <c r="C959" s="14"/>
      <c r="D959" s="14"/>
      <c r="E959" s="14" t="n">
        <f aca="false">(G959+I959+K959+M959)</f>
        <v>0</v>
      </c>
      <c r="F959" s="38" t="e">
        <f aca="false">(E959/D959*100)</f>
        <v>#DIV/0!</v>
      </c>
      <c r="G959" s="14"/>
      <c r="H959" s="38" t="e">
        <f aca="false">(G959/E959*100)</f>
        <v>#DIV/0!</v>
      </c>
      <c r="I959" s="14"/>
      <c r="J959" s="38" t="e">
        <f aca="false">(I959/E959*100)</f>
        <v>#DIV/0!</v>
      </c>
      <c r="K959" s="14"/>
      <c r="L959" s="38" t="e">
        <f aca="false">(K959/E959*100)</f>
        <v>#DIV/0!</v>
      </c>
      <c r="M959" s="14"/>
      <c r="N959" s="38" t="e">
        <f aca="false">(M959/E959*100)</f>
        <v>#DIV/0!</v>
      </c>
      <c r="O959" s="14"/>
      <c r="P959" s="14"/>
      <c r="Q959" s="14"/>
      <c r="R959" s="14"/>
      <c r="S959" s="14"/>
      <c r="T959" s="14"/>
      <c r="U959" s="14"/>
      <c r="V959" s="14"/>
      <c r="W959" s="14"/>
      <c r="X959" s="14"/>
    </row>
    <row r="960" customFormat="false" ht="12.75" hidden="false" customHeight="false" outlineLevel="0" collapsed="false">
      <c r="A960" s="37"/>
      <c r="B960" s="37"/>
      <c r="C960" s="14"/>
      <c r="D960" s="14"/>
      <c r="E960" s="14" t="n">
        <f aca="false">(G960+I960+K960+M960)</f>
        <v>0</v>
      </c>
      <c r="F960" s="38" t="e">
        <f aca="false">(E960/D960*100)</f>
        <v>#DIV/0!</v>
      </c>
      <c r="G960" s="14"/>
      <c r="H960" s="38" t="e">
        <f aca="false">(G960/E960*100)</f>
        <v>#DIV/0!</v>
      </c>
      <c r="I960" s="14"/>
      <c r="J960" s="38" t="e">
        <f aca="false">(I960/E960*100)</f>
        <v>#DIV/0!</v>
      </c>
      <c r="K960" s="14"/>
      <c r="L960" s="38" t="e">
        <f aca="false">(K960/E960*100)</f>
        <v>#DIV/0!</v>
      </c>
      <c r="M960" s="14"/>
      <c r="N960" s="38" t="e">
        <f aca="false">(M960/E960*100)</f>
        <v>#DIV/0!</v>
      </c>
      <c r="O960" s="14"/>
      <c r="P960" s="14"/>
      <c r="Q960" s="14"/>
      <c r="R960" s="14"/>
      <c r="S960" s="14"/>
      <c r="T960" s="14"/>
      <c r="U960" s="14"/>
      <c r="V960" s="14"/>
      <c r="W960" s="14"/>
      <c r="X960" s="14"/>
    </row>
    <row r="961" customFormat="false" ht="12.75" hidden="false" customHeight="false" outlineLevel="0" collapsed="false">
      <c r="A961" s="37"/>
      <c r="B961" s="37"/>
      <c r="C961" s="14"/>
      <c r="D961" s="14"/>
      <c r="E961" s="14" t="n">
        <f aca="false">(G961+I961+K961+M961)</f>
        <v>0</v>
      </c>
      <c r="F961" s="38" t="e">
        <f aca="false">(E961/D961*100)</f>
        <v>#DIV/0!</v>
      </c>
      <c r="G961" s="14"/>
      <c r="H961" s="38" t="e">
        <f aca="false">(G961/E961*100)</f>
        <v>#DIV/0!</v>
      </c>
      <c r="I961" s="14"/>
      <c r="J961" s="38" t="e">
        <f aca="false">(I961/E961*100)</f>
        <v>#DIV/0!</v>
      </c>
      <c r="K961" s="14"/>
      <c r="L961" s="38" t="e">
        <f aca="false">(K961/E961*100)</f>
        <v>#DIV/0!</v>
      </c>
      <c r="M961" s="14"/>
      <c r="N961" s="38" t="e">
        <f aca="false">(M961/E961*100)</f>
        <v>#DIV/0!</v>
      </c>
      <c r="O961" s="14"/>
      <c r="P961" s="14"/>
      <c r="Q961" s="14"/>
      <c r="R961" s="14"/>
      <c r="S961" s="14"/>
      <c r="T961" s="14"/>
      <c r="U961" s="14"/>
      <c r="V961" s="14"/>
      <c r="W961" s="14"/>
      <c r="X961" s="14"/>
    </row>
    <row r="962" customFormat="false" ht="12.75" hidden="false" customHeight="false" outlineLevel="0" collapsed="false">
      <c r="A962" s="37"/>
      <c r="B962" s="37"/>
      <c r="C962" s="14"/>
      <c r="D962" s="14"/>
      <c r="E962" s="14" t="n">
        <f aca="false">(G962+I962+K962+M962)</f>
        <v>0</v>
      </c>
      <c r="F962" s="38" t="e">
        <f aca="false">(E962/D962*100)</f>
        <v>#DIV/0!</v>
      </c>
      <c r="G962" s="14"/>
      <c r="H962" s="38" t="e">
        <f aca="false">(G962/E962*100)</f>
        <v>#DIV/0!</v>
      </c>
      <c r="I962" s="14"/>
      <c r="J962" s="38" t="e">
        <f aca="false">(I962/E962*100)</f>
        <v>#DIV/0!</v>
      </c>
      <c r="K962" s="14"/>
      <c r="L962" s="38" t="e">
        <f aca="false">(K962/E962*100)</f>
        <v>#DIV/0!</v>
      </c>
      <c r="M962" s="14"/>
      <c r="N962" s="38" t="e">
        <f aca="false">(M962/E962*100)</f>
        <v>#DIV/0!</v>
      </c>
      <c r="O962" s="14"/>
      <c r="P962" s="14"/>
      <c r="Q962" s="14"/>
      <c r="R962" s="14"/>
      <c r="S962" s="14"/>
      <c r="T962" s="14"/>
      <c r="U962" s="14"/>
      <c r="V962" s="14"/>
      <c r="W962" s="14"/>
      <c r="X962" s="14"/>
    </row>
    <row r="963" customFormat="false" ht="12.75" hidden="false" customHeight="false" outlineLevel="0" collapsed="false">
      <c r="A963" s="37"/>
      <c r="B963" s="37"/>
      <c r="C963" s="14"/>
      <c r="D963" s="14"/>
      <c r="E963" s="14" t="n">
        <f aca="false">(G963+I963+K963+M963)</f>
        <v>0</v>
      </c>
      <c r="F963" s="38" t="e">
        <f aca="false">(E963/D963*100)</f>
        <v>#DIV/0!</v>
      </c>
      <c r="G963" s="14"/>
      <c r="H963" s="38" t="e">
        <f aca="false">(G963/E963*100)</f>
        <v>#DIV/0!</v>
      </c>
      <c r="I963" s="14"/>
      <c r="J963" s="38" t="e">
        <f aca="false">(I963/E963*100)</f>
        <v>#DIV/0!</v>
      </c>
      <c r="K963" s="14"/>
      <c r="L963" s="38" t="e">
        <f aca="false">(K963/E963*100)</f>
        <v>#DIV/0!</v>
      </c>
      <c r="M963" s="14"/>
      <c r="N963" s="38" t="e">
        <f aca="false">(M963/E963*100)</f>
        <v>#DIV/0!</v>
      </c>
      <c r="O963" s="14"/>
      <c r="P963" s="14"/>
      <c r="Q963" s="14"/>
      <c r="R963" s="14"/>
      <c r="S963" s="14"/>
      <c r="T963" s="14"/>
      <c r="U963" s="14"/>
      <c r="V963" s="14"/>
      <c r="W963" s="14"/>
      <c r="X963" s="14"/>
    </row>
    <row r="964" customFormat="false" ht="12.75" hidden="false" customHeight="false" outlineLevel="0" collapsed="false">
      <c r="A964" s="37"/>
      <c r="B964" s="37"/>
      <c r="C964" s="14"/>
      <c r="D964" s="14"/>
      <c r="E964" s="14" t="n">
        <f aca="false">(G964+I964+K964+M964)</f>
        <v>0</v>
      </c>
      <c r="F964" s="38" t="e">
        <f aca="false">(E964/D964*100)</f>
        <v>#DIV/0!</v>
      </c>
      <c r="G964" s="14"/>
      <c r="H964" s="38" t="e">
        <f aca="false">(G964/E964*100)</f>
        <v>#DIV/0!</v>
      </c>
      <c r="I964" s="14"/>
      <c r="J964" s="38" t="e">
        <f aca="false">(I964/E964*100)</f>
        <v>#DIV/0!</v>
      </c>
      <c r="K964" s="14"/>
      <c r="L964" s="38" t="e">
        <f aca="false">(K964/E964*100)</f>
        <v>#DIV/0!</v>
      </c>
      <c r="M964" s="14"/>
      <c r="N964" s="38" t="e">
        <f aca="false">(M964/E964*100)</f>
        <v>#DIV/0!</v>
      </c>
      <c r="O964" s="14"/>
      <c r="P964" s="14"/>
      <c r="Q964" s="14"/>
      <c r="R964" s="14"/>
      <c r="S964" s="14"/>
      <c r="T964" s="14"/>
      <c r="U964" s="14"/>
      <c r="V964" s="14"/>
      <c r="W964" s="14"/>
      <c r="X964" s="14"/>
    </row>
    <row r="965" customFormat="false" ht="12.75" hidden="false" customHeight="false" outlineLevel="0" collapsed="false">
      <c r="A965" s="37"/>
      <c r="B965" s="37"/>
      <c r="C965" s="14"/>
      <c r="D965" s="14"/>
      <c r="E965" s="14" t="n">
        <f aca="false">(G965+I965+K965+M965)</f>
        <v>0</v>
      </c>
      <c r="F965" s="38" t="e">
        <f aca="false">(E965/D965*100)</f>
        <v>#DIV/0!</v>
      </c>
      <c r="G965" s="14"/>
      <c r="H965" s="38" t="e">
        <f aca="false">(G965/E965*100)</f>
        <v>#DIV/0!</v>
      </c>
      <c r="I965" s="14"/>
      <c r="J965" s="38" t="e">
        <f aca="false">(I965/E965*100)</f>
        <v>#DIV/0!</v>
      </c>
      <c r="K965" s="14"/>
      <c r="L965" s="38" t="e">
        <f aca="false">(K965/E965*100)</f>
        <v>#DIV/0!</v>
      </c>
      <c r="M965" s="14"/>
      <c r="N965" s="38" t="e">
        <f aca="false">(M965/E965*100)</f>
        <v>#DIV/0!</v>
      </c>
      <c r="O965" s="14"/>
      <c r="P965" s="14"/>
      <c r="Q965" s="14"/>
      <c r="R965" s="14"/>
      <c r="S965" s="14"/>
      <c r="T965" s="14"/>
      <c r="U965" s="14"/>
      <c r="V965" s="14"/>
      <c r="W965" s="14"/>
      <c r="X965" s="14"/>
    </row>
    <row r="966" customFormat="false" ht="12.75" hidden="false" customHeight="false" outlineLevel="0" collapsed="false">
      <c r="A966" s="37"/>
      <c r="B966" s="37"/>
      <c r="C966" s="14"/>
      <c r="D966" s="14"/>
      <c r="E966" s="14" t="n">
        <f aca="false">(G966+I966+K966+M966)</f>
        <v>0</v>
      </c>
      <c r="F966" s="38" t="e">
        <f aca="false">(E966/D966*100)</f>
        <v>#DIV/0!</v>
      </c>
      <c r="G966" s="14"/>
      <c r="H966" s="38" t="e">
        <f aca="false">(G966/E966*100)</f>
        <v>#DIV/0!</v>
      </c>
      <c r="I966" s="14"/>
      <c r="J966" s="38" t="e">
        <f aca="false">(I966/E966*100)</f>
        <v>#DIV/0!</v>
      </c>
      <c r="K966" s="14"/>
      <c r="L966" s="38" t="e">
        <f aca="false">(K966/E966*100)</f>
        <v>#DIV/0!</v>
      </c>
      <c r="M966" s="14"/>
      <c r="N966" s="38" t="e">
        <f aca="false">(M966/E966*100)</f>
        <v>#DIV/0!</v>
      </c>
      <c r="O966" s="14"/>
      <c r="P966" s="14"/>
      <c r="Q966" s="14"/>
      <c r="R966" s="14"/>
      <c r="S966" s="14"/>
      <c r="T966" s="14"/>
      <c r="U966" s="14"/>
      <c r="V966" s="14"/>
      <c r="W966" s="14"/>
      <c r="X966" s="14"/>
    </row>
    <row r="967" customFormat="false" ht="12.75" hidden="false" customHeight="false" outlineLevel="0" collapsed="false">
      <c r="A967" s="37"/>
      <c r="B967" s="37"/>
      <c r="C967" s="14"/>
      <c r="D967" s="14"/>
      <c r="E967" s="14" t="n">
        <f aca="false">(G967+I967+K967+M967)</f>
        <v>0</v>
      </c>
      <c r="F967" s="38" t="e">
        <f aca="false">(E967/D967*100)</f>
        <v>#DIV/0!</v>
      </c>
      <c r="G967" s="14"/>
      <c r="H967" s="38" t="e">
        <f aca="false">(G967/E967*100)</f>
        <v>#DIV/0!</v>
      </c>
      <c r="I967" s="14"/>
      <c r="J967" s="38" t="e">
        <f aca="false">(I967/E967*100)</f>
        <v>#DIV/0!</v>
      </c>
      <c r="K967" s="14"/>
      <c r="L967" s="38" t="e">
        <f aca="false">(K967/E967*100)</f>
        <v>#DIV/0!</v>
      </c>
      <c r="M967" s="14"/>
      <c r="N967" s="38" t="e">
        <f aca="false">(M967/E967*100)</f>
        <v>#DIV/0!</v>
      </c>
      <c r="O967" s="14"/>
      <c r="P967" s="14"/>
      <c r="Q967" s="14"/>
      <c r="R967" s="14"/>
      <c r="S967" s="14"/>
      <c r="T967" s="14"/>
      <c r="U967" s="14"/>
      <c r="V967" s="14"/>
      <c r="W967" s="14"/>
      <c r="X967" s="14"/>
    </row>
    <row r="968" customFormat="false" ht="12.75" hidden="false" customHeight="false" outlineLevel="0" collapsed="false">
      <c r="A968" s="37"/>
      <c r="B968" s="37"/>
      <c r="C968" s="14"/>
      <c r="D968" s="14"/>
      <c r="E968" s="14" t="n">
        <f aca="false">(G968+I968+K968+M968)</f>
        <v>0</v>
      </c>
      <c r="F968" s="38" t="e">
        <f aca="false">(E968/D968*100)</f>
        <v>#DIV/0!</v>
      </c>
      <c r="G968" s="14"/>
      <c r="H968" s="38" t="e">
        <f aca="false">(G968/E968*100)</f>
        <v>#DIV/0!</v>
      </c>
      <c r="I968" s="14"/>
      <c r="J968" s="38" t="e">
        <f aca="false">(I968/E968*100)</f>
        <v>#DIV/0!</v>
      </c>
      <c r="K968" s="14"/>
      <c r="L968" s="38" t="e">
        <f aca="false">(K968/E968*100)</f>
        <v>#DIV/0!</v>
      </c>
      <c r="M968" s="14"/>
      <c r="N968" s="38" t="e">
        <f aca="false">(M968/E968*100)</f>
        <v>#DIV/0!</v>
      </c>
      <c r="O968" s="14"/>
      <c r="P968" s="14"/>
      <c r="Q968" s="14"/>
      <c r="R968" s="14"/>
      <c r="S968" s="14"/>
      <c r="T968" s="14"/>
      <c r="U968" s="14"/>
      <c r="V968" s="14"/>
      <c r="W968" s="14"/>
      <c r="X968" s="14"/>
    </row>
    <row r="969" customFormat="false" ht="12.75" hidden="false" customHeight="false" outlineLevel="0" collapsed="false">
      <c r="A969" s="37"/>
      <c r="B969" s="37"/>
      <c r="C969" s="14"/>
      <c r="D969" s="14"/>
      <c r="E969" s="14" t="n">
        <f aca="false">(G969+I969+K969+M969)</f>
        <v>0</v>
      </c>
      <c r="F969" s="38" t="e">
        <f aca="false">(E969/D969*100)</f>
        <v>#DIV/0!</v>
      </c>
      <c r="G969" s="14"/>
      <c r="H969" s="38" t="e">
        <f aca="false">(G969/E969*100)</f>
        <v>#DIV/0!</v>
      </c>
      <c r="I969" s="14"/>
      <c r="J969" s="38" t="e">
        <f aca="false">(I969/E969*100)</f>
        <v>#DIV/0!</v>
      </c>
      <c r="K969" s="14"/>
      <c r="L969" s="38" t="e">
        <f aca="false">(K969/E969*100)</f>
        <v>#DIV/0!</v>
      </c>
      <c r="M969" s="14"/>
      <c r="N969" s="38" t="e">
        <f aca="false">(M969/E969*100)</f>
        <v>#DIV/0!</v>
      </c>
      <c r="O969" s="14"/>
      <c r="P969" s="14"/>
      <c r="Q969" s="14"/>
      <c r="R969" s="14"/>
      <c r="S969" s="14"/>
      <c r="T969" s="14"/>
      <c r="U969" s="14"/>
      <c r="V969" s="14"/>
      <c r="W969" s="14"/>
      <c r="X969" s="14"/>
    </row>
    <row r="970" customFormat="false" ht="12.75" hidden="false" customHeight="false" outlineLevel="0" collapsed="false">
      <c r="A970" s="37"/>
      <c r="B970" s="37"/>
      <c r="C970" s="14"/>
      <c r="D970" s="14"/>
      <c r="E970" s="14" t="n">
        <f aca="false">(G970+I970+K970+M970)</f>
        <v>0</v>
      </c>
      <c r="F970" s="38" t="e">
        <f aca="false">(E970/D970*100)</f>
        <v>#DIV/0!</v>
      </c>
      <c r="G970" s="14"/>
      <c r="H970" s="38" t="e">
        <f aca="false">(G970/E970*100)</f>
        <v>#DIV/0!</v>
      </c>
      <c r="I970" s="14"/>
      <c r="J970" s="38" t="e">
        <f aca="false">(I970/E970*100)</f>
        <v>#DIV/0!</v>
      </c>
      <c r="K970" s="14"/>
      <c r="L970" s="38" t="e">
        <f aca="false">(K970/E970*100)</f>
        <v>#DIV/0!</v>
      </c>
      <c r="M970" s="14"/>
      <c r="N970" s="38" t="e">
        <f aca="false">(M970/E970*100)</f>
        <v>#DIV/0!</v>
      </c>
      <c r="O970" s="14"/>
      <c r="P970" s="14"/>
      <c r="Q970" s="14"/>
      <c r="R970" s="14"/>
      <c r="S970" s="14"/>
      <c r="T970" s="14"/>
      <c r="U970" s="14"/>
      <c r="V970" s="14"/>
      <c r="W970" s="14"/>
      <c r="X970" s="14"/>
    </row>
    <row r="971" customFormat="false" ht="12.75" hidden="false" customHeight="false" outlineLevel="0" collapsed="false">
      <c r="A971" s="37"/>
      <c r="B971" s="37"/>
      <c r="C971" s="14"/>
      <c r="D971" s="14"/>
      <c r="E971" s="14" t="n">
        <f aca="false">(G971+I971+K971+M971)</f>
        <v>0</v>
      </c>
      <c r="F971" s="38" t="e">
        <f aca="false">(E971/D971*100)</f>
        <v>#DIV/0!</v>
      </c>
      <c r="G971" s="14"/>
      <c r="H971" s="38" t="e">
        <f aca="false">(G971/E971*100)</f>
        <v>#DIV/0!</v>
      </c>
      <c r="I971" s="14"/>
      <c r="J971" s="38" t="e">
        <f aca="false">(I971/E971*100)</f>
        <v>#DIV/0!</v>
      </c>
      <c r="K971" s="14"/>
      <c r="L971" s="38" t="e">
        <f aca="false">(K971/E971*100)</f>
        <v>#DIV/0!</v>
      </c>
      <c r="M971" s="14"/>
      <c r="N971" s="38" t="e">
        <f aca="false">(M971/E971*100)</f>
        <v>#DIV/0!</v>
      </c>
      <c r="O971" s="14"/>
      <c r="P971" s="14"/>
      <c r="Q971" s="14"/>
      <c r="R971" s="14"/>
      <c r="S971" s="14"/>
      <c r="T971" s="14"/>
      <c r="U971" s="14"/>
      <c r="V971" s="14"/>
      <c r="W971" s="14"/>
      <c r="X971" s="14"/>
    </row>
    <row r="972" customFormat="false" ht="12.75" hidden="false" customHeight="false" outlineLevel="0" collapsed="false">
      <c r="A972" s="37"/>
      <c r="B972" s="37"/>
      <c r="C972" s="14"/>
      <c r="D972" s="14"/>
      <c r="E972" s="14" t="n">
        <f aca="false">(G972+I972+K972+M972)</f>
        <v>0</v>
      </c>
      <c r="F972" s="38" t="e">
        <f aca="false">(E972/D972*100)</f>
        <v>#DIV/0!</v>
      </c>
      <c r="G972" s="14"/>
      <c r="H972" s="38" t="e">
        <f aca="false">(G972/E972*100)</f>
        <v>#DIV/0!</v>
      </c>
      <c r="I972" s="14"/>
      <c r="J972" s="38" t="e">
        <f aca="false">(I972/E972*100)</f>
        <v>#DIV/0!</v>
      </c>
      <c r="K972" s="14"/>
      <c r="L972" s="38" t="e">
        <f aca="false">(K972/E972*100)</f>
        <v>#DIV/0!</v>
      </c>
      <c r="M972" s="14"/>
      <c r="N972" s="38" t="e">
        <f aca="false">(M972/E972*100)</f>
        <v>#DIV/0!</v>
      </c>
      <c r="O972" s="14"/>
      <c r="P972" s="14"/>
      <c r="Q972" s="14"/>
      <c r="R972" s="14"/>
      <c r="S972" s="14"/>
      <c r="T972" s="14"/>
      <c r="U972" s="14"/>
      <c r="V972" s="14"/>
      <c r="W972" s="14"/>
      <c r="X972" s="14"/>
    </row>
    <row r="973" customFormat="false" ht="12.75" hidden="false" customHeight="false" outlineLevel="0" collapsed="false">
      <c r="A973" s="37"/>
      <c r="B973" s="37"/>
      <c r="C973" s="14"/>
      <c r="D973" s="14"/>
      <c r="E973" s="14" t="n">
        <f aca="false">(G973+I973+K973+M973)</f>
        <v>0</v>
      </c>
      <c r="F973" s="38" t="e">
        <f aca="false">(E973/D973*100)</f>
        <v>#DIV/0!</v>
      </c>
      <c r="G973" s="14"/>
      <c r="H973" s="38" t="e">
        <f aca="false">(G973/E973*100)</f>
        <v>#DIV/0!</v>
      </c>
      <c r="I973" s="14"/>
      <c r="J973" s="38" t="e">
        <f aca="false">(I973/E973*100)</f>
        <v>#DIV/0!</v>
      </c>
      <c r="K973" s="14"/>
      <c r="L973" s="38" t="e">
        <f aca="false">(K973/E973*100)</f>
        <v>#DIV/0!</v>
      </c>
      <c r="M973" s="14"/>
      <c r="N973" s="38" t="e">
        <f aca="false">(M973/E973*100)</f>
        <v>#DIV/0!</v>
      </c>
      <c r="O973" s="14"/>
      <c r="P973" s="14"/>
      <c r="Q973" s="14"/>
      <c r="R973" s="14"/>
      <c r="S973" s="14"/>
      <c r="T973" s="14"/>
      <c r="U973" s="14"/>
      <c r="V973" s="14"/>
      <c r="W973" s="14"/>
      <c r="X973" s="14"/>
    </row>
    <row r="974" customFormat="false" ht="12.75" hidden="false" customHeight="false" outlineLevel="0" collapsed="false">
      <c r="A974" s="37"/>
      <c r="B974" s="37"/>
      <c r="C974" s="14"/>
      <c r="D974" s="14"/>
      <c r="E974" s="14" t="n">
        <f aca="false">(G974+I974+K974+M974)</f>
        <v>0</v>
      </c>
      <c r="F974" s="38" t="e">
        <f aca="false">(E974/D974*100)</f>
        <v>#DIV/0!</v>
      </c>
      <c r="G974" s="14"/>
      <c r="H974" s="38" t="e">
        <f aca="false">(G974/E974*100)</f>
        <v>#DIV/0!</v>
      </c>
      <c r="I974" s="14"/>
      <c r="J974" s="38" t="e">
        <f aca="false">(I974/E974*100)</f>
        <v>#DIV/0!</v>
      </c>
      <c r="K974" s="14"/>
      <c r="L974" s="38" t="e">
        <f aca="false">(K974/E974*100)</f>
        <v>#DIV/0!</v>
      </c>
      <c r="M974" s="14"/>
      <c r="N974" s="38" t="e">
        <f aca="false">(M974/E974*100)</f>
        <v>#DIV/0!</v>
      </c>
      <c r="O974" s="14"/>
      <c r="P974" s="14"/>
      <c r="Q974" s="14"/>
      <c r="R974" s="14"/>
      <c r="S974" s="14"/>
      <c r="T974" s="14"/>
      <c r="U974" s="14"/>
      <c r="V974" s="14"/>
      <c r="W974" s="14"/>
      <c r="X974" s="14"/>
    </row>
    <row r="975" customFormat="false" ht="12.75" hidden="false" customHeight="false" outlineLevel="0" collapsed="false">
      <c r="A975" s="37"/>
      <c r="B975" s="37"/>
      <c r="C975" s="14"/>
      <c r="D975" s="14"/>
      <c r="E975" s="14" t="n">
        <f aca="false">(G975+I975+K975+M975)</f>
        <v>0</v>
      </c>
      <c r="F975" s="38" t="e">
        <f aca="false">(E975/D975*100)</f>
        <v>#DIV/0!</v>
      </c>
      <c r="G975" s="14"/>
      <c r="H975" s="38" t="e">
        <f aca="false">(G975/E975*100)</f>
        <v>#DIV/0!</v>
      </c>
      <c r="I975" s="14"/>
      <c r="J975" s="38" t="e">
        <f aca="false">(I975/E975*100)</f>
        <v>#DIV/0!</v>
      </c>
      <c r="K975" s="14"/>
      <c r="L975" s="38" t="e">
        <f aca="false">(K975/E975*100)</f>
        <v>#DIV/0!</v>
      </c>
      <c r="M975" s="14"/>
      <c r="N975" s="38" t="e">
        <f aca="false">(M975/E975*100)</f>
        <v>#DIV/0!</v>
      </c>
      <c r="O975" s="14"/>
      <c r="P975" s="14"/>
      <c r="Q975" s="14"/>
      <c r="R975" s="14"/>
      <c r="S975" s="14"/>
      <c r="T975" s="14"/>
      <c r="U975" s="14"/>
      <c r="V975" s="14"/>
      <c r="W975" s="14"/>
      <c r="X975" s="14"/>
    </row>
    <row r="976" customFormat="false" ht="12.75" hidden="false" customHeight="false" outlineLevel="0" collapsed="false">
      <c r="A976" s="37"/>
      <c r="B976" s="37"/>
      <c r="C976" s="14"/>
      <c r="D976" s="14"/>
      <c r="E976" s="14" t="n">
        <f aca="false">(G976+I976+K976+M976)</f>
        <v>0</v>
      </c>
      <c r="F976" s="38" t="e">
        <f aca="false">(E976/D976*100)</f>
        <v>#DIV/0!</v>
      </c>
      <c r="G976" s="14"/>
      <c r="H976" s="38" t="e">
        <f aca="false">(G976/E976*100)</f>
        <v>#DIV/0!</v>
      </c>
      <c r="I976" s="14"/>
      <c r="J976" s="38" t="e">
        <f aca="false">(I976/E976*100)</f>
        <v>#DIV/0!</v>
      </c>
      <c r="K976" s="14"/>
      <c r="L976" s="38" t="e">
        <f aca="false">(K976/E976*100)</f>
        <v>#DIV/0!</v>
      </c>
      <c r="M976" s="14"/>
      <c r="N976" s="38" t="e">
        <f aca="false">(M976/E976*100)</f>
        <v>#DIV/0!</v>
      </c>
      <c r="O976" s="14"/>
      <c r="P976" s="14"/>
      <c r="Q976" s="14"/>
      <c r="R976" s="14"/>
      <c r="S976" s="14"/>
      <c r="T976" s="14"/>
      <c r="U976" s="14"/>
      <c r="V976" s="14"/>
      <c r="W976" s="14"/>
      <c r="X976" s="14"/>
    </row>
    <row r="977" customFormat="false" ht="12.75" hidden="false" customHeight="false" outlineLevel="0" collapsed="false">
      <c r="A977" s="37"/>
      <c r="B977" s="37"/>
      <c r="C977" s="14"/>
      <c r="D977" s="14"/>
      <c r="E977" s="14" t="n">
        <f aca="false">(G977+I977+K977+M977)</f>
        <v>0</v>
      </c>
      <c r="F977" s="38" t="e">
        <f aca="false">(E977/D977*100)</f>
        <v>#DIV/0!</v>
      </c>
      <c r="G977" s="14"/>
      <c r="H977" s="38" t="e">
        <f aca="false">(G977/E977*100)</f>
        <v>#DIV/0!</v>
      </c>
      <c r="I977" s="14"/>
      <c r="J977" s="38" t="e">
        <f aca="false">(I977/E977*100)</f>
        <v>#DIV/0!</v>
      </c>
      <c r="K977" s="14"/>
      <c r="L977" s="38" t="e">
        <f aca="false">(K977/E977*100)</f>
        <v>#DIV/0!</v>
      </c>
      <c r="M977" s="14"/>
      <c r="N977" s="38" t="e">
        <f aca="false">(M977/E977*100)</f>
        <v>#DIV/0!</v>
      </c>
      <c r="O977" s="14"/>
      <c r="P977" s="14"/>
      <c r="Q977" s="14"/>
      <c r="R977" s="14"/>
      <c r="S977" s="14"/>
      <c r="T977" s="14"/>
      <c r="U977" s="14"/>
      <c r="V977" s="14"/>
      <c r="W977" s="14"/>
      <c r="X977" s="14"/>
    </row>
    <row r="978" customFormat="false" ht="12.75" hidden="false" customHeight="false" outlineLevel="0" collapsed="false">
      <c r="A978" s="37"/>
      <c r="B978" s="37"/>
      <c r="C978" s="14"/>
      <c r="D978" s="14"/>
      <c r="E978" s="14" t="n">
        <f aca="false">(G978+I978+K978+M978)</f>
        <v>0</v>
      </c>
      <c r="F978" s="38" t="e">
        <f aca="false">(E978/D978*100)</f>
        <v>#DIV/0!</v>
      </c>
      <c r="G978" s="14"/>
      <c r="H978" s="38" t="e">
        <f aca="false">(G978/E978*100)</f>
        <v>#DIV/0!</v>
      </c>
      <c r="I978" s="14"/>
      <c r="J978" s="38" t="e">
        <f aca="false">(I978/E978*100)</f>
        <v>#DIV/0!</v>
      </c>
      <c r="K978" s="14"/>
      <c r="L978" s="38" t="e">
        <f aca="false">(K978/E978*100)</f>
        <v>#DIV/0!</v>
      </c>
      <c r="M978" s="14"/>
      <c r="N978" s="38" t="e">
        <f aca="false">(M978/E978*100)</f>
        <v>#DIV/0!</v>
      </c>
      <c r="O978" s="14"/>
      <c r="P978" s="14"/>
      <c r="Q978" s="14"/>
      <c r="R978" s="14"/>
      <c r="S978" s="14"/>
      <c r="T978" s="14"/>
      <c r="U978" s="14"/>
      <c r="V978" s="14"/>
      <c r="W978" s="14"/>
      <c r="X978" s="14"/>
    </row>
    <row r="979" customFormat="false" ht="12.75" hidden="false" customHeight="false" outlineLevel="0" collapsed="false">
      <c r="A979" s="37"/>
      <c r="B979" s="37"/>
      <c r="C979" s="14"/>
      <c r="D979" s="14"/>
      <c r="E979" s="14" t="n">
        <f aca="false">(G979+I979+K979+M979)</f>
        <v>0</v>
      </c>
      <c r="F979" s="38" t="e">
        <f aca="false">(E979/D979*100)</f>
        <v>#DIV/0!</v>
      </c>
      <c r="G979" s="14"/>
      <c r="H979" s="38" t="e">
        <f aca="false">(G979/E979*100)</f>
        <v>#DIV/0!</v>
      </c>
      <c r="I979" s="14"/>
      <c r="J979" s="38" t="e">
        <f aca="false">(I979/E979*100)</f>
        <v>#DIV/0!</v>
      </c>
      <c r="K979" s="14"/>
      <c r="L979" s="38" t="e">
        <f aca="false">(K979/E979*100)</f>
        <v>#DIV/0!</v>
      </c>
      <c r="M979" s="14"/>
      <c r="N979" s="38" t="e">
        <f aca="false">(M979/E979*100)</f>
        <v>#DIV/0!</v>
      </c>
      <c r="O979" s="14"/>
      <c r="P979" s="14"/>
      <c r="Q979" s="14"/>
      <c r="R979" s="14"/>
      <c r="S979" s="14"/>
      <c r="T979" s="14"/>
      <c r="U979" s="14"/>
      <c r="V979" s="14"/>
      <c r="W979" s="14"/>
      <c r="X979" s="14"/>
    </row>
    <row r="980" customFormat="false" ht="12.75" hidden="false" customHeight="false" outlineLevel="0" collapsed="false">
      <c r="A980" s="37"/>
      <c r="B980" s="37"/>
      <c r="C980" s="14"/>
      <c r="D980" s="14"/>
      <c r="E980" s="14" t="n">
        <f aca="false">(G980+I980+K980+M980)</f>
        <v>0</v>
      </c>
      <c r="F980" s="38" t="e">
        <f aca="false">(E980/D980*100)</f>
        <v>#DIV/0!</v>
      </c>
      <c r="G980" s="14"/>
      <c r="H980" s="38" t="e">
        <f aca="false">(G980/E980*100)</f>
        <v>#DIV/0!</v>
      </c>
      <c r="I980" s="14"/>
      <c r="J980" s="38" t="e">
        <f aca="false">(I980/E980*100)</f>
        <v>#DIV/0!</v>
      </c>
      <c r="K980" s="14"/>
      <c r="L980" s="38" t="e">
        <f aca="false">(K980/E980*100)</f>
        <v>#DIV/0!</v>
      </c>
      <c r="M980" s="14"/>
      <c r="N980" s="38" t="e">
        <f aca="false">(M980/E980*100)</f>
        <v>#DIV/0!</v>
      </c>
      <c r="O980" s="14"/>
      <c r="P980" s="14"/>
      <c r="Q980" s="14"/>
      <c r="R980" s="14"/>
      <c r="S980" s="14"/>
      <c r="T980" s="14"/>
      <c r="U980" s="14"/>
      <c r="V980" s="14"/>
      <c r="W980" s="14"/>
      <c r="X980" s="14"/>
    </row>
    <row r="981" customFormat="false" ht="12.75" hidden="false" customHeight="false" outlineLevel="0" collapsed="false">
      <c r="A981" s="37"/>
      <c r="B981" s="37"/>
      <c r="C981" s="14"/>
      <c r="D981" s="14"/>
      <c r="E981" s="14" t="n">
        <f aca="false">(G981+I981+K981+M981)</f>
        <v>0</v>
      </c>
      <c r="F981" s="38" t="e">
        <f aca="false">(E981/D981*100)</f>
        <v>#DIV/0!</v>
      </c>
      <c r="G981" s="14"/>
      <c r="H981" s="38" t="e">
        <f aca="false">(G981/E981*100)</f>
        <v>#DIV/0!</v>
      </c>
      <c r="I981" s="14"/>
      <c r="J981" s="38" t="e">
        <f aca="false">(I981/E981*100)</f>
        <v>#DIV/0!</v>
      </c>
      <c r="K981" s="14"/>
      <c r="L981" s="38" t="e">
        <f aca="false">(K981/E981*100)</f>
        <v>#DIV/0!</v>
      </c>
      <c r="M981" s="14"/>
      <c r="N981" s="38" t="e">
        <f aca="false">(M981/E981*100)</f>
        <v>#DIV/0!</v>
      </c>
      <c r="O981" s="14"/>
      <c r="P981" s="14"/>
      <c r="Q981" s="14"/>
      <c r="R981" s="14"/>
      <c r="S981" s="14"/>
      <c r="T981" s="14"/>
      <c r="U981" s="14"/>
      <c r="V981" s="14"/>
      <c r="W981" s="14"/>
      <c r="X981" s="14"/>
    </row>
    <row r="982" customFormat="false" ht="12.75" hidden="false" customHeight="false" outlineLevel="0" collapsed="false">
      <c r="A982" s="37"/>
      <c r="B982" s="37"/>
      <c r="C982" s="14"/>
      <c r="D982" s="14"/>
      <c r="E982" s="14" t="n">
        <f aca="false">(G982+I982+K982+M982)</f>
        <v>0</v>
      </c>
      <c r="F982" s="38" t="e">
        <f aca="false">(E982/D982*100)</f>
        <v>#DIV/0!</v>
      </c>
      <c r="G982" s="14"/>
      <c r="H982" s="38" t="e">
        <f aca="false">(G982/E982*100)</f>
        <v>#DIV/0!</v>
      </c>
      <c r="I982" s="14"/>
      <c r="J982" s="38" t="e">
        <f aca="false">(I982/E982*100)</f>
        <v>#DIV/0!</v>
      </c>
      <c r="K982" s="14"/>
      <c r="L982" s="38" t="e">
        <f aca="false">(K982/E982*100)</f>
        <v>#DIV/0!</v>
      </c>
      <c r="M982" s="14"/>
      <c r="N982" s="38" t="e">
        <f aca="false">(M982/E982*100)</f>
        <v>#DIV/0!</v>
      </c>
      <c r="O982" s="14"/>
      <c r="P982" s="14"/>
      <c r="Q982" s="14"/>
      <c r="R982" s="14"/>
      <c r="S982" s="14"/>
      <c r="T982" s="14"/>
      <c r="U982" s="14"/>
      <c r="V982" s="14"/>
      <c r="W982" s="14"/>
      <c r="X982" s="14"/>
    </row>
    <row r="983" customFormat="false" ht="12.75" hidden="false" customHeight="false" outlineLevel="0" collapsed="false">
      <c r="A983" s="37"/>
      <c r="B983" s="37"/>
      <c r="C983" s="14"/>
      <c r="D983" s="14"/>
      <c r="E983" s="14" t="n">
        <f aca="false">(G983+I983+K983+M983)</f>
        <v>0</v>
      </c>
      <c r="F983" s="38" t="e">
        <f aca="false">(E983/D983*100)</f>
        <v>#DIV/0!</v>
      </c>
      <c r="G983" s="14"/>
      <c r="H983" s="38" t="e">
        <f aca="false">(G983/E983*100)</f>
        <v>#DIV/0!</v>
      </c>
      <c r="I983" s="14"/>
      <c r="J983" s="38" t="e">
        <f aca="false">(I983/E983*100)</f>
        <v>#DIV/0!</v>
      </c>
      <c r="K983" s="14"/>
      <c r="L983" s="38" t="e">
        <f aca="false">(K983/E983*100)</f>
        <v>#DIV/0!</v>
      </c>
      <c r="M983" s="14"/>
      <c r="N983" s="38" t="e">
        <f aca="false">(M983/E983*100)</f>
        <v>#DIV/0!</v>
      </c>
      <c r="O983" s="14"/>
      <c r="P983" s="14"/>
      <c r="Q983" s="14"/>
      <c r="R983" s="14"/>
      <c r="S983" s="14"/>
      <c r="T983" s="14"/>
      <c r="U983" s="14"/>
      <c r="V983" s="14"/>
      <c r="W983" s="14"/>
      <c r="X983" s="14"/>
    </row>
    <row r="984" customFormat="false" ht="12.75" hidden="false" customHeight="false" outlineLevel="0" collapsed="false">
      <c r="A984" s="37"/>
      <c r="B984" s="37"/>
      <c r="C984" s="14"/>
      <c r="D984" s="14"/>
      <c r="E984" s="14" t="n">
        <f aca="false">(G984+I984+K984+M984)</f>
        <v>0</v>
      </c>
      <c r="F984" s="38" t="e">
        <f aca="false">(E984/D984*100)</f>
        <v>#DIV/0!</v>
      </c>
      <c r="G984" s="14"/>
      <c r="H984" s="38" t="e">
        <f aca="false">(G984/E984*100)</f>
        <v>#DIV/0!</v>
      </c>
      <c r="I984" s="14"/>
      <c r="J984" s="38" t="e">
        <f aca="false">(I984/E984*100)</f>
        <v>#DIV/0!</v>
      </c>
      <c r="K984" s="14"/>
      <c r="L984" s="38" t="e">
        <f aca="false">(K984/E984*100)</f>
        <v>#DIV/0!</v>
      </c>
      <c r="M984" s="14"/>
      <c r="N984" s="38" t="e">
        <f aca="false">(M984/E984*100)</f>
        <v>#DIV/0!</v>
      </c>
      <c r="O984" s="14"/>
      <c r="P984" s="14"/>
      <c r="Q984" s="14"/>
      <c r="R984" s="14"/>
      <c r="S984" s="14"/>
      <c r="T984" s="14"/>
      <c r="U984" s="14"/>
      <c r="V984" s="14"/>
      <c r="W984" s="14"/>
      <c r="X984" s="14"/>
    </row>
    <row r="985" customFormat="false" ht="12.75" hidden="false" customHeight="false" outlineLevel="0" collapsed="false">
      <c r="A985" s="37"/>
      <c r="B985" s="37"/>
      <c r="C985" s="14"/>
      <c r="D985" s="14"/>
      <c r="E985" s="14" t="n">
        <f aca="false">(G985+I985+K985+M985)</f>
        <v>0</v>
      </c>
      <c r="F985" s="38" t="e">
        <f aca="false">(E985/D985*100)</f>
        <v>#DIV/0!</v>
      </c>
      <c r="G985" s="14"/>
      <c r="H985" s="38" t="e">
        <f aca="false">(G985/E985*100)</f>
        <v>#DIV/0!</v>
      </c>
      <c r="I985" s="14"/>
      <c r="J985" s="38" t="e">
        <f aca="false">(I985/E985*100)</f>
        <v>#DIV/0!</v>
      </c>
      <c r="K985" s="14"/>
      <c r="L985" s="38" t="e">
        <f aca="false">(K985/E985*100)</f>
        <v>#DIV/0!</v>
      </c>
      <c r="M985" s="14"/>
      <c r="N985" s="38" t="e">
        <f aca="false">(M985/E985*100)</f>
        <v>#DIV/0!</v>
      </c>
      <c r="O985" s="14"/>
      <c r="P985" s="14"/>
      <c r="Q985" s="14"/>
      <c r="R985" s="14"/>
      <c r="S985" s="14"/>
      <c r="T985" s="14"/>
      <c r="U985" s="14"/>
      <c r="V985" s="14"/>
      <c r="W985" s="14"/>
      <c r="X985" s="14"/>
    </row>
    <row r="986" customFormat="false" ht="12.75" hidden="false" customHeight="false" outlineLevel="0" collapsed="false">
      <c r="A986" s="37"/>
      <c r="B986" s="37"/>
      <c r="C986" s="14"/>
      <c r="D986" s="14"/>
      <c r="E986" s="14" t="n">
        <f aca="false">(G986+I986+K986+M986)</f>
        <v>0</v>
      </c>
      <c r="F986" s="38" t="e">
        <f aca="false">(E986/D986*100)</f>
        <v>#DIV/0!</v>
      </c>
      <c r="G986" s="14"/>
      <c r="H986" s="38" t="e">
        <f aca="false">(G986/E986*100)</f>
        <v>#DIV/0!</v>
      </c>
      <c r="I986" s="14"/>
      <c r="J986" s="38" t="e">
        <f aca="false">(I986/E986*100)</f>
        <v>#DIV/0!</v>
      </c>
      <c r="K986" s="14"/>
      <c r="L986" s="38" t="e">
        <f aca="false">(K986/E986*100)</f>
        <v>#DIV/0!</v>
      </c>
      <c r="M986" s="14"/>
      <c r="N986" s="38" t="e">
        <f aca="false">(M986/E986*100)</f>
        <v>#DIV/0!</v>
      </c>
      <c r="O986" s="14"/>
      <c r="P986" s="14"/>
      <c r="Q986" s="14"/>
      <c r="R986" s="14"/>
      <c r="S986" s="14"/>
      <c r="T986" s="14"/>
      <c r="U986" s="14"/>
      <c r="V986" s="14"/>
      <c r="W986" s="14"/>
      <c r="X986" s="14"/>
    </row>
    <row r="987" customFormat="false" ht="12.75" hidden="false" customHeight="false" outlineLevel="0" collapsed="false">
      <c r="A987" s="37"/>
      <c r="B987" s="37"/>
      <c r="C987" s="14"/>
      <c r="D987" s="14"/>
      <c r="E987" s="14" t="n">
        <f aca="false">(G987+I987+K987+M987)</f>
        <v>0</v>
      </c>
      <c r="F987" s="38" t="e">
        <f aca="false">(E987/D987*100)</f>
        <v>#DIV/0!</v>
      </c>
      <c r="G987" s="14"/>
      <c r="H987" s="38" t="e">
        <f aca="false">(G987/E987*100)</f>
        <v>#DIV/0!</v>
      </c>
      <c r="I987" s="14"/>
      <c r="J987" s="38" t="e">
        <f aca="false">(I987/E987*100)</f>
        <v>#DIV/0!</v>
      </c>
      <c r="K987" s="14"/>
      <c r="L987" s="38" t="e">
        <f aca="false">(K987/E987*100)</f>
        <v>#DIV/0!</v>
      </c>
      <c r="M987" s="14"/>
      <c r="N987" s="38" t="e">
        <f aca="false">(M987/E987*100)</f>
        <v>#DIV/0!</v>
      </c>
      <c r="O987" s="14"/>
      <c r="P987" s="14"/>
      <c r="Q987" s="14"/>
      <c r="R987" s="14"/>
      <c r="S987" s="14"/>
      <c r="T987" s="14"/>
      <c r="U987" s="14"/>
      <c r="V987" s="14"/>
      <c r="W987" s="14"/>
      <c r="X987" s="14"/>
    </row>
    <row r="988" customFormat="false" ht="12.75" hidden="false" customHeight="false" outlineLevel="0" collapsed="false">
      <c r="A988" s="37"/>
      <c r="B988" s="37"/>
      <c r="C988" s="14"/>
      <c r="D988" s="14"/>
      <c r="E988" s="14" t="n">
        <f aca="false">(G988+I988+K988+M988)</f>
        <v>0</v>
      </c>
      <c r="F988" s="38" t="e">
        <f aca="false">(E988/D988*100)</f>
        <v>#DIV/0!</v>
      </c>
      <c r="G988" s="14"/>
      <c r="H988" s="38" t="e">
        <f aca="false">(G988/E988*100)</f>
        <v>#DIV/0!</v>
      </c>
      <c r="I988" s="14"/>
      <c r="J988" s="38" t="e">
        <f aca="false">(I988/E988*100)</f>
        <v>#DIV/0!</v>
      </c>
      <c r="K988" s="14"/>
      <c r="L988" s="38" t="e">
        <f aca="false">(K988/E988*100)</f>
        <v>#DIV/0!</v>
      </c>
      <c r="M988" s="14"/>
      <c r="N988" s="38" t="e">
        <f aca="false">(M988/E988*100)</f>
        <v>#DIV/0!</v>
      </c>
      <c r="O988" s="14"/>
      <c r="P988" s="14"/>
      <c r="Q988" s="14"/>
      <c r="R988" s="14"/>
      <c r="S988" s="14"/>
      <c r="T988" s="14"/>
      <c r="U988" s="14"/>
      <c r="V988" s="14"/>
      <c r="W988" s="14"/>
      <c r="X988" s="14"/>
    </row>
    <row r="989" customFormat="false" ht="12.75" hidden="false" customHeight="false" outlineLevel="0" collapsed="false">
      <c r="A989" s="37"/>
      <c r="B989" s="37"/>
      <c r="C989" s="14"/>
      <c r="D989" s="14"/>
      <c r="E989" s="14" t="n">
        <f aca="false">(G989+I989+K989+M989)</f>
        <v>0</v>
      </c>
      <c r="F989" s="38" t="e">
        <f aca="false">(E989/D989*100)</f>
        <v>#DIV/0!</v>
      </c>
      <c r="G989" s="14"/>
      <c r="H989" s="38" t="e">
        <f aca="false">(G989/E989*100)</f>
        <v>#DIV/0!</v>
      </c>
      <c r="I989" s="14"/>
      <c r="J989" s="38" t="e">
        <f aca="false">(I989/E989*100)</f>
        <v>#DIV/0!</v>
      </c>
      <c r="K989" s="14"/>
      <c r="L989" s="38" t="e">
        <f aca="false">(K989/E989*100)</f>
        <v>#DIV/0!</v>
      </c>
      <c r="M989" s="14"/>
      <c r="N989" s="38" t="e">
        <f aca="false">(M989/E989*100)</f>
        <v>#DIV/0!</v>
      </c>
      <c r="O989" s="14"/>
      <c r="P989" s="14"/>
      <c r="Q989" s="14"/>
      <c r="R989" s="14"/>
      <c r="S989" s="14"/>
      <c r="T989" s="14"/>
      <c r="U989" s="14"/>
      <c r="V989" s="14"/>
      <c r="W989" s="14"/>
      <c r="X989" s="14"/>
    </row>
    <row r="990" customFormat="false" ht="12.75" hidden="false" customHeight="false" outlineLevel="0" collapsed="false">
      <c r="A990" s="37"/>
      <c r="B990" s="37"/>
      <c r="C990" s="14"/>
      <c r="D990" s="14"/>
      <c r="E990" s="14" t="n">
        <f aca="false">(G990+I990+K990+M990)</f>
        <v>0</v>
      </c>
      <c r="F990" s="38" t="e">
        <f aca="false">(E990/D990*100)</f>
        <v>#DIV/0!</v>
      </c>
      <c r="G990" s="14"/>
      <c r="H990" s="38" t="e">
        <f aca="false">(G990/E990*100)</f>
        <v>#DIV/0!</v>
      </c>
      <c r="I990" s="14"/>
      <c r="J990" s="38" t="e">
        <f aca="false">(I990/E990*100)</f>
        <v>#DIV/0!</v>
      </c>
      <c r="K990" s="14"/>
      <c r="L990" s="38" t="e">
        <f aca="false">(K990/E990*100)</f>
        <v>#DIV/0!</v>
      </c>
      <c r="M990" s="14"/>
      <c r="N990" s="38" t="e">
        <f aca="false">(M990/E990*100)</f>
        <v>#DIV/0!</v>
      </c>
      <c r="O990" s="14"/>
      <c r="P990" s="14"/>
      <c r="Q990" s="14"/>
      <c r="R990" s="14"/>
      <c r="S990" s="14"/>
      <c r="T990" s="14"/>
      <c r="U990" s="14"/>
      <c r="V990" s="14"/>
      <c r="W990" s="14"/>
      <c r="X990" s="14"/>
    </row>
    <row r="991" customFormat="false" ht="12.75" hidden="false" customHeight="false" outlineLevel="0" collapsed="false">
      <c r="A991" s="37"/>
      <c r="B991" s="37"/>
      <c r="C991" s="14"/>
      <c r="D991" s="14"/>
      <c r="E991" s="14" t="n">
        <f aca="false">(G991+I991+K991+M991)</f>
        <v>0</v>
      </c>
      <c r="F991" s="38" t="e">
        <f aca="false">(E991/D991*100)</f>
        <v>#DIV/0!</v>
      </c>
      <c r="G991" s="14"/>
      <c r="H991" s="38" t="e">
        <f aca="false">(G991/E991*100)</f>
        <v>#DIV/0!</v>
      </c>
      <c r="I991" s="14"/>
      <c r="J991" s="38" t="e">
        <f aca="false">(I991/E991*100)</f>
        <v>#DIV/0!</v>
      </c>
      <c r="K991" s="14"/>
      <c r="L991" s="38" t="e">
        <f aca="false">(K991/E991*100)</f>
        <v>#DIV/0!</v>
      </c>
      <c r="M991" s="14"/>
      <c r="N991" s="38" t="e">
        <f aca="false">(M991/E991*100)</f>
        <v>#DIV/0!</v>
      </c>
      <c r="O991" s="14"/>
      <c r="P991" s="14"/>
      <c r="Q991" s="14"/>
      <c r="R991" s="14"/>
      <c r="S991" s="14"/>
      <c r="T991" s="14"/>
      <c r="U991" s="14"/>
      <c r="V991" s="14"/>
      <c r="W991" s="14"/>
      <c r="X991" s="14"/>
    </row>
    <row r="992" customFormat="false" ht="12.75" hidden="false" customHeight="false" outlineLevel="0" collapsed="false">
      <c r="A992" s="37"/>
      <c r="B992" s="37"/>
      <c r="C992" s="14"/>
      <c r="D992" s="14"/>
      <c r="E992" s="14" t="n">
        <f aca="false">(G992+I992+K992+M992)</f>
        <v>0</v>
      </c>
      <c r="F992" s="38" t="e">
        <f aca="false">(E992/D992*100)</f>
        <v>#DIV/0!</v>
      </c>
      <c r="G992" s="14"/>
      <c r="H992" s="38" t="e">
        <f aca="false">(G992/E992*100)</f>
        <v>#DIV/0!</v>
      </c>
      <c r="I992" s="14"/>
      <c r="J992" s="38" t="e">
        <f aca="false">(I992/E992*100)</f>
        <v>#DIV/0!</v>
      </c>
      <c r="K992" s="14"/>
      <c r="L992" s="38" t="e">
        <f aca="false">(K992/E992*100)</f>
        <v>#DIV/0!</v>
      </c>
      <c r="M992" s="14"/>
      <c r="N992" s="38" t="e">
        <f aca="false">(M992/E992*100)</f>
        <v>#DIV/0!</v>
      </c>
      <c r="O992" s="14"/>
      <c r="P992" s="14"/>
      <c r="Q992" s="14"/>
      <c r="R992" s="14"/>
      <c r="S992" s="14"/>
      <c r="T992" s="14"/>
      <c r="U992" s="14"/>
      <c r="V992" s="14"/>
      <c r="W992" s="14"/>
      <c r="X992" s="14"/>
    </row>
    <row r="993" customFormat="false" ht="12.75" hidden="false" customHeight="false" outlineLevel="0" collapsed="false">
      <c r="A993" s="37"/>
      <c r="B993" s="37"/>
      <c r="C993" s="14"/>
      <c r="D993" s="14"/>
      <c r="E993" s="14" t="n">
        <f aca="false">(G993+I993+K993+M993)</f>
        <v>0</v>
      </c>
      <c r="F993" s="38" t="e">
        <f aca="false">(E993/D993*100)</f>
        <v>#DIV/0!</v>
      </c>
      <c r="G993" s="14"/>
      <c r="H993" s="38" t="e">
        <f aca="false">(G993/E993*100)</f>
        <v>#DIV/0!</v>
      </c>
      <c r="I993" s="14"/>
      <c r="J993" s="38" t="e">
        <f aca="false">(I993/E993*100)</f>
        <v>#DIV/0!</v>
      </c>
      <c r="K993" s="14"/>
      <c r="L993" s="38" t="e">
        <f aca="false">(K993/E993*100)</f>
        <v>#DIV/0!</v>
      </c>
      <c r="M993" s="14"/>
      <c r="N993" s="38" t="e">
        <f aca="false">(M993/E993*100)</f>
        <v>#DIV/0!</v>
      </c>
      <c r="O993" s="14"/>
      <c r="P993" s="14"/>
      <c r="Q993" s="14"/>
      <c r="R993" s="14"/>
      <c r="S993" s="14"/>
      <c r="T993" s="14"/>
      <c r="U993" s="14"/>
      <c r="V993" s="14"/>
      <c r="W993" s="14"/>
      <c r="X993" s="14"/>
    </row>
    <row r="994" customFormat="false" ht="12.75" hidden="false" customHeight="false" outlineLevel="0" collapsed="false">
      <c r="A994" s="37"/>
      <c r="B994" s="37"/>
      <c r="C994" s="14"/>
      <c r="D994" s="14"/>
      <c r="E994" s="14" t="n">
        <f aca="false">(G994+I994+K994+M994)</f>
        <v>0</v>
      </c>
      <c r="F994" s="38" t="e">
        <f aca="false">(E994/D994*100)</f>
        <v>#DIV/0!</v>
      </c>
      <c r="G994" s="14"/>
      <c r="H994" s="38" t="e">
        <f aca="false">(G994/E994*100)</f>
        <v>#DIV/0!</v>
      </c>
      <c r="I994" s="14"/>
      <c r="J994" s="38" t="e">
        <f aca="false">(I994/E994*100)</f>
        <v>#DIV/0!</v>
      </c>
      <c r="K994" s="14"/>
      <c r="L994" s="38" t="e">
        <f aca="false">(K994/E994*100)</f>
        <v>#DIV/0!</v>
      </c>
      <c r="M994" s="14"/>
      <c r="N994" s="38" t="e">
        <f aca="false">(M994/E994*100)</f>
        <v>#DIV/0!</v>
      </c>
      <c r="O994" s="14"/>
      <c r="P994" s="14"/>
      <c r="Q994" s="14"/>
      <c r="R994" s="14"/>
      <c r="S994" s="14"/>
      <c r="T994" s="14"/>
      <c r="U994" s="14"/>
      <c r="V994" s="14"/>
      <c r="W994" s="14"/>
      <c r="X994" s="14"/>
    </row>
    <row r="995" customFormat="false" ht="12.75" hidden="false" customHeight="false" outlineLevel="0" collapsed="false">
      <c r="A995" s="37"/>
      <c r="B995" s="37"/>
      <c r="C995" s="14"/>
      <c r="D995" s="14"/>
      <c r="E995" s="14" t="n">
        <f aca="false">(G995+I995+K995+M995)</f>
        <v>0</v>
      </c>
      <c r="F995" s="38" t="e">
        <f aca="false">(E995/D995*100)</f>
        <v>#DIV/0!</v>
      </c>
      <c r="G995" s="14"/>
      <c r="H995" s="38" t="e">
        <f aca="false">(G995/E995*100)</f>
        <v>#DIV/0!</v>
      </c>
      <c r="I995" s="14"/>
      <c r="J995" s="38" t="e">
        <f aca="false">(I995/E995*100)</f>
        <v>#DIV/0!</v>
      </c>
      <c r="K995" s="14"/>
      <c r="L995" s="38" t="e">
        <f aca="false">(K995/E995*100)</f>
        <v>#DIV/0!</v>
      </c>
      <c r="M995" s="14"/>
      <c r="N995" s="38" t="e">
        <f aca="false">(M995/E995*100)</f>
        <v>#DIV/0!</v>
      </c>
      <c r="O995" s="14"/>
      <c r="P995" s="14"/>
      <c r="Q995" s="14"/>
      <c r="R995" s="14"/>
      <c r="S995" s="14"/>
      <c r="T995" s="14"/>
      <c r="U995" s="14"/>
      <c r="V995" s="14"/>
      <c r="W995" s="14"/>
      <c r="X995" s="14"/>
    </row>
    <row r="996" customFormat="false" ht="12.75" hidden="false" customHeight="false" outlineLevel="0" collapsed="false">
      <c r="A996" s="37"/>
      <c r="B996" s="37"/>
      <c r="C996" s="14"/>
      <c r="D996" s="14"/>
      <c r="E996" s="14" t="n">
        <f aca="false">(G996+I996+K996+M996)</f>
        <v>0</v>
      </c>
      <c r="F996" s="38" t="e">
        <f aca="false">(E996/D996*100)</f>
        <v>#DIV/0!</v>
      </c>
      <c r="G996" s="14"/>
      <c r="H996" s="38" t="e">
        <f aca="false">(G996/E996*100)</f>
        <v>#DIV/0!</v>
      </c>
      <c r="I996" s="14"/>
      <c r="J996" s="38" t="e">
        <f aca="false">(I996/E996*100)</f>
        <v>#DIV/0!</v>
      </c>
      <c r="K996" s="14"/>
      <c r="L996" s="38" t="e">
        <f aca="false">(K996/E996*100)</f>
        <v>#DIV/0!</v>
      </c>
      <c r="M996" s="14"/>
      <c r="N996" s="38" t="e">
        <f aca="false">(M996/E996*100)</f>
        <v>#DIV/0!</v>
      </c>
      <c r="O996" s="14"/>
      <c r="P996" s="14"/>
      <c r="Q996" s="14"/>
      <c r="R996" s="14"/>
      <c r="S996" s="14"/>
      <c r="T996" s="14"/>
      <c r="U996" s="14"/>
      <c r="V996" s="14"/>
      <c r="W996" s="14"/>
      <c r="X996" s="14"/>
    </row>
    <row r="997" customFormat="false" ht="12.75" hidden="false" customHeight="false" outlineLevel="0" collapsed="false">
      <c r="A997" s="37"/>
      <c r="B997" s="37"/>
      <c r="C997" s="14"/>
      <c r="D997" s="14"/>
      <c r="E997" s="14" t="n">
        <f aca="false">(G997+I997+K997+M997)</f>
        <v>0</v>
      </c>
      <c r="F997" s="38" t="e">
        <f aca="false">(E997/D997*100)</f>
        <v>#DIV/0!</v>
      </c>
      <c r="G997" s="14"/>
      <c r="H997" s="38" t="e">
        <f aca="false">(G997/E997*100)</f>
        <v>#DIV/0!</v>
      </c>
      <c r="I997" s="14"/>
      <c r="J997" s="38" t="e">
        <f aca="false">(I997/E997*100)</f>
        <v>#DIV/0!</v>
      </c>
      <c r="K997" s="14"/>
      <c r="L997" s="38" t="e">
        <f aca="false">(K997/E997*100)</f>
        <v>#DIV/0!</v>
      </c>
      <c r="M997" s="14"/>
      <c r="N997" s="38" t="e">
        <f aca="false">(M997/E997*100)</f>
        <v>#DIV/0!</v>
      </c>
      <c r="O997" s="14"/>
      <c r="P997" s="14"/>
      <c r="Q997" s="14"/>
      <c r="R997" s="14"/>
      <c r="S997" s="14"/>
      <c r="T997" s="14"/>
      <c r="U997" s="14"/>
      <c r="V997" s="14"/>
      <c r="W997" s="14"/>
      <c r="X997" s="14"/>
    </row>
    <row r="998" customFormat="false" ht="12.75" hidden="false" customHeight="false" outlineLevel="0" collapsed="false">
      <c r="A998" s="37"/>
      <c r="B998" s="37"/>
      <c r="C998" s="14"/>
      <c r="D998" s="14"/>
      <c r="E998" s="14" t="n">
        <f aca="false">(G998+I998+K998+M998)</f>
        <v>0</v>
      </c>
      <c r="F998" s="38" t="e">
        <f aca="false">(E998/D998*100)</f>
        <v>#DIV/0!</v>
      </c>
      <c r="G998" s="14"/>
      <c r="H998" s="38" t="e">
        <f aca="false">(G998/E998*100)</f>
        <v>#DIV/0!</v>
      </c>
      <c r="I998" s="14"/>
      <c r="J998" s="38" t="e">
        <f aca="false">(I998/E998*100)</f>
        <v>#DIV/0!</v>
      </c>
      <c r="K998" s="14"/>
      <c r="L998" s="38" t="e">
        <f aca="false">(K998/E998*100)</f>
        <v>#DIV/0!</v>
      </c>
      <c r="M998" s="14"/>
      <c r="N998" s="38" t="e">
        <f aca="false">(M998/E998*100)</f>
        <v>#DIV/0!</v>
      </c>
      <c r="O998" s="14"/>
      <c r="P998" s="14"/>
      <c r="Q998" s="14"/>
      <c r="R998" s="14"/>
      <c r="S998" s="14"/>
      <c r="T998" s="14"/>
      <c r="U998" s="14"/>
      <c r="V998" s="14"/>
      <c r="W998" s="14"/>
      <c r="X998" s="14"/>
    </row>
    <row r="999" customFormat="false" ht="12.75" hidden="false" customHeight="false" outlineLevel="0" collapsed="false">
      <c r="A999" s="37"/>
      <c r="B999" s="37"/>
      <c r="C999" s="14"/>
      <c r="D999" s="14"/>
      <c r="E999" s="14" t="n">
        <f aca="false">(G999+I999+K999+M999)</f>
        <v>0</v>
      </c>
      <c r="F999" s="38" t="e">
        <f aca="false">(E999/D999*100)</f>
        <v>#DIV/0!</v>
      </c>
      <c r="G999" s="14"/>
      <c r="H999" s="38" t="e">
        <f aca="false">(G999/E999*100)</f>
        <v>#DIV/0!</v>
      </c>
      <c r="I999" s="14"/>
      <c r="J999" s="38" t="e">
        <f aca="false">(I999/E999*100)</f>
        <v>#DIV/0!</v>
      </c>
      <c r="K999" s="14"/>
      <c r="L999" s="38" t="e">
        <f aca="false">(K999/E999*100)</f>
        <v>#DIV/0!</v>
      </c>
      <c r="M999" s="14"/>
      <c r="N999" s="38" t="e">
        <f aca="false">(M999/E999*100)</f>
        <v>#DIV/0!</v>
      </c>
      <c r="O999" s="14"/>
      <c r="P999" s="14"/>
      <c r="Q999" s="14"/>
      <c r="R999" s="14"/>
      <c r="S999" s="14"/>
      <c r="T999" s="14"/>
      <c r="U999" s="14"/>
      <c r="V999" s="14"/>
      <c r="W999" s="14"/>
      <c r="X999" s="14"/>
    </row>
    <row r="1000" customFormat="false" ht="12.75" hidden="false" customHeight="false" outlineLevel="0" collapsed="false">
      <c r="A1000" s="37"/>
      <c r="B1000" s="37"/>
      <c r="C1000" s="14"/>
      <c r="D1000" s="14"/>
      <c r="E1000" s="14" t="n">
        <f aca="false">(G1000+I1000+K1000+M1000)</f>
        <v>0</v>
      </c>
      <c r="F1000" s="38" t="e">
        <f aca="false">(E1000/D1000*100)</f>
        <v>#DIV/0!</v>
      </c>
      <c r="G1000" s="14"/>
      <c r="H1000" s="38" t="e">
        <f aca="false">(G1000/E1000*100)</f>
        <v>#DIV/0!</v>
      </c>
      <c r="I1000" s="14"/>
      <c r="J1000" s="38" t="e">
        <f aca="false">(I1000/E1000*100)</f>
        <v>#DIV/0!</v>
      </c>
      <c r="K1000" s="14"/>
      <c r="L1000" s="38" t="e">
        <f aca="false">(K1000/E1000*100)</f>
        <v>#DIV/0!</v>
      </c>
      <c r="M1000" s="14"/>
      <c r="N1000" s="38" t="e">
        <f aca="false">(M1000/E1000*100)</f>
        <v>#DIV/0!</v>
      </c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</row>
    <row r="1001" customFormat="false" ht="12.75" hidden="false" customHeight="false" outlineLevel="0" collapsed="false">
      <c r="A1001" s="37"/>
      <c r="B1001" s="37"/>
      <c r="C1001" s="14"/>
      <c r="D1001" s="14"/>
      <c r="E1001" s="14" t="n">
        <f aca="false">(G1001+I1001+K1001+M1001)</f>
        <v>0</v>
      </c>
      <c r="F1001" s="38" t="e">
        <f aca="false">(E1001/D1001*100)</f>
        <v>#DIV/0!</v>
      </c>
      <c r="G1001" s="14"/>
      <c r="H1001" s="38" t="e">
        <f aca="false">(G1001/E1001*100)</f>
        <v>#DIV/0!</v>
      </c>
      <c r="I1001" s="14"/>
      <c r="J1001" s="38" t="e">
        <f aca="false">(I1001/E1001*100)</f>
        <v>#DIV/0!</v>
      </c>
      <c r="K1001" s="14"/>
      <c r="L1001" s="38" t="e">
        <f aca="false">(K1001/E1001*100)</f>
        <v>#DIV/0!</v>
      </c>
      <c r="M1001" s="14"/>
      <c r="N1001" s="38" t="e">
        <f aca="false">(M1001/E1001*100)</f>
        <v>#DIV/0!</v>
      </c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</row>
    <row r="1002" customFormat="false" ht="12.75" hidden="false" customHeight="false" outlineLevel="0" collapsed="false">
      <c r="A1002" s="37"/>
      <c r="B1002" s="37"/>
      <c r="C1002" s="14"/>
      <c r="D1002" s="14"/>
      <c r="E1002" s="14" t="n">
        <f aca="false">(G1002+I1002+K1002+M1002)</f>
        <v>0</v>
      </c>
      <c r="F1002" s="38" t="e">
        <f aca="false">(E1002/D1002*100)</f>
        <v>#DIV/0!</v>
      </c>
      <c r="G1002" s="14"/>
      <c r="H1002" s="38" t="e">
        <f aca="false">(G1002/E1002*100)</f>
        <v>#DIV/0!</v>
      </c>
      <c r="I1002" s="14"/>
      <c r="J1002" s="38" t="e">
        <f aca="false">(I1002/E1002*100)</f>
        <v>#DIV/0!</v>
      </c>
      <c r="K1002" s="14"/>
      <c r="L1002" s="38" t="e">
        <f aca="false">(K1002/E1002*100)</f>
        <v>#DIV/0!</v>
      </c>
      <c r="M1002" s="14"/>
      <c r="N1002" s="38" t="e">
        <f aca="false">(M1002/E1002*100)</f>
        <v>#DIV/0!</v>
      </c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</row>
    <row r="1003" customFormat="false" ht="12.75" hidden="false" customHeight="false" outlineLevel="0" collapsed="false">
      <c r="A1003" s="37"/>
      <c r="B1003" s="37"/>
      <c r="C1003" s="14"/>
      <c r="D1003" s="14"/>
      <c r="E1003" s="14" t="n">
        <f aca="false">(G1003+I1003+K1003+M1003)</f>
        <v>0</v>
      </c>
      <c r="F1003" s="38" t="e">
        <f aca="false">(E1003/D1003*100)</f>
        <v>#DIV/0!</v>
      </c>
      <c r="G1003" s="14"/>
      <c r="H1003" s="38" t="e">
        <f aca="false">(G1003/E1003*100)</f>
        <v>#DIV/0!</v>
      </c>
      <c r="I1003" s="14"/>
      <c r="J1003" s="38" t="e">
        <f aca="false">(I1003/E1003*100)</f>
        <v>#DIV/0!</v>
      </c>
      <c r="K1003" s="14"/>
      <c r="L1003" s="38" t="e">
        <f aca="false">(K1003/E1003*100)</f>
        <v>#DIV/0!</v>
      </c>
      <c r="M1003" s="14"/>
      <c r="N1003" s="38" t="e">
        <f aca="false">(M1003/E1003*100)</f>
        <v>#DIV/0!</v>
      </c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</row>
    <row r="1004" customFormat="false" ht="12.75" hidden="false" customHeight="false" outlineLevel="0" collapsed="false">
      <c r="A1004" s="37"/>
      <c r="B1004" s="37"/>
      <c r="C1004" s="14"/>
      <c r="D1004" s="14"/>
      <c r="E1004" s="14" t="n">
        <f aca="false">(G1004+I1004+K1004+M1004)</f>
        <v>0</v>
      </c>
      <c r="F1004" s="38" t="e">
        <f aca="false">(E1004/D1004*100)</f>
        <v>#DIV/0!</v>
      </c>
      <c r="G1004" s="14"/>
      <c r="H1004" s="38" t="e">
        <f aca="false">(G1004/E1004*100)</f>
        <v>#DIV/0!</v>
      </c>
      <c r="I1004" s="14"/>
      <c r="J1004" s="38" t="e">
        <f aca="false">(I1004/E1004*100)</f>
        <v>#DIV/0!</v>
      </c>
      <c r="K1004" s="14"/>
      <c r="L1004" s="38" t="e">
        <f aca="false">(K1004/E1004*100)</f>
        <v>#DIV/0!</v>
      </c>
      <c r="M1004" s="14"/>
      <c r="N1004" s="38" t="e">
        <f aca="false">(M1004/E1004*100)</f>
        <v>#DIV/0!</v>
      </c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</row>
    <row r="1005" customFormat="false" ht="12.75" hidden="false" customHeight="false" outlineLevel="0" collapsed="false">
      <c r="A1005" s="37"/>
      <c r="B1005" s="37"/>
      <c r="C1005" s="14"/>
      <c r="D1005" s="14"/>
      <c r="E1005" s="14" t="n">
        <f aca="false">(G1005+I1005+K1005+M1005)</f>
        <v>0</v>
      </c>
      <c r="F1005" s="38" t="e">
        <f aca="false">(E1005/D1005*100)</f>
        <v>#DIV/0!</v>
      </c>
      <c r="G1005" s="14"/>
      <c r="H1005" s="38" t="e">
        <f aca="false">(G1005/E1005*100)</f>
        <v>#DIV/0!</v>
      </c>
      <c r="I1005" s="14"/>
      <c r="J1005" s="38" t="e">
        <f aca="false">(I1005/E1005*100)</f>
        <v>#DIV/0!</v>
      </c>
      <c r="K1005" s="14"/>
      <c r="L1005" s="38" t="e">
        <f aca="false">(K1005/E1005*100)</f>
        <v>#DIV/0!</v>
      </c>
      <c r="M1005" s="14"/>
      <c r="N1005" s="38" t="e">
        <f aca="false">(M1005/E1005*100)</f>
        <v>#DIV/0!</v>
      </c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</row>
    <row r="1006" customFormat="false" ht="12.75" hidden="false" customHeight="false" outlineLevel="0" collapsed="false">
      <c r="A1006" s="37"/>
      <c r="B1006" s="37"/>
      <c r="C1006" s="14"/>
      <c r="D1006" s="14"/>
      <c r="E1006" s="14" t="n">
        <f aca="false">(G1006+I1006+K1006+M1006)</f>
        <v>0</v>
      </c>
      <c r="F1006" s="38" t="e">
        <f aca="false">(E1006/D1006*100)</f>
        <v>#DIV/0!</v>
      </c>
      <c r="G1006" s="14"/>
      <c r="H1006" s="38" t="e">
        <f aca="false">(G1006/E1006*100)</f>
        <v>#DIV/0!</v>
      </c>
      <c r="I1006" s="14"/>
      <c r="J1006" s="38" t="e">
        <f aca="false">(I1006/E1006*100)</f>
        <v>#DIV/0!</v>
      </c>
      <c r="K1006" s="14"/>
      <c r="L1006" s="38" t="e">
        <f aca="false">(K1006/E1006*100)</f>
        <v>#DIV/0!</v>
      </c>
      <c r="M1006" s="14"/>
      <c r="N1006" s="38" t="e">
        <f aca="false">(M1006/E1006*100)</f>
        <v>#DIV/0!</v>
      </c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</row>
    <row r="1007" customFormat="false" ht="12.75" hidden="false" customHeight="false" outlineLevel="0" collapsed="false">
      <c r="A1007" s="37"/>
      <c r="B1007" s="37"/>
      <c r="C1007" s="14"/>
      <c r="D1007" s="14"/>
      <c r="E1007" s="14" t="n">
        <f aca="false">(G1007+I1007+K1007+M1007)</f>
        <v>0</v>
      </c>
      <c r="F1007" s="38" t="e">
        <f aca="false">(E1007/D1007*100)</f>
        <v>#DIV/0!</v>
      </c>
      <c r="G1007" s="14"/>
      <c r="H1007" s="38" t="e">
        <f aca="false">(G1007/E1007*100)</f>
        <v>#DIV/0!</v>
      </c>
      <c r="I1007" s="14"/>
      <c r="J1007" s="38" t="e">
        <f aca="false">(I1007/E1007*100)</f>
        <v>#DIV/0!</v>
      </c>
      <c r="K1007" s="14"/>
      <c r="L1007" s="38" t="e">
        <f aca="false">(K1007/E1007*100)</f>
        <v>#DIV/0!</v>
      </c>
      <c r="M1007" s="14"/>
      <c r="N1007" s="38" t="e">
        <f aca="false">(M1007/E1007*100)</f>
        <v>#DIV/0!</v>
      </c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</row>
    <row r="1008" customFormat="false" ht="12.75" hidden="false" customHeight="false" outlineLevel="0" collapsed="false">
      <c r="A1008" s="37"/>
      <c r="B1008" s="37"/>
      <c r="C1008" s="14"/>
      <c r="D1008" s="14"/>
      <c r="E1008" s="14" t="n">
        <f aca="false">(G1008+I1008+K1008+M1008)</f>
        <v>0</v>
      </c>
      <c r="F1008" s="38" t="e">
        <f aca="false">(E1008/D1008*100)</f>
        <v>#DIV/0!</v>
      </c>
      <c r="G1008" s="14"/>
      <c r="H1008" s="38" t="e">
        <f aca="false">(G1008/E1008*100)</f>
        <v>#DIV/0!</v>
      </c>
      <c r="I1008" s="14"/>
      <c r="J1008" s="38" t="e">
        <f aca="false">(I1008/E1008*100)</f>
        <v>#DIV/0!</v>
      </c>
      <c r="K1008" s="14"/>
      <c r="L1008" s="38" t="e">
        <f aca="false">(K1008/E1008*100)</f>
        <v>#DIV/0!</v>
      </c>
      <c r="M1008" s="14"/>
      <c r="N1008" s="38" t="e">
        <f aca="false">(M1008/E1008*100)</f>
        <v>#DIV/0!</v>
      </c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</row>
    <row r="1009" customFormat="false" ht="12.75" hidden="false" customHeight="false" outlineLevel="0" collapsed="false">
      <c r="A1009" s="37"/>
      <c r="B1009" s="37"/>
      <c r="C1009" s="14"/>
      <c r="D1009" s="14"/>
      <c r="E1009" s="14" t="n">
        <f aca="false">(G1009+I1009+K1009+M1009)</f>
        <v>0</v>
      </c>
      <c r="F1009" s="38" t="e">
        <f aca="false">(E1009/D1009*100)</f>
        <v>#DIV/0!</v>
      </c>
      <c r="G1009" s="14"/>
      <c r="H1009" s="38" t="e">
        <f aca="false">(G1009/E1009*100)</f>
        <v>#DIV/0!</v>
      </c>
      <c r="I1009" s="14"/>
      <c r="J1009" s="38" t="e">
        <f aca="false">(I1009/E1009*100)</f>
        <v>#DIV/0!</v>
      </c>
      <c r="K1009" s="14"/>
      <c r="L1009" s="38" t="e">
        <f aca="false">(K1009/E1009*100)</f>
        <v>#DIV/0!</v>
      </c>
      <c r="M1009" s="14"/>
      <c r="N1009" s="38" t="e">
        <f aca="false">(M1009/E1009*100)</f>
        <v>#DIV/0!</v>
      </c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</row>
    <row r="1010" customFormat="false" ht="12.75" hidden="false" customHeight="false" outlineLevel="0" collapsed="false">
      <c r="A1010" s="37"/>
      <c r="B1010" s="37"/>
      <c r="C1010" s="14"/>
      <c r="D1010" s="14"/>
      <c r="E1010" s="14" t="n">
        <f aca="false">(G1010+I1010+K1010+M1010)</f>
        <v>0</v>
      </c>
      <c r="F1010" s="38" t="e">
        <f aca="false">(E1010/D1010*100)</f>
        <v>#DIV/0!</v>
      </c>
      <c r="G1010" s="14"/>
      <c r="H1010" s="38" t="e">
        <f aca="false">(G1010/E1010*100)</f>
        <v>#DIV/0!</v>
      </c>
      <c r="I1010" s="14"/>
      <c r="J1010" s="38" t="e">
        <f aca="false">(I1010/E1010*100)</f>
        <v>#DIV/0!</v>
      </c>
      <c r="K1010" s="14"/>
      <c r="L1010" s="38" t="e">
        <f aca="false">(K1010/E1010*100)</f>
        <v>#DIV/0!</v>
      </c>
      <c r="M1010" s="14"/>
      <c r="N1010" s="38" t="e">
        <f aca="false">(M1010/E1010*100)</f>
        <v>#DIV/0!</v>
      </c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</row>
    <row r="1011" customFormat="false" ht="12.75" hidden="false" customHeight="false" outlineLevel="0" collapsed="false">
      <c r="A1011" s="37"/>
      <c r="B1011" s="37"/>
      <c r="C1011" s="14"/>
      <c r="D1011" s="14"/>
      <c r="E1011" s="14" t="n">
        <f aca="false">(G1011+I1011+K1011+M1011)</f>
        <v>0</v>
      </c>
      <c r="F1011" s="38" t="e">
        <f aca="false">(E1011/D1011*100)</f>
        <v>#DIV/0!</v>
      </c>
      <c r="G1011" s="14"/>
      <c r="H1011" s="38" t="e">
        <f aca="false">(G1011/E1011*100)</f>
        <v>#DIV/0!</v>
      </c>
      <c r="I1011" s="14"/>
      <c r="J1011" s="38" t="e">
        <f aca="false">(I1011/E1011*100)</f>
        <v>#DIV/0!</v>
      </c>
      <c r="K1011" s="14"/>
      <c r="L1011" s="38" t="e">
        <f aca="false">(K1011/E1011*100)</f>
        <v>#DIV/0!</v>
      </c>
      <c r="M1011" s="14"/>
      <c r="N1011" s="38" t="e">
        <f aca="false">(M1011/E1011*100)</f>
        <v>#DIV/0!</v>
      </c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</row>
    <row r="1012" customFormat="false" ht="12.75" hidden="false" customHeight="false" outlineLevel="0" collapsed="false">
      <c r="A1012" s="37"/>
      <c r="B1012" s="37"/>
      <c r="C1012" s="14"/>
      <c r="D1012" s="14"/>
      <c r="E1012" s="14" t="n">
        <f aca="false">(G1012+I1012+K1012+M1012)</f>
        <v>0</v>
      </c>
      <c r="F1012" s="38" t="e">
        <f aca="false">(E1012/D1012*100)</f>
        <v>#DIV/0!</v>
      </c>
      <c r="G1012" s="14"/>
      <c r="H1012" s="38" t="e">
        <f aca="false">(G1012/E1012*100)</f>
        <v>#DIV/0!</v>
      </c>
      <c r="I1012" s="14"/>
      <c r="J1012" s="38" t="e">
        <f aca="false">(I1012/E1012*100)</f>
        <v>#DIV/0!</v>
      </c>
      <c r="K1012" s="14"/>
      <c r="L1012" s="38" t="e">
        <f aca="false">(K1012/E1012*100)</f>
        <v>#DIV/0!</v>
      </c>
      <c r="M1012" s="14"/>
      <c r="N1012" s="38" t="e">
        <f aca="false">(M1012/E1012*100)</f>
        <v>#DIV/0!</v>
      </c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</row>
    <row r="1013" customFormat="false" ht="12.75" hidden="false" customHeight="false" outlineLevel="0" collapsed="false">
      <c r="A1013" s="37"/>
      <c r="B1013" s="37"/>
      <c r="C1013" s="14"/>
      <c r="D1013" s="14"/>
      <c r="E1013" s="14" t="n">
        <f aca="false">(G1013+I1013+K1013+M1013)</f>
        <v>0</v>
      </c>
      <c r="F1013" s="38" t="e">
        <f aca="false">(E1013/D1013*100)</f>
        <v>#DIV/0!</v>
      </c>
      <c r="G1013" s="14"/>
      <c r="H1013" s="38" t="e">
        <f aca="false">(G1013/E1013*100)</f>
        <v>#DIV/0!</v>
      </c>
      <c r="I1013" s="14"/>
      <c r="J1013" s="38" t="e">
        <f aca="false">(I1013/E1013*100)</f>
        <v>#DIV/0!</v>
      </c>
      <c r="K1013" s="14"/>
      <c r="L1013" s="38" t="e">
        <f aca="false">(K1013/E1013*100)</f>
        <v>#DIV/0!</v>
      </c>
      <c r="M1013" s="14"/>
      <c r="N1013" s="38" t="e">
        <f aca="false">(M1013/E1013*100)</f>
        <v>#DIV/0!</v>
      </c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</row>
    <row r="1014" customFormat="false" ht="12.75" hidden="false" customHeight="false" outlineLevel="0" collapsed="false">
      <c r="A1014" s="37"/>
      <c r="B1014" s="37"/>
      <c r="C1014" s="14"/>
      <c r="D1014" s="14"/>
      <c r="E1014" s="14" t="n">
        <f aca="false">(G1014+I1014+K1014+M1014)</f>
        <v>0</v>
      </c>
      <c r="F1014" s="38" t="e">
        <f aca="false">(E1014/D1014*100)</f>
        <v>#DIV/0!</v>
      </c>
      <c r="G1014" s="14"/>
      <c r="H1014" s="38" t="e">
        <f aca="false">(G1014/E1014*100)</f>
        <v>#DIV/0!</v>
      </c>
      <c r="I1014" s="14"/>
      <c r="J1014" s="38" t="e">
        <f aca="false">(I1014/E1014*100)</f>
        <v>#DIV/0!</v>
      </c>
      <c r="K1014" s="14"/>
      <c r="L1014" s="38" t="e">
        <f aca="false">(K1014/E1014*100)</f>
        <v>#DIV/0!</v>
      </c>
      <c r="M1014" s="14"/>
      <c r="N1014" s="38" t="e">
        <f aca="false">(M1014/E1014*100)</f>
        <v>#DIV/0!</v>
      </c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</row>
    <row r="1015" customFormat="false" ht="12.75" hidden="false" customHeight="false" outlineLevel="0" collapsed="false">
      <c r="A1015" s="37"/>
      <c r="B1015" s="37"/>
      <c r="C1015" s="14"/>
      <c r="D1015" s="14"/>
      <c r="E1015" s="14" t="n">
        <f aca="false">(G1015+I1015+K1015+M1015)</f>
        <v>0</v>
      </c>
      <c r="F1015" s="38" t="e">
        <f aca="false">(E1015/D1015*100)</f>
        <v>#DIV/0!</v>
      </c>
      <c r="G1015" s="14"/>
      <c r="H1015" s="38" t="e">
        <f aca="false">(G1015/E1015*100)</f>
        <v>#DIV/0!</v>
      </c>
      <c r="I1015" s="14"/>
      <c r="J1015" s="38" t="e">
        <f aca="false">(I1015/E1015*100)</f>
        <v>#DIV/0!</v>
      </c>
      <c r="K1015" s="14"/>
      <c r="L1015" s="38" t="e">
        <f aca="false">(K1015/E1015*100)</f>
        <v>#DIV/0!</v>
      </c>
      <c r="M1015" s="14"/>
      <c r="N1015" s="38" t="e">
        <f aca="false">(M1015/E1015*100)</f>
        <v>#DIV/0!</v>
      </c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</row>
    <row r="1016" customFormat="false" ht="12.75" hidden="false" customHeight="false" outlineLevel="0" collapsed="false">
      <c r="A1016" s="37"/>
      <c r="B1016" s="37"/>
      <c r="C1016" s="14"/>
      <c r="D1016" s="14"/>
      <c r="E1016" s="14" t="n">
        <f aca="false">(G1016+I1016+K1016+M1016)</f>
        <v>0</v>
      </c>
      <c r="F1016" s="38" t="e">
        <f aca="false">(E1016/D1016*100)</f>
        <v>#DIV/0!</v>
      </c>
      <c r="G1016" s="14"/>
      <c r="H1016" s="38" t="e">
        <f aca="false">(G1016/E1016*100)</f>
        <v>#DIV/0!</v>
      </c>
      <c r="I1016" s="14"/>
      <c r="J1016" s="38" t="e">
        <f aca="false">(I1016/E1016*100)</f>
        <v>#DIV/0!</v>
      </c>
      <c r="K1016" s="14"/>
      <c r="L1016" s="38" t="e">
        <f aca="false">(K1016/E1016*100)</f>
        <v>#DIV/0!</v>
      </c>
      <c r="M1016" s="14"/>
      <c r="N1016" s="38" t="e">
        <f aca="false">(M1016/E1016*100)</f>
        <v>#DIV/0!</v>
      </c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</row>
    <row r="1017" customFormat="false" ht="12.75" hidden="false" customHeight="false" outlineLevel="0" collapsed="false">
      <c r="A1017" s="37"/>
      <c r="B1017" s="37"/>
      <c r="C1017" s="14"/>
      <c r="D1017" s="14"/>
      <c r="E1017" s="14" t="n">
        <f aca="false">(G1017+I1017+K1017+M1017)</f>
        <v>0</v>
      </c>
      <c r="F1017" s="38" t="e">
        <f aca="false">(E1017/D1017*100)</f>
        <v>#DIV/0!</v>
      </c>
      <c r="G1017" s="14"/>
      <c r="H1017" s="38" t="e">
        <f aca="false">(G1017/E1017*100)</f>
        <v>#DIV/0!</v>
      </c>
      <c r="I1017" s="14"/>
      <c r="J1017" s="38" t="e">
        <f aca="false">(I1017/E1017*100)</f>
        <v>#DIV/0!</v>
      </c>
      <c r="K1017" s="14"/>
      <c r="L1017" s="38" t="e">
        <f aca="false">(K1017/E1017*100)</f>
        <v>#DIV/0!</v>
      </c>
      <c r="M1017" s="14"/>
      <c r="N1017" s="38" t="e">
        <f aca="false">(M1017/E1017*100)</f>
        <v>#DIV/0!</v>
      </c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</row>
    <row r="1018" customFormat="false" ht="12.75" hidden="false" customHeight="false" outlineLevel="0" collapsed="false">
      <c r="A1018" s="37"/>
      <c r="B1018" s="37"/>
      <c r="C1018" s="14"/>
      <c r="D1018" s="14"/>
      <c r="E1018" s="14" t="n">
        <f aca="false">(G1018+I1018+K1018+M1018)</f>
        <v>0</v>
      </c>
      <c r="F1018" s="38" t="e">
        <f aca="false">(E1018/D1018*100)</f>
        <v>#DIV/0!</v>
      </c>
      <c r="G1018" s="14"/>
      <c r="H1018" s="38" t="e">
        <f aca="false">(G1018/E1018*100)</f>
        <v>#DIV/0!</v>
      </c>
      <c r="I1018" s="14"/>
      <c r="J1018" s="38" t="e">
        <f aca="false">(I1018/E1018*100)</f>
        <v>#DIV/0!</v>
      </c>
      <c r="K1018" s="14"/>
      <c r="L1018" s="38" t="e">
        <f aca="false">(K1018/E1018*100)</f>
        <v>#DIV/0!</v>
      </c>
      <c r="M1018" s="14"/>
      <c r="N1018" s="38" t="e">
        <f aca="false">(M1018/E1018*100)</f>
        <v>#DIV/0!</v>
      </c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</row>
    <row r="1019" customFormat="false" ht="12.75" hidden="false" customHeight="false" outlineLevel="0" collapsed="false">
      <c r="A1019" s="37"/>
      <c r="B1019" s="37"/>
      <c r="C1019" s="14"/>
      <c r="D1019" s="14"/>
      <c r="E1019" s="14" t="n">
        <f aca="false">(G1019+I1019+K1019+M1019)</f>
        <v>0</v>
      </c>
      <c r="F1019" s="38" t="e">
        <f aca="false">(E1019/D1019*100)</f>
        <v>#DIV/0!</v>
      </c>
      <c r="G1019" s="14"/>
      <c r="H1019" s="38" t="e">
        <f aca="false">(G1019/E1019*100)</f>
        <v>#DIV/0!</v>
      </c>
      <c r="I1019" s="14"/>
      <c r="J1019" s="38" t="e">
        <f aca="false">(I1019/E1019*100)</f>
        <v>#DIV/0!</v>
      </c>
      <c r="K1019" s="14"/>
      <c r="L1019" s="38" t="e">
        <f aca="false">(K1019/E1019*100)</f>
        <v>#DIV/0!</v>
      </c>
      <c r="M1019" s="14"/>
      <c r="N1019" s="38" t="e">
        <f aca="false">(M1019/E1019*100)</f>
        <v>#DIV/0!</v>
      </c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</row>
    <row r="1020" customFormat="false" ht="12.75" hidden="false" customHeight="false" outlineLevel="0" collapsed="false">
      <c r="A1020" s="37"/>
      <c r="B1020" s="37"/>
      <c r="C1020" s="14"/>
      <c r="D1020" s="14"/>
      <c r="E1020" s="14" t="n">
        <f aca="false">(G1020+I1020+K1020+M1020)</f>
        <v>0</v>
      </c>
      <c r="F1020" s="38" t="e">
        <f aca="false">(E1020/D1020*100)</f>
        <v>#DIV/0!</v>
      </c>
      <c r="G1020" s="14"/>
      <c r="H1020" s="38" t="e">
        <f aca="false">(G1020/E1020*100)</f>
        <v>#DIV/0!</v>
      </c>
      <c r="I1020" s="14"/>
      <c r="J1020" s="38" t="e">
        <f aca="false">(I1020/E1020*100)</f>
        <v>#DIV/0!</v>
      </c>
      <c r="K1020" s="14"/>
      <c r="L1020" s="38" t="e">
        <f aca="false">(K1020/E1020*100)</f>
        <v>#DIV/0!</v>
      </c>
      <c r="M1020" s="14"/>
      <c r="N1020" s="38" t="e">
        <f aca="false">(M1020/E1020*100)</f>
        <v>#DIV/0!</v>
      </c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</row>
    <row r="1021" customFormat="false" ht="12.75" hidden="false" customHeight="false" outlineLevel="0" collapsed="false">
      <c r="A1021" s="37"/>
      <c r="B1021" s="37"/>
      <c r="C1021" s="14"/>
      <c r="D1021" s="14"/>
      <c r="E1021" s="14" t="n">
        <f aca="false">(G1021+I1021+K1021+M1021)</f>
        <v>0</v>
      </c>
      <c r="F1021" s="38" t="e">
        <f aca="false">(E1021/D1021*100)</f>
        <v>#DIV/0!</v>
      </c>
      <c r="G1021" s="14"/>
      <c r="H1021" s="38" t="e">
        <f aca="false">(G1021/E1021*100)</f>
        <v>#DIV/0!</v>
      </c>
      <c r="I1021" s="14"/>
      <c r="J1021" s="38" t="e">
        <f aca="false">(I1021/E1021*100)</f>
        <v>#DIV/0!</v>
      </c>
      <c r="K1021" s="14"/>
      <c r="L1021" s="38" t="e">
        <f aca="false">(K1021/E1021*100)</f>
        <v>#DIV/0!</v>
      </c>
      <c r="M1021" s="14"/>
      <c r="N1021" s="38" t="e">
        <f aca="false">(M1021/E1021*100)</f>
        <v>#DIV/0!</v>
      </c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</row>
    <row r="1022" customFormat="false" ht="12.75" hidden="false" customHeight="false" outlineLevel="0" collapsed="false">
      <c r="A1022" s="37"/>
      <c r="B1022" s="37"/>
      <c r="C1022" s="14"/>
      <c r="D1022" s="14"/>
      <c r="E1022" s="14" t="n">
        <f aca="false">(G1022+I1022+K1022+M1022)</f>
        <v>0</v>
      </c>
      <c r="F1022" s="38" t="e">
        <f aca="false">(E1022/D1022*100)</f>
        <v>#DIV/0!</v>
      </c>
      <c r="G1022" s="14"/>
      <c r="H1022" s="38" t="e">
        <f aca="false">(G1022/E1022*100)</f>
        <v>#DIV/0!</v>
      </c>
      <c r="I1022" s="14"/>
      <c r="J1022" s="38" t="e">
        <f aca="false">(I1022/E1022*100)</f>
        <v>#DIV/0!</v>
      </c>
      <c r="K1022" s="14"/>
      <c r="L1022" s="38" t="e">
        <f aca="false">(K1022/E1022*100)</f>
        <v>#DIV/0!</v>
      </c>
      <c r="M1022" s="14"/>
      <c r="N1022" s="38" t="e">
        <f aca="false">(M1022/E1022*100)</f>
        <v>#DIV/0!</v>
      </c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</row>
    <row r="1023" customFormat="false" ht="12.75" hidden="false" customHeight="false" outlineLevel="0" collapsed="false">
      <c r="A1023" s="37"/>
      <c r="B1023" s="37"/>
      <c r="C1023" s="14"/>
      <c r="D1023" s="14"/>
      <c r="E1023" s="14" t="n">
        <f aca="false">(G1023+I1023+K1023+M1023)</f>
        <v>0</v>
      </c>
      <c r="F1023" s="38" t="e">
        <f aca="false">(E1023/D1023*100)</f>
        <v>#DIV/0!</v>
      </c>
      <c r="G1023" s="14"/>
      <c r="H1023" s="38" t="e">
        <f aca="false">(G1023/E1023*100)</f>
        <v>#DIV/0!</v>
      </c>
      <c r="I1023" s="14"/>
      <c r="J1023" s="38" t="e">
        <f aca="false">(I1023/E1023*100)</f>
        <v>#DIV/0!</v>
      </c>
      <c r="K1023" s="14"/>
      <c r="L1023" s="38" t="e">
        <f aca="false">(K1023/E1023*100)</f>
        <v>#DIV/0!</v>
      </c>
      <c r="M1023" s="14"/>
      <c r="N1023" s="38" t="e">
        <f aca="false">(M1023/E1023*100)</f>
        <v>#DIV/0!</v>
      </c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</row>
    <row r="1024" customFormat="false" ht="12.75" hidden="false" customHeight="false" outlineLevel="0" collapsed="false">
      <c r="A1024" s="37"/>
      <c r="B1024" s="37"/>
      <c r="C1024" s="14"/>
      <c r="D1024" s="14"/>
      <c r="E1024" s="14" t="n">
        <f aca="false">(G1024+I1024+K1024+M1024)</f>
        <v>0</v>
      </c>
      <c r="F1024" s="38" t="e">
        <f aca="false">(E1024/D1024*100)</f>
        <v>#DIV/0!</v>
      </c>
      <c r="G1024" s="14"/>
      <c r="H1024" s="38" t="e">
        <f aca="false">(G1024/E1024*100)</f>
        <v>#DIV/0!</v>
      </c>
      <c r="I1024" s="14"/>
      <c r="J1024" s="38" t="e">
        <f aca="false">(I1024/E1024*100)</f>
        <v>#DIV/0!</v>
      </c>
      <c r="K1024" s="14"/>
      <c r="L1024" s="38" t="e">
        <f aca="false">(K1024/E1024*100)</f>
        <v>#DIV/0!</v>
      </c>
      <c r="M1024" s="14"/>
      <c r="N1024" s="38" t="e">
        <f aca="false">(M1024/E1024*100)</f>
        <v>#DIV/0!</v>
      </c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</row>
    <row r="1025" customFormat="false" ht="12.75" hidden="false" customHeight="false" outlineLevel="0" collapsed="false">
      <c r="A1025" s="37"/>
      <c r="B1025" s="37"/>
      <c r="C1025" s="14"/>
      <c r="D1025" s="14"/>
      <c r="E1025" s="14" t="n">
        <f aca="false">(G1025+I1025+K1025+M1025)</f>
        <v>0</v>
      </c>
      <c r="F1025" s="38" t="e">
        <f aca="false">(E1025/D1025*100)</f>
        <v>#DIV/0!</v>
      </c>
      <c r="G1025" s="14"/>
      <c r="H1025" s="38" t="e">
        <f aca="false">(G1025/E1025*100)</f>
        <v>#DIV/0!</v>
      </c>
      <c r="I1025" s="14"/>
      <c r="J1025" s="38" t="e">
        <f aca="false">(I1025/E1025*100)</f>
        <v>#DIV/0!</v>
      </c>
      <c r="K1025" s="14"/>
      <c r="L1025" s="38" t="e">
        <f aca="false">(K1025/E1025*100)</f>
        <v>#DIV/0!</v>
      </c>
      <c r="M1025" s="14"/>
      <c r="N1025" s="38" t="e">
        <f aca="false">(M1025/E1025*100)</f>
        <v>#DIV/0!</v>
      </c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</row>
    <row r="1026" customFormat="false" ht="12.75" hidden="false" customHeight="false" outlineLevel="0" collapsed="false">
      <c r="A1026" s="37"/>
      <c r="B1026" s="37"/>
      <c r="C1026" s="14"/>
      <c r="D1026" s="14"/>
      <c r="E1026" s="14" t="n">
        <f aca="false">(G1026+I1026+K1026+M1026)</f>
        <v>0</v>
      </c>
      <c r="F1026" s="38" t="e">
        <f aca="false">(E1026/D1026*100)</f>
        <v>#DIV/0!</v>
      </c>
      <c r="G1026" s="14"/>
      <c r="H1026" s="38" t="e">
        <f aca="false">(G1026/E1026*100)</f>
        <v>#DIV/0!</v>
      </c>
      <c r="I1026" s="14"/>
      <c r="J1026" s="38" t="e">
        <f aca="false">(I1026/E1026*100)</f>
        <v>#DIV/0!</v>
      </c>
      <c r="K1026" s="14"/>
      <c r="L1026" s="38" t="e">
        <f aca="false">(K1026/E1026*100)</f>
        <v>#DIV/0!</v>
      </c>
      <c r="M1026" s="14"/>
      <c r="N1026" s="38" t="e">
        <f aca="false">(M1026/E1026*100)</f>
        <v>#DIV/0!</v>
      </c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</row>
    <row r="1027" customFormat="false" ht="12.75" hidden="false" customHeight="false" outlineLevel="0" collapsed="false">
      <c r="A1027" s="37"/>
      <c r="B1027" s="37"/>
      <c r="C1027" s="14"/>
      <c r="D1027" s="14"/>
      <c r="E1027" s="14" t="n">
        <f aca="false">(G1027+I1027+K1027+M1027)</f>
        <v>0</v>
      </c>
      <c r="F1027" s="38" t="e">
        <f aca="false">(E1027/D1027*100)</f>
        <v>#DIV/0!</v>
      </c>
      <c r="G1027" s="14"/>
      <c r="H1027" s="38" t="e">
        <f aca="false">(G1027/E1027*100)</f>
        <v>#DIV/0!</v>
      </c>
      <c r="I1027" s="14"/>
      <c r="J1027" s="38" t="e">
        <f aca="false">(I1027/E1027*100)</f>
        <v>#DIV/0!</v>
      </c>
      <c r="K1027" s="14"/>
      <c r="L1027" s="38" t="e">
        <f aca="false">(K1027/E1027*100)</f>
        <v>#DIV/0!</v>
      </c>
      <c r="M1027" s="14"/>
      <c r="N1027" s="38" t="e">
        <f aca="false">(M1027/E1027*100)</f>
        <v>#DIV/0!</v>
      </c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</row>
    <row r="1028" customFormat="false" ht="12.75" hidden="false" customHeight="false" outlineLevel="0" collapsed="false">
      <c r="A1028" s="37"/>
      <c r="B1028" s="37"/>
      <c r="C1028" s="14"/>
      <c r="D1028" s="14"/>
      <c r="E1028" s="14" t="n">
        <f aca="false">(G1028+I1028+K1028+M1028)</f>
        <v>0</v>
      </c>
      <c r="F1028" s="38" t="e">
        <f aca="false">(E1028/D1028*100)</f>
        <v>#DIV/0!</v>
      </c>
      <c r="G1028" s="14"/>
      <c r="H1028" s="38" t="e">
        <f aca="false">(G1028/E1028*100)</f>
        <v>#DIV/0!</v>
      </c>
      <c r="I1028" s="14"/>
      <c r="J1028" s="38" t="e">
        <f aca="false">(I1028/E1028*100)</f>
        <v>#DIV/0!</v>
      </c>
      <c r="K1028" s="14"/>
      <c r="L1028" s="38" t="e">
        <f aca="false">(K1028/E1028*100)</f>
        <v>#DIV/0!</v>
      </c>
      <c r="M1028" s="14"/>
      <c r="N1028" s="38" t="e">
        <f aca="false">(M1028/E1028*100)</f>
        <v>#DIV/0!</v>
      </c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</row>
    <row r="1029" customFormat="false" ht="12.75" hidden="false" customHeight="false" outlineLevel="0" collapsed="false">
      <c r="A1029" s="37"/>
      <c r="B1029" s="37"/>
      <c r="C1029" s="14"/>
      <c r="D1029" s="14"/>
      <c r="E1029" s="14" t="n">
        <f aca="false">(G1029+I1029+K1029+M1029)</f>
        <v>0</v>
      </c>
      <c r="F1029" s="38" t="e">
        <f aca="false">(E1029/D1029*100)</f>
        <v>#DIV/0!</v>
      </c>
      <c r="G1029" s="14"/>
      <c r="H1029" s="38" t="e">
        <f aca="false">(G1029/E1029*100)</f>
        <v>#DIV/0!</v>
      </c>
      <c r="I1029" s="14"/>
      <c r="J1029" s="38" t="e">
        <f aca="false">(I1029/E1029*100)</f>
        <v>#DIV/0!</v>
      </c>
      <c r="K1029" s="14"/>
      <c r="L1029" s="38" t="e">
        <f aca="false">(K1029/E1029*100)</f>
        <v>#DIV/0!</v>
      </c>
      <c r="M1029" s="14"/>
      <c r="N1029" s="38" t="e">
        <f aca="false">(M1029/E1029*100)</f>
        <v>#DIV/0!</v>
      </c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</row>
    <row r="1030" customFormat="false" ht="12.75" hidden="false" customHeight="false" outlineLevel="0" collapsed="false">
      <c r="A1030" s="37"/>
      <c r="B1030" s="37"/>
      <c r="C1030" s="14"/>
      <c r="D1030" s="14"/>
      <c r="E1030" s="14" t="n">
        <f aca="false">(G1030+I1030+K1030+M1030)</f>
        <v>0</v>
      </c>
      <c r="F1030" s="38" t="e">
        <f aca="false">(E1030/D1030*100)</f>
        <v>#DIV/0!</v>
      </c>
      <c r="G1030" s="14"/>
      <c r="H1030" s="38" t="e">
        <f aca="false">(G1030/E1030*100)</f>
        <v>#DIV/0!</v>
      </c>
      <c r="I1030" s="14"/>
      <c r="J1030" s="38" t="e">
        <f aca="false">(I1030/E1030*100)</f>
        <v>#DIV/0!</v>
      </c>
      <c r="K1030" s="14"/>
      <c r="L1030" s="38" t="e">
        <f aca="false">(K1030/E1030*100)</f>
        <v>#DIV/0!</v>
      </c>
      <c r="M1030" s="14"/>
      <c r="N1030" s="38" t="e">
        <f aca="false">(M1030/E1030*100)</f>
        <v>#DIV/0!</v>
      </c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</row>
    <row r="1031" customFormat="false" ht="12.75" hidden="false" customHeight="false" outlineLevel="0" collapsed="false">
      <c r="A1031" s="37"/>
      <c r="B1031" s="37"/>
      <c r="C1031" s="14"/>
      <c r="D1031" s="14"/>
      <c r="E1031" s="14" t="n">
        <f aca="false">(G1031+I1031+K1031+M1031)</f>
        <v>0</v>
      </c>
      <c r="F1031" s="38" t="e">
        <f aca="false">(E1031/D1031*100)</f>
        <v>#DIV/0!</v>
      </c>
      <c r="G1031" s="14"/>
      <c r="H1031" s="38" t="e">
        <f aca="false">(G1031/E1031*100)</f>
        <v>#DIV/0!</v>
      </c>
      <c r="I1031" s="14"/>
      <c r="J1031" s="38" t="e">
        <f aca="false">(I1031/E1031*100)</f>
        <v>#DIV/0!</v>
      </c>
      <c r="K1031" s="14"/>
      <c r="L1031" s="38" t="e">
        <f aca="false">(K1031/E1031*100)</f>
        <v>#DIV/0!</v>
      </c>
      <c r="M1031" s="14"/>
      <c r="N1031" s="38" t="e">
        <f aca="false">(M1031/E1031*100)</f>
        <v>#DIV/0!</v>
      </c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</row>
    <row r="1032" customFormat="false" ht="12.75" hidden="false" customHeight="false" outlineLevel="0" collapsed="false">
      <c r="A1032" s="37"/>
      <c r="B1032" s="37"/>
      <c r="C1032" s="14"/>
      <c r="D1032" s="14"/>
      <c r="E1032" s="14" t="n">
        <f aca="false">(G1032+I1032+K1032+M1032)</f>
        <v>0</v>
      </c>
      <c r="F1032" s="38" t="e">
        <f aca="false">(E1032/D1032*100)</f>
        <v>#DIV/0!</v>
      </c>
      <c r="G1032" s="14"/>
      <c r="H1032" s="38" t="e">
        <f aca="false">(G1032/E1032*100)</f>
        <v>#DIV/0!</v>
      </c>
      <c r="I1032" s="14"/>
      <c r="J1032" s="38" t="e">
        <f aca="false">(I1032/E1032*100)</f>
        <v>#DIV/0!</v>
      </c>
      <c r="K1032" s="14"/>
      <c r="L1032" s="38" t="e">
        <f aca="false">(K1032/E1032*100)</f>
        <v>#DIV/0!</v>
      </c>
      <c r="M1032" s="14"/>
      <c r="N1032" s="38" t="e">
        <f aca="false">(M1032/E1032*100)</f>
        <v>#DIV/0!</v>
      </c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</row>
    <row r="1033" customFormat="false" ht="12.75" hidden="false" customHeight="false" outlineLevel="0" collapsed="false">
      <c r="A1033" s="37"/>
      <c r="B1033" s="37"/>
      <c r="C1033" s="14"/>
      <c r="D1033" s="14"/>
      <c r="E1033" s="14" t="n">
        <f aca="false">(G1033+I1033+K1033+M1033)</f>
        <v>0</v>
      </c>
      <c r="F1033" s="38" t="e">
        <f aca="false">(E1033/D1033*100)</f>
        <v>#DIV/0!</v>
      </c>
      <c r="G1033" s="14"/>
      <c r="H1033" s="38" t="e">
        <f aca="false">(G1033/E1033*100)</f>
        <v>#DIV/0!</v>
      </c>
      <c r="I1033" s="14"/>
      <c r="J1033" s="38" t="e">
        <f aca="false">(I1033/E1033*100)</f>
        <v>#DIV/0!</v>
      </c>
      <c r="K1033" s="14"/>
      <c r="L1033" s="38" t="e">
        <f aca="false">(K1033/E1033*100)</f>
        <v>#DIV/0!</v>
      </c>
      <c r="M1033" s="14"/>
      <c r="N1033" s="38" t="e">
        <f aca="false">(M1033/E1033*100)</f>
        <v>#DIV/0!</v>
      </c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</row>
    <row r="1034" customFormat="false" ht="12.75" hidden="false" customHeight="false" outlineLevel="0" collapsed="false">
      <c r="A1034" s="37"/>
      <c r="B1034" s="37"/>
      <c r="C1034" s="14"/>
      <c r="D1034" s="14"/>
      <c r="E1034" s="14" t="n">
        <f aca="false">(G1034+I1034+K1034+M1034)</f>
        <v>0</v>
      </c>
      <c r="F1034" s="38" t="e">
        <f aca="false">(E1034/D1034*100)</f>
        <v>#DIV/0!</v>
      </c>
      <c r="G1034" s="14"/>
      <c r="H1034" s="38" t="e">
        <f aca="false">(G1034/E1034*100)</f>
        <v>#DIV/0!</v>
      </c>
      <c r="I1034" s="14"/>
      <c r="J1034" s="38" t="e">
        <f aca="false">(I1034/E1034*100)</f>
        <v>#DIV/0!</v>
      </c>
      <c r="K1034" s="14"/>
      <c r="L1034" s="38" t="e">
        <f aca="false">(K1034/E1034*100)</f>
        <v>#DIV/0!</v>
      </c>
      <c r="M1034" s="14"/>
      <c r="N1034" s="38" t="e">
        <f aca="false">(M1034/E1034*100)</f>
        <v>#DIV/0!</v>
      </c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</row>
    <row r="1035" customFormat="false" ht="12.75" hidden="false" customHeight="false" outlineLevel="0" collapsed="false">
      <c r="A1035" s="37"/>
      <c r="B1035" s="37"/>
      <c r="C1035" s="14"/>
      <c r="D1035" s="14"/>
      <c r="E1035" s="14" t="n">
        <f aca="false">(G1035+I1035+K1035+M1035)</f>
        <v>0</v>
      </c>
      <c r="F1035" s="38" t="e">
        <f aca="false">(E1035/D1035*100)</f>
        <v>#DIV/0!</v>
      </c>
      <c r="G1035" s="14"/>
      <c r="H1035" s="38" t="e">
        <f aca="false">(G1035/E1035*100)</f>
        <v>#DIV/0!</v>
      </c>
      <c r="I1035" s="14"/>
      <c r="J1035" s="38" t="e">
        <f aca="false">(I1035/E1035*100)</f>
        <v>#DIV/0!</v>
      </c>
      <c r="K1035" s="14"/>
      <c r="L1035" s="38" t="e">
        <f aca="false">(K1035/E1035*100)</f>
        <v>#DIV/0!</v>
      </c>
      <c r="M1035" s="14"/>
      <c r="N1035" s="38" t="e">
        <f aca="false">(M1035/E1035*100)</f>
        <v>#DIV/0!</v>
      </c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</row>
    <row r="1036" customFormat="false" ht="12.75" hidden="false" customHeight="false" outlineLevel="0" collapsed="false">
      <c r="A1036" s="37"/>
      <c r="B1036" s="37"/>
      <c r="C1036" s="14"/>
      <c r="D1036" s="14"/>
      <c r="E1036" s="14" t="n">
        <f aca="false">(G1036+I1036+K1036+M1036)</f>
        <v>0</v>
      </c>
      <c r="F1036" s="38" t="e">
        <f aca="false">(E1036/D1036*100)</f>
        <v>#DIV/0!</v>
      </c>
      <c r="G1036" s="14"/>
      <c r="H1036" s="38" t="e">
        <f aca="false">(G1036/E1036*100)</f>
        <v>#DIV/0!</v>
      </c>
      <c r="I1036" s="14"/>
      <c r="J1036" s="38" t="e">
        <f aca="false">(I1036/E1036*100)</f>
        <v>#DIV/0!</v>
      </c>
      <c r="K1036" s="14"/>
      <c r="L1036" s="38" t="e">
        <f aca="false">(K1036/E1036*100)</f>
        <v>#DIV/0!</v>
      </c>
      <c r="M1036" s="14"/>
      <c r="N1036" s="38" t="e">
        <f aca="false">(M1036/E1036*100)</f>
        <v>#DIV/0!</v>
      </c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</row>
    <row r="1037" customFormat="false" ht="12.75" hidden="false" customHeight="false" outlineLevel="0" collapsed="false">
      <c r="A1037" s="37"/>
      <c r="B1037" s="37"/>
      <c r="C1037" s="14"/>
      <c r="D1037" s="14"/>
      <c r="E1037" s="14" t="n">
        <f aca="false">(G1037+I1037+K1037+M1037)</f>
        <v>0</v>
      </c>
      <c r="F1037" s="38" t="e">
        <f aca="false">(E1037/D1037*100)</f>
        <v>#DIV/0!</v>
      </c>
      <c r="G1037" s="14"/>
      <c r="H1037" s="38" t="e">
        <f aca="false">(G1037/E1037*100)</f>
        <v>#DIV/0!</v>
      </c>
      <c r="I1037" s="14"/>
      <c r="J1037" s="38" t="e">
        <f aca="false">(I1037/E1037*100)</f>
        <v>#DIV/0!</v>
      </c>
      <c r="K1037" s="14"/>
      <c r="L1037" s="38" t="e">
        <f aca="false">(K1037/E1037*100)</f>
        <v>#DIV/0!</v>
      </c>
      <c r="M1037" s="14"/>
      <c r="N1037" s="38" t="e">
        <f aca="false">(M1037/E1037*100)</f>
        <v>#DIV/0!</v>
      </c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</row>
    <row r="1038" customFormat="false" ht="12.75" hidden="false" customHeight="false" outlineLevel="0" collapsed="false">
      <c r="A1038" s="37"/>
      <c r="B1038" s="37"/>
      <c r="C1038" s="14"/>
      <c r="D1038" s="14"/>
      <c r="E1038" s="14" t="n">
        <f aca="false">(G1038+I1038+K1038+M1038)</f>
        <v>0</v>
      </c>
      <c r="F1038" s="38" t="e">
        <f aca="false">(E1038/D1038*100)</f>
        <v>#DIV/0!</v>
      </c>
      <c r="G1038" s="14"/>
      <c r="H1038" s="38" t="e">
        <f aca="false">(G1038/E1038*100)</f>
        <v>#DIV/0!</v>
      </c>
      <c r="I1038" s="14"/>
      <c r="J1038" s="38" t="e">
        <f aca="false">(I1038/E1038*100)</f>
        <v>#DIV/0!</v>
      </c>
      <c r="K1038" s="14"/>
      <c r="L1038" s="38" t="e">
        <f aca="false">(K1038/E1038*100)</f>
        <v>#DIV/0!</v>
      </c>
      <c r="M1038" s="14"/>
      <c r="N1038" s="38" t="e">
        <f aca="false">(M1038/E1038*100)</f>
        <v>#DIV/0!</v>
      </c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</row>
    <row r="1039" customFormat="false" ht="12.75" hidden="false" customHeight="false" outlineLevel="0" collapsed="false">
      <c r="A1039" s="37"/>
      <c r="B1039" s="37"/>
      <c r="C1039" s="14"/>
      <c r="D1039" s="14"/>
      <c r="E1039" s="14" t="n">
        <f aca="false">(G1039+I1039+K1039+M1039)</f>
        <v>0</v>
      </c>
      <c r="F1039" s="38" t="e">
        <f aca="false">(E1039/D1039*100)</f>
        <v>#DIV/0!</v>
      </c>
      <c r="G1039" s="14"/>
      <c r="H1039" s="38" t="e">
        <f aca="false">(G1039/E1039*100)</f>
        <v>#DIV/0!</v>
      </c>
      <c r="I1039" s="14"/>
      <c r="J1039" s="38" t="e">
        <f aca="false">(I1039/E1039*100)</f>
        <v>#DIV/0!</v>
      </c>
      <c r="K1039" s="14"/>
      <c r="L1039" s="38" t="e">
        <f aca="false">(K1039/E1039*100)</f>
        <v>#DIV/0!</v>
      </c>
      <c r="M1039" s="14"/>
      <c r="N1039" s="38" t="e">
        <f aca="false">(M1039/E1039*100)</f>
        <v>#DIV/0!</v>
      </c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</row>
    <row r="1040" customFormat="false" ht="12.75" hidden="false" customHeight="false" outlineLevel="0" collapsed="false">
      <c r="A1040" s="37"/>
      <c r="B1040" s="37"/>
      <c r="C1040" s="14"/>
      <c r="D1040" s="14"/>
      <c r="E1040" s="14" t="n">
        <f aca="false">(G1040+I1040+K1040+M1040)</f>
        <v>0</v>
      </c>
      <c r="F1040" s="38" t="e">
        <f aca="false">(E1040/D1040*100)</f>
        <v>#DIV/0!</v>
      </c>
      <c r="G1040" s="14"/>
      <c r="H1040" s="38" t="e">
        <f aca="false">(G1040/E1040*100)</f>
        <v>#DIV/0!</v>
      </c>
      <c r="I1040" s="14"/>
      <c r="J1040" s="38" t="e">
        <f aca="false">(I1040/E1040*100)</f>
        <v>#DIV/0!</v>
      </c>
      <c r="K1040" s="14"/>
      <c r="L1040" s="38" t="e">
        <f aca="false">(K1040/E1040*100)</f>
        <v>#DIV/0!</v>
      </c>
      <c r="M1040" s="14"/>
      <c r="N1040" s="38" t="e">
        <f aca="false">(M1040/E1040*100)</f>
        <v>#DIV/0!</v>
      </c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</row>
    <row r="1041" customFormat="false" ht="12.75" hidden="false" customHeight="false" outlineLevel="0" collapsed="false">
      <c r="A1041" s="37"/>
      <c r="B1041" s="37"/>
      <c r="C1041" s="14"/>
      <c r="D1041" s="14"/>
      <c r="E1041" s="14" t="n">
        <f aca="false">(G1041+I1041+K1041+M1041)</f>
        <v>0</v>
      </c>
      <c r="F1041" s="38" t="e">
        <f aca="false">(E1041/D1041*100)</f>
        <v>#DIV/0!</v>
      </c>
      <c r="G1041" s="14"/>
      <c r="H1041" s="38" t="e">
        <f aca="false">(G1041/E1041*100)</f>
        <v>#DIV/0!</v>
      </c>
      <c r="I1041" s="14"/>
      <c r="J1041" s="38" t="e">
        <f aca="false">(I1041/E1041*100)</f>
        <v>#DIV/0!</v>
      </c>
      <c r="K1041" s="14"/>
      <c r="L1041" s="38" t="e">
        <f aca="false">(K1041/E1041*100)</f>
        <v>#DIV/0!</v>
      </c>
      <c r="M1041" s="14"/>
      <c r="N1041" s="38" t="e">
        <f aca="false">(M1041/E1041*100)</f>
        <v>#DIV/0!</v>
      </c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</row>
    <row r="1042" customFormat="false" ht="12.75" hidden="false" customHeight="false" outlineLevel="0" collapsed="false">
      <c r="A1042" s="37"/>
      <c r="B1042" s="37"/>
      <c r="C1042" s="14"/>
      <c r="D1042" s="14"/>
      <c r="E1042" s="14" t="n">
        <f aca="false">(G1042+I1042+K1042+M1042)</f>
        <v>0</v>
      </c>
      <c r="F1042" s="38" t="e">
        <f aca="false">(E1042/D1042*100)</f>
        <v>#DIV/0!</v>
      </c>
      <c r="G1042" s="14"/>
      <c r="H1042" s="38" t="e">
        <f aca="false">(G1042/E1042*100)</f>
        <v>#DIV/0!</v>
      </c>
      <c r="I1042" s="14"/>
      <c r="J1042" s="38" t="e">
        <f aca="false">(I1042/E1042*100)</f>
        <v>#DIV/0!</v>
      </c>
      <c r="K1042" s="14"/>
      <c r="L1042" s="38" t="e">
        <f aca="false">(K1042/E1042*100)</f>
        <v>#DIV/0!</v>
      </c>
      <c r="M1042" s="14"/>
      <c r="N1042" s="38" t="e">
        <f aca="false">(M1042/E1042*100)</f>
        <v>#DIV/0!</v>
      </c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</row>
    <row r="1043" customFormat="false" ht="12.75" hidden="false" customHeight="false" outlineLevel="0" collapsed="false">
      <c r="A1043" s="37"/>
      <c r="B1043" s="37"/>
      <c r="C1043" s="14"/>
      <c r="D1043" s="14"/>
      <c r="E1043" s="14" t="n">
        <f aca="false">(G1043+I1043+K1043+M1043)</f>
        <v>0</v>
      </c>
      <c r="F1043" s="38" t="e">
        <f aca="false">(E1043/D1043*100)</f>
        <v>#DIV/0!</v>
      </c>
      <c r="G1043" s="14"/>
      <c r="H1043" s="38" t="e">
        <f aca="false">(G1043/E1043*100)</f>
        <v>#DIV/0!</v>
      </c>
      <c r="I1043" s="14"/>
      <c r="J1043" s="38" t="e">
        <f aca="false">(I1043/E1043*100)</f>
        <v>#DIV/0!</v>
      </c>
      <c r="K1043" s="14"/>
      <c r="L1043" s="38" t="e">
        <f aca="false">(K1043/E1043*100)</f>
        <v>#DIV/0!</v>
      </c>
      <c r="M1043" s="14"/>
      <c r="N1043" s="38" t="e">
        <f aca="false">(M1043/E1043*100)</f>
        <v>#DIV/0!</v>
      </c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</row>
    <row r="1044" customFormat="false" ht="12.75" hidden="false" customHeight="false" outlineLevel="0" collapsed="false">
      <c r="A1044" s="37"/>
      <c r="B1044" s="37"/>
      <c r="C1044" s="14"/>
      <c r="D1044" s="14"/>
      <c r="E1044" s="14" t="n">
        <f aca="false">(G1044+I1044+K1044+M1044)</f>
        <v>0</v>
      </c>
      <c r="F1044" s="38" t="e">
        <f aca="false">(E1044/D1044*100)</f>
        <v>#DIV/0!</v>
      </c>
      <c r="G1044" s="14"/>
      <c r="H1044" s="38" t="e">
        <f aca="false">(G1044/E1044*100)</f>
        <v>#DIV/0!</v>
      </c>
      <c r="I1044" s="14"/>
      <c r="J1044" s="38" t="e">
        <f aca="false">(I1044/E1044*100)</f>
        <v>#DIV/0!</v>
      </c>
      <c r="K1044" s="14"/>
      <c r="L1044" s="38" t="e">
        <f aca="false">(K1044/E1044*100)</f>
        <v>#DIV/0!</v>
      </c>
      <c r="M1044" s="14"/>
      <c r="N1044" s="38" t="e">
        <f aca="false">(M1044/E1044*100)</f>
        <v>#DIV/0!</v>
      </c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</row>
    <row r="1045" customFormat="false" ht="12.75" hidden="false" customHeight="false" outlineLevel="0" collapsed="false">
      <c r="A1045" s="37"/>
      <c r="B1045" s="37"/>
      <c r="C1045" s="14"/>
      <c r="D1045" s="14"/>
      <c r="E1045" s="14" t="n">
        <f aca="false">(G1045+I1045+K1045+M1045)</f>
        <v>0</v>
      </c>
      <c r="F1045" s="38" t="e">
        <f aca="false">(E1045/D1045*100)</f>
        <v>#DIV/0!</v>
      </c>
      <c r="G1045" s="14"/>
      <c r="H1045" s="38" t="e">
        <f aca="false">(G1045/E1045*100)</f>
        <v>#DIV/0!</v>
      </c>
      <c r="I1045" s="14"/>
      <c r="J1045" s="38" t="e">
        <f aca="false">(I1045/E1045*100)</f>
        <v>#DIV/0!</v>
      </c>
      <c r="K1045" s="14"/>
      <c r="L1045" s="38" t="e">
        <f aca="false">(K1045/E1045*100)</f>
        <v>#DIV/0!</v>
      </c>
      <c r="M1045" s="14"/>
      <c r="N1045" s="38" t="e">
        <f aca="false">(M1045/E1045*100)</f>
        <v>#DIV/0!</v>
      </c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</row>
    <row r="1046" customFormat="false" ht="12.75" hidden="false" customHeight="false" outlineLevel="0" collapsed="false">
      <c r="A1046" s="37"/>
      <c r="B1046" s="37"/>
      <c r="C1046" s="14"/>
      <c r="D1046" s="14"/>
      <c r="E1046" s="14" t="n">
        <f aca="false">(G1046+I1046+K1046+M1046)</f>
        <v>0</v>
      </c>
      <c r="F1046" s="38" t="e">
        <f aca="false">(E1046/D1046*100)</f>
        <v>#DIV/0!</v>
      </c>
      <c r="G1046" s="14"/>
      <c r="H1046" s="38" t="e">
        <f aca="false">(G1046/E1046*100)</f>
        <v>#DIV/0!</v>
      </c>
      <c r="I1046" s="14"/>
      <c r="J1046" s="38" t="e">
        <f aca="false">(I1046/E1046*100)</f>
        <v>#DIV/0!</v>
      </c>
      <c r="K1046" s="14"/>
      <c r="L1046" s="38" t="e">
        <f aca="false">(K1046/E1046*100)</f>
        <v>#DIV/0!</v>
      </c>
      <c r="M1046" s="14"/>
      <c r="N1046" s="38" t="e">
        <f aca="false">(M1046/E1046*100)</f>
        <v>#DIV/0!</v>
      </c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</row>
    <row r="1047" customFormat="false" ht="12.75" hidden="false" customHeight="false" outlineLevel="0" collapsed="false">
      <c r="A1047" s="37"/>
      <c r="B1047" s="37"/>
      <c r="C1047" s="14"/>
      <c r="D1047" s="14"/>
      <c r="E1047" s="14" t="n">
        <f aca="false">(G1047+I1047+K1047+M1047)</f>
        <v>0</v>
      </c>
      <c r="F1047" s="38" t="e">
        <f aca="false">(E1047/D1047*100)</f>
        <v>#DIV/0!</v>
      </c>
      <c r="G1047" s="14"/>
      <c r="H1047" s="38" t="e">
        <f aca="false">(G1047/E1047*100)</f>
        <v>#DIV/0!</v>
      </c>
      <c r="I1047" s="14"/>
      <c r="J1047" s="38" t="e">
        <f aca="false">(I1047/E1047*100)</f>
        <v>#DIV/0!</v>
      </c>
      <c r="K1047" s="14"/>
      <c r="L1047" s="38" t="e">
        <f aca="false">(K1047/E1047*100)</f>
        <v>#DIV/0!</v>
      </c>
      <c r="M1047" s="14"/>
      <c r="N1047" s="38" t="e">
        <f aca="false">(M1047/E1047*100)</f>
        <v>#DIV/0!</v>
      </c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</row>
    <row r="1048" customFormat="false" ht="12.75" hidden="false" customHeight="false" outlineLevel="0" collapsed="false">
      <c r="A1048" s="37"/>
      <c r="B1048" s="37"/>
      <c r="C1048" s="14"/>
      <c r="D1048" s="14"/>
      <c r="E1048" s="14" t="n">
        <f aca="false">(G1048+I1048+K1048+M1048)</f>
        <v>0</v>
      </c>
      <c r="F1048" s="38" t="e">
        <f aca="false">(E1048/D1048*100)</f>
        <v>#DIV/0!</v>
      </c>
      <c r="G1048" s="14"/>
      <c r="H1048" s="38" t="e">
        <f aca="false">(G1048/E1048*100)</f>
        <v>#DIV/0!</v>
      </c>
      <c r="I1048" s="14"/>
      <c r="J1048" s="38" t="e">
        <f aca="false">(I1048/E1048*100)</f>
        <v>#DIV/0!</v>
      </c>
      <c r="K1048" s="14"/>
      <c r="L1048" s="38" t="e">
        <f aca="false">(K1048/E1048*100)</f>
        <v>#DIV/0!</v>
      </c>
      <c r="M1048" s="14"/>
      <c r="N1048" s="38" t="e">
        <f aca="false">(M1048/E1048*100)</f>
        <v>#DIV/0!</v>
      </c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</row>
    <row r="1049" customFormat="false" ht="12.75" hidden="false" customHeight="false" outlineLevel="0" collapsed="false">
      <c r="A1049" s="37"/>
      <c r="B1049" s="37"/>
      <c r="C1049" s="14"/>
      <c r="D1049" s="14"/>
      <c r="E1049" s="14" t="n">
        <f aca="false">(G1049+I1049+K1049+M1049)</f>
        <v>0</v>
      </c>
      <c r="F1049" s="38" t="e">
        <f aca="false">(E1049/D1049*100)</f>
        <v>#DIV/0!</v>
      </c>
      <c r="G1049" s="14"/>
      <c r="H1049" s="38" t="e">
        <f aca="false">(G1049/E1049*100)</f>
        <v>#DIV/0!</v>
      </c>
      <c r="I1049" s="14"/>
      <c r="J1049" s="38" t="e">
        <f aca="false">(I1049/E1049*100)</f>
        <v>#DIV/0!</v>
      </c>
      <c r="K1049" s="14"/>
      <c r="L1049" s="38" t="e">
        <f aca="false">(K1049/E1049*100)</f>
        <v>#DIV/0!</v>
      </c>
      <c r="M1049" s="14"/>
      <c r="N1049" s="38" t="e">
        <f aca="false">(M1049/E1049*100)</f>
        <v>#DIV/0!</v>
      </c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</row>
    <row r="1050" customFormat="false" ht="12.75" hidden="false" customHeight="false" outlineLevel="0" collapsed="false">
      <c r="A1050" s="37"/>
      <c r="B1050" s="37"/>
      <c r="C1050" s="14"/>
      <c r="D1050" s="14"/>
      <c r="E1050" s="14" t="n">
        <f aca="false">(G1050+I1050+K1050+M1050)</f>
        <v>0</v>
      </c>
      <c r="F1050" s="38" t="e">
        <f aca="false">(E1050/D1050*100)</f>
        <v>#DIV/0!</v>
      </c>
      <c r="G1050" s="14"/>
      <c r="H1050" s="38" t="e">
        <f aca="false">(G1050/E1050*100)</f>
        <v>#DIV/0!</v>
      </c>
      <c r="I1050" s="14"/>
      <c r="J1050" s="38" t="e">
        <f aca="false">(I1050/E1050*100)</f>
        <v>#DIV/0!</v>
      </c>
      <c r="K1050" s="14"/>
      <c r="L1050" s="38" t="e">
        <f aca="false">(K1050/E1050*100)</f>
        <v>#DIV/0!</v>
      </c>
      <c r="M1050" s="14"/>
      <c r="N1050" s="38" t="e">
        <f aca="false">(M1050/E1050*100)</f>
        <v>#DIV/0!</v>
      </c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</row>
    <row r="1051" customFormat="false" ht="12.75" hidden="false" customHeight="false" outlineLevel="0" collapsed="false">
      <c r="A1051" s="37"/>
      <c r="B1051" s="37"/>
      <c r="C1051" s="14"/>
      <c r="D1051" s="14"/>
      <c r="E1051" s="14" t="n">
        <f aca="false">(G1051+I1051+K1051+M1051)</f>
        <v>0</v>
      </c>
      <c r="F1051" s="38" t="e">
        <f aca="false">(E1051/D1051*100)</f>
        <v>#DIV/0!</v>
      </c>
      <c r="G1051" s="14"/>
      <c r="H1051" s="38" t="e">
        <f aca="false">(G1051/E1051*100)</f>
        <v>#DIV/0!</v>
      </c>
      <c r="I1051" s="14"/>
      <c r="J1051" s="38" t="e">
        <f aca="false">(I1051/E1051*100)</f>
        <v>#DIV/0!</v>
      </c>
      <c r="K1051" s="14"/>
      <c r="L1051" s="38" t="e">
        <f aca="false">(K1051/E1051*100)</f>
        <v>#DIV/0!</v>
      </c>
      <c r="M1051" s="14"/>
      <c r="N1051" s="38" t="e">
        <f aca="false">(M1051/E1051*100)</f>
        <v>#DIV/0!</v>
      </c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</row>
    <row r="1052" customFormat="false" ht="12.75" hidden="false" customHeight="false" outlineLevel="0" collapsed="false">
      <c r="A1052" s="37"/>
      <c r="B1052" s="37"/>
      <c r="C1052" s="14"/>
      <c r="D1052" s="14"/>
      <c r="E1052" s="14" t="n">
        <f aca="false">(G1052+I1052+K1052+M1052)</f>
        <v>0</v>
      </c>
      <c r="F1052" s="38" t="e">
        <f aca="false">(E1052/D1052*100)</f>
        <v>#DIV/0!</v>
      </c>
      <c r="G1052" s="14"/>
      <c r="H1052" s="38" t="e">
        <f aca="false">(G1052/E1052*100)</f>
        <v>#DIV/0!</v>
      </c>
      <c r="I1052" s="14"/>
      <c r="J1052" s="38" t="e">
        <f aca="false">(I1052/E1052*100)</f>
        <v>#DIV/0!</v>
      </c>
      <c r="K1052" s="14"/>
      <c r="L1052" s="38" t="e">
        <f aca="false">(K1052/E1052*100)</f>
        <v>#DIV/0!</v>
      </c>
      <c r="M1052" s="14"/>
      <c r="N1052" s="38" t="e">
        <f aca="false">(M1052/E1052*100)</f>
        <v>#DIV/0!</v>
      </c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</row>
    <row r="1053" customFormat="false" ht="12.75" hidden="false" customHeight="false" outlineLevel="0" collapsed="false">
      <c r="A1053" s="37"/>
      <c r="B1053" s="37"/>
      <c r="C1053" s="14"/>
      <c r="D1053" s="14"/>
      <c r="E1053" s="14" t="n">
        <f aca="false">(G1053+I1053+K1053+M1053)</f>
        <v>0</v>
      </c>
      <c r="F1053" s="38" t="e">
        <f aca="false">(E1053/D1053*100)</f>
        <v>#DIV/0!</v>
      </c>
      <c r="G1053" s="14"/>
      <c r="H1053" s="38" t="e">
        <f aca="false">(G1053/E1053*100)</f>
        <v>#DIV/0!</v>
      </c>
      <c r="I1053" s="14"/>
      <c r="J1053" s="38" t="e">
        <f aca="false">(I1053/E1053*100)</f>
        <v>#DIV/0!</v>
      </c>
      <c r="K1053" s="14"/>
      <c r="L1053" s="38" t="e">
        <f aca="false">(K1053/E1053*100)</f>
        <v>#DIV/0!</v>
      </c>
      <c r="M1053" s="14"/>
      <c r="N1053" s="38" t="e">
        <f aca="false">(M1053/E1053*100)</f>
        <v>#DIV/0!</v>
      </c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</row>
    <row r="1054" customFormat="false" ht="12.75" hidden="false" customHeight="false" outlineLevel="0" collapsed="false">
      <c r="A1054" s="37"/>
      <c r="B1054" s="37"/>
      <c r="C1054" s="14"/>
      <c r="D1054" s="14"/>
      <c r="E1054" s="14" t="n">
        <f aca="false">(G1054+I1054+K1054+M1054)</f>
        <v>0</v>
      </c>
      <c r="F1054" s="38" t="e">
        <f aca="false">(E1054/D1054*100)</f>
        <v>#DIV/0!</v>
      </c>
      <c r="G1054" s="14"/>
      <c r="H1054" s="38" t="e">
        <f aca="false">(G1054/E1054*100)</f>
        <v>#DIV/0!</v>
      </c>
      <c r="I1054" s="14"/>
      <c r="J1054" s="38" t="e">
        <f aca="false">(I1054/E1054*100)</f>
        <v>#DIV/0!</v>
      </c>
      <c r="K1054" s="14"/>
      <c r="L1054" s="38" t="e">
        <f aca="false">(K1054/E1054*100)</f>
        <v>#DIV/0!</v>
      </c>
      <c r="M1054" s="14"/>
      <c r="N1054" s="38" t="e">
        <f aca="false">(M1054/E1054*100)</f>
        <v>#DIV/0!</v>
      </c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</row>
    <row r="1055" customFormat="false" ht="12.75" hidden="false" customHeight="false" outlineLevel="0" collapsed="false">
      <c r="A1055" s="37"/>
      <c r="B1055" s="37"/>
      <c r="C1055" s="14"/>
      <c r="D1055" s="14"/>
      <c r="E1055" s="14" t="n">
        <f aca="false">(G1055+I1055+K1055+M1055)</f>
        <v>0</v>
      </c>
      <c r="F1055" s="38" t="e">
        <f aca="false">(E1055/D1055*100)</f>
        <v>#DIV/0!</v>
      </c>
      <c r="G1055" s="14"/>
      <c r="H1055" s="38" t="e">
        <f aca="false">(G1055/E1055*100)</f>
        <v>#DIV/0!</v>
      </c>
      <c r="I1055" s="14"/>
      <c r="J1055" s="38" t="e">
        <f aca="false">(I1055/E1055*100)</f>
        <v>#DIV/0!</v>
      </c>
      <c r="K1055" s="14"/>
      <c r="L1055" s="38" t="e">
        <f aca="false">(K1055/E1055*100)</f>
        <v>#DIV/0!</v>
      </c>
      <c r="M1055" s="14"/>
      <c r="N1055" s="38" t="e">
        <f aca="false">(M1055/E1055*100)</f>
        <v>#DIV/0!</v>
      </c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</row>
    <row r="1056" customFormat="false" ht="12.75" hidden="false" customHeight="false" outlineLevel="0" collapsed="false">
      <c r="A1056" s="37"/>
      <c r="B1056" s="37"/>
      <c r="C1056" s="14"/>
      <c r="D1056" s="14"/>
      <c r="E1056" s="14" t="n">
        <f aca="false">(G1056+I1056+K1056+M1056)</f>
        <v>0</v>
      </c>
      <c r="F1056" s="38" t="e">
        <f aca="false">(E1056/D1056*100)</f>
        <v>#DIV/0!</v>
      </c>
      <c r="G1056" s="14"/>
      <c r="H1056" s="38" t="e">
        <f aca="false">(G1056/E1056*100)</f>
        <v>#DIV/0!</v>
      </c>
      <c r="I1056" s="14"/>
      <c r="J1056" s="38" t="e">
        <f aca="false">(I1056/E1056*100)</f>
        <v>#DIV/0!</v>
      </c>
      <c r="K1056" s="14"/>
      <c r="L1056" s="38" t="e">
        <f aca="false">(K1056/E1056*100)</f>
        <v>#DIV/0!</v>
      </c>
      <c r="M1056" s="14"/>
      <c r="N1056" s="38" t="e">
        <f aca="false">(M1056/E1056*100)</f>
        <v>#DIV/0!</v>
      </c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</row>
    <row r="1057" customFormat="false" ht="12.75" hidden="false" customHeight="false" outlineLevel="0" collapsed="false">
      <c r="A1057" s="37"/>
      <c r="B1057" s="37"/>
      <c r="C1057" s="14"/>
      <c r="D1057" s="14"/>
      <c r="E1057" s="14" t="n">
        <f aca="false">(G1057+I1057+K1057+M1057)</f>
        <v>0</v>
      </c>
      <c r="F1057" s="38" t="e">
        <f aca="false">(E1057/D1057*100)</f>
        <v>#DIV/0!</v>
      </c>
      <c r="G1057" s="14"/>
      <c r="H1057" s="38" t="e">
        <f aca="false">(G1057/E1057*100)</f>
        <v>#DIV/0!</v>
      </c>
      <c r="I1057" s="14"/>
      <c r="J1057" s="38" t="e">
        <f aca="false">(I1057/E1057*100)</f>
        <v>#DIV/0!</v>
      </c>
      <c r="K1057" s="14"/>
      <c r="L1057" s="38" t="e">
        <f aca="false">(K1057/E1057*100)</f>
        <v>#DIV/0!</v>
      </c>
      <c r="M1057" s="14"/>
      <c r="N1057" s="38" t="e">
        <f aca="false">(M1057/E1057*100)</f>
        <v>#DIV/0!</v>
      </c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</row>
    <row r="1058" customFormat="false" ht="12.75" hidden="false" customHeight="false" outlineLevel="0" collapsed="false">
      <c r="A1058" s="37"/>
      <c r="B1058" s="37"/>
      <c r="C1058" s="14"/>
      <c r="D1058" s="14"/>
      <c r="E1058" s="14" t="n">
        <f aca="false">(G1058+I1058+K1058+M1058)</f>
        <v>0</v>
      </c>
      <c r="F1058" s="38" t="e">
        <f aca="false">(E1058/D1058*100)</f>
        <v>#DIV/0!</v>
      </c>
      <c r="G1058" s="14"/>
      <c r="H1058" s="38" t="e">
        <f aca="false">(G1058/E1058*100)</f>
        <v>#DIV/0!</v>
      </c>
      <c r="I1058" s="14"/>
      <c r="J1058" s="38" t="e">
        <f aca="false">(I1058/E1058*100)</f>
        <v>#DIV/0!</v>
      </c>
      <c r="K1058" s="14"/>
      <c r="L1058" s="38" t="e">
        <f aca="false">(K1058/E1058*100)</f>
        <v>#DIV/0!</v>
      </c>
      <c r="M1058" s="14"/>
      <c r="N1058" s="38" t="e">
        <f aca="false">(M1058/E1058*100)</f>
        <v>#DIV/0!</v>
      </c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</row>
    <row r="1059" customFormat="false" ht="12.75" hidden="false" customHeight="false" outlineLevel="0" collapsed="false">
      <c r="A1059" s="37"/>
      <c r="B1059" s="37"/>
      <c r="C1059" s="14"/>
      <c r="D1059" s="14"/>
      <c r="E1059" s="14" t="n">
        <f aca="false">(G1059+I1059+K1059+M1059)</f>
        <v>0</v>
      </c>
      <c r="F1059" s="38" t="e">
        <f aca="false">(E1059/D1059*100)</f>
        <v>#DIV/0!</v>
      </c>
      <c r="G1059" s="14"/>
      <c r="H1059" s="38" t="e">
        <f aca="false">(G1059/E1059*100)</f>
        <v>#DIV/0!</v>
      </c>
      <c r="I1059" s="14"/>
      <c r="J1059" s="38" t="e">
        <f aca="false">(I1059/E1059*100)</f>
        <v>#DIV/0!</v>
      </c>
      <c r="K1059" s="14"/>
      <c r="L1059" s="38" t="e">
        <f aca="false">(K1059/E1059*100)</f>
        <v>#DIV/0!</v>
      </c>
      <c r="M1059" s="14"/>
      <c r="N1059" s="38" t="e">
        <f aca="false">(M1059/E1059*100)</f>
        <v>#DIV/0!</v>
      </c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</row>
    <row r="1060" customFormat="false" ht="12.75" hidden="false" customHeight="false" outlineLevel="0" collapsed="false">
      <c r="A1060" s="37"/>
      <c r="B1060" s="37"/>
      <c r="C1060" s="14"/>
      <c r="D1060" s="14"/>
      <c r="E1060" s="14" t="n">
        <f aca="false">(G1060+I1060+K1060+M1060)</f>
        <v>0</v>
      </c>
      <c r="F1060" s="38" t="e">
        <f aca="false">(E1060/D1060*100)</f>
        <v>#DIV/0!</v>
      </c>
      <c r="G1060" s="14"/>
      <c r="H1060" s="38" t="e">
        <f aca="false">(G1060/E1060*100)</f>
        <v>#DIV/0!</v>
      </c>
      <c r="I1060" s="14"/>
      <c r="J1060" s="38" t="e">
        <f aca="false">(I1060/E1060*100)</f>
        <v>#DIV/0!</v>
      </c>
      <c r="K1060" s="14"/>
      <c r="L1060" s="38" t="e">
        <f aca="false">(K1060/E1060*100)</f>
        <v>#DIV/0!</v>
      </c>
      <c r="M1060" s="14"/>
      <c r="N1060" s="38" t="e">
        <f aca="false">(M1060/E1060*100)</f>
        <v>#DIV/0!</v>
      </c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</row>
    <row r="1061" customFormat="false" ht="12.75" hidden="false" customHeight="false" outlineLevel="0" collapsed="false">
      <c r="A1061" s="37"/>
      <c r="B1061" s="37"/>
      <c r="C1061" s="14"/>
      <c r="D1061" s="14"/>
      <c r="E1061" s="14" t="n">
        <f aca="false">(G1061+I1061+K1061+M1061)</f>
        <v>0</v>
      </c>
      <c r="F1061" s="38" t="e">
        <f aca="false">(E1061/D1061*100)</f>
        <v>#DIV/0!</v>
      </c>
      <c r="G1061" s="14"/>
      <c r="H1061" s="38" t="e">
        <f aca="false">(G1061/E1061*100)</f>
        <v>#DIV/0!</v>
      </c>
      <c r="I1061" s="14"/>
      <c r="J1061" s="38" t="e">
        <f aca="false">(I1061/E1061*100)</f>
        <v>#DIV/0!</v>
      </c>
      <c r="K1061" s="14"/>
      <c r="L1061" s="38" t="e">
        <f aca="false">(K1061/E1061*100)</f>
        <v>#DIV/0!</v>
      </c>
      <c r="M1061" s="14"/>
      <c r="N1061" s="38" t="e">
        <f aca="false">(M1061/E1061*100)</f>
        <v>#DIV/0!</v>
      </c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</row>
    <row r="1062" customFormat="false" ht="12.75" hidden="false" customHeight="false" outlineLevel="0" collapsed="false">
      <c r="A1062" s="37"/>
      <c r="B1062" s="37"/>
      <c r="C1062" s="14"/>
      <c r="D1062" s="14"/>
      <c r="E1062" s="14" t="n">
        <f aca="false">(G1062+I1062+K1062+M1062)</f>
        <v>0</v>
      </c>
      <c r="F1062" s="38" t="e">
        <f aca="false">(E1062/D1062*100)</f>
        <v>#DIV/0!</v>
      </c>
      <c r="G1062" s="14"/>
      <c r="H1062" s="38" t="e">
        <f aca="false">(G1062/E1062*100)</f>
        <v>#DIV/0!</v>
      </c>
      <c r="I1062" s="14"/>
      <c r="J1062" s="38" t="e">
        <f aca="false">(I1062/E1062*100)</f>
        <v>#DIV/0!</v>
      </c>
      <c r="K1062" s="14"/>
      <c r="L1062" s="38" t="e">
        <f aca="false">(K1062/E1062*100)</f>
        <v>#DIV/0!</v>
      </c>
      <c r="M1062" s="14"/>
      <c r="N1062" s="38" t="e">
        <f aca="false">(M1062/E1062*100)</f>
        <v>#DIV/0!</v>
      </c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</row>
    <row r="1063" customFormat="false" ht="12.75" hidden="false" customHeight="false" outlineLevel="0" collapsed="false">
      <c r="A1063" s="37"/>
      <c r="B1063" s="37"/>
      <c r="C1063" s="14"/>
      <c r="D1063" s="14"/>
      <c r="E1063" s="14" t="n">
        <f aca="false">(G1063+I1063+K1063+M1063)</f>
        <v>0</v>
      </c>
      <c r="F1063" s="38" t="e">
        <f aca="false">(E1063/D1063*100)</f>
        <v>#DIV/0!</v>
      </c>
      <c r="G1063" s="14"/>
      <c r="H1063" s="38" t="e">
        <f aca="false">(G1063/E1063*100)</f>
        <v>#DIV/0!</v>
      </c>
      <c r="I1063" s="14"/>
      <c r="J1063" s="38" t="e">
        <f aca="false">(I1063/E1063*100)</f>
        <v>#DIV/0!</v>
      </c>
      <c r="K1063" s="14"/>
      <c r="L1063" s="38" t="e">
        <f aca="false">(K1063/E1063*100)</f>
        <v>#DIV/0!</v>
      </c>
      <c r="M1063" s="14"/>
      <c r="N1063" s="38" t="e">
        <f aca="false">(M1063/E1063*100)</f>
        <v>#DIV/0!</v>
      </c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</row>
    <row r="1064" customFormat="false" ht="12.75" hidden="false" customHeight="false" outlineLevel="0" collapsed="false">
      <c r="A1064" s="37"/>
      <c r="B1064" s="37"/>
      <c r="C1064" s="14"/>
      <c r="D1064" s="14"/>
      <c r="E1064" s="14" t="n">
        <f aca="false">(G1064+I1064+K1064+M1064)</f>
        <v>0</v>
      </c>
      <c r="F1064" s="38" t="e">
        <f aca="false">(E1064/D1064*100)</f>
        <v>#DIV/0!</v>
      </c>
      <c r="G1064" s="14"/>
      <c r="H1064" s="38" t="e">
        <f aca="false">(G1064/E1064*100)</f>
        <v>#DIV/0!</v>
      </c>
      <c r="I1064" s="14"/>
      <c r="J1064" s="38" t="e">
        <f aca="false">(I1064/E1064*100)</f>
        <v>#DIV/0!</v>
      </c>
      <c r="K1064" s="14"/>
      <c r="L1064" s="38" t="e">
        <f aca="false">(K1064/E1064*100)</f>
        <v>#DIV/0!</v>
      </c>
      <c r="M1064" s="14"/>
      <c r="N1064" s="38" t="e">
        <f aca="false">(M1064/E1064*100)</f>
        <v>#DIV/0!</v>
      </c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</row>
    <row r="1065" customFormat="false" ht="12.75" hidden="false" customHeight="false" outlineLevel="0" collapsed="false">
      <c r="A1065" s="37"/>
      <c r="B1065" s="37"/>
      <c r="C1065" s="14"/>
      <c r="D1065" s="14"/>
      <c r="E1065" s="14" t="n">
        <f aca="false">(G1065+I1065+K1065+M1065)</f>
        <v>0</v>
      </c>
      <c r="F1065" s="38" t="e">
        <f aca="false">(E1065/D1065*100)</f>
        <v>#DIV/0!</v>
      </c>
      <c r="G1065" s="14"/>
      <c r="H1065" s="38" t="e">
        <f aca="false">(G1065/E1065*100)</f>
        <v>#DIV/0!</v>
      </c>
      <c r="I1065" s="14"/>
      <c r="J1065" s="38" t="e">
        <f aca="false">(I1065/E1065*100)</f>
        <v>#DIV/0!</v>
      </c>
      <c r="K1065" s="14"/>
      <c r="L1065" s="38" t="e">
        <f aca="false">(K1065/E1065*100)</f>
        <v>#DIV/0!</v>
      </c>
      <c r="M1065" s="14"/>
      <c r="N1065" s="38" t="e">
        <f aca="false">(M1065/E1065*100)</f>
        <v>#DIV/0!</v>
      </c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</row>
    <row r="1066" customFormat="false" ht="12.75" hidden="false" customHeight="false" outlineLevel="0" collapsed="false">
      <c r="A1066" s="37"/>
      <c r="B1066" s="37"/>
      <c r="C1066" s="14"/>
      <c r="D1066" s="14"/>
      <c r="E1066" s="14" t="n">
        <f aca="false">(G1066+I1066+K1066+M1066)</f>
        <v>0</v>
      </c>
      <c r="F1066" s="38" t="e">
        <f aca="false">(E1066/D1066*100)</f>
        <v>#DIV/0!</v>
      </c>
      <c r="G1066" s="14"/>
      <c r="H1066" s="38" t="e">
        <f aca="false">(G1066/E1066*100)</f>
        <v>#DIV/0!</v>
      </c>
      <c r="I1066" s="14"/>
      <c r="J1066" s="38" t="e">
        <f aca="false">(I1066/E1066*100)</f>
        <v>#DIV/0!</v>
      </c>
      <c r="K1066" s="14"/>
      <c r="L1066" s="38" t="e">
        <f aca="false">(K1066/E1066*100)</f>
        <v>#DIV/0!</v>
      </c>
      <c r="M1066" s="14"/>
      <c r="N1066" s="38" t="e">
        <f aca="false">(M1066/E1066*100)</f>
        <v>#DIV/0!</v>
      </c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</row>
    <row r="1067" customFormat="false" ht="12.75" hidden="false" customHeight="false" outlineLevel="0" collapsed="false">
      <c r="A1067" s="37"/>
      <c r="B1067" s="37"/>
      <c r="C1067" s="14"/>
      <c r="D1067" s="14"/>
      <c r="E1067" s="14" t="n">
        <f aca="false">(G1067+I1067+K1067+M1067)</f>
        <v>0</v>
      </c>
      <c r="F1067" s="38" t="e">
        <f aca="false">(E1067/D1067*100)</f>
        <v>#DIV/0!</v>
      </c>
      <c r="G1067" s="14"/>
      <c r="H1067" s="38" t="e">
        <f aca="false">(G1067/E1067*100)</f>
        <v>#DIV/0!</v>
      </c>
      <c r="I1067" s="14"/>
      <c r="J1067" s="38" t="e">
        <f aca="false">(I1067/E1067*100)</f>
        <v>#DIV/0!</v>
      </c>
      <c r="K1067" s="14"/>
      <c r="L1067" s="38" t="e">
        <f aca="false">(K1067/E1067*100)</f>
        <v>#DIV/0!</v>
      </c>
      <c r="M1067" s="14"/>
      <c r="N1067" s="38" t="e">
        <f aca="false">(M1067/E1067*100)</f>
        <v>#DIV/0!</v>
      </c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</row>
    <row r="1068" customFormat="false" ht="12.75" hidden="false" customHeight="false" outlineLevel="0" collapsed="false">
      <c r="A1068" s="37"/>
      <c r="B1068" s="37"/>
      <c r="C1068" s="14"/>
      <c r="D1068" s="14"/>
      <c r="E1068" s="14" t="n">
        <f aca="false">(G1068+I1068+K1068+M1068)</f>
        <v>0</v>
      </c>
      <c r="F1068" s="38" t="e">
        <f aca="false">(E1068/D1068*100)</f>
        <v>#DIV/0!</v>
      </c>
      <c r="G1068" s="14"/>
      <c r="H1068" s="38" t="e">
        <f aca="false">(G1068/E1068*100)</f>
        <v>#DIV/0!</v>
      </c>
      <c r="I1068" s="14"/>
      <c r="J1068" s="38" t="e">
        <f aca="false">(I1068/E1068*100)</f>
        <v>#DIV/0!</v>
      </c>
      <c r="K1068" s="14"/>
      <c r="L1068" s="38" t="e">
        <f aca="false">(K1068/E1068*100)</f>
        <v>#DIV/0!</v>
      </c>
      <c r="M1068" s="14"/>
      <c r="N1068" s="38" t="e">
        <f aca="false">(M1068/E1068*100)</f>
        <v>#DIV/0!</v>
      </c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</row>
    <row r="1069" customFormat="false" ht="12.75" hidden="false" customHeight="false" outlineLevel="0" collapsed="false">
      <c r="A1069" s="37"/>
      <c r="B1069" s="37"/>
      <c r="C1069" s="14"/>
      <c r="D1069" s="14"/>
      <c r="E1069" s="14" t="n">
        <f aca="false">(G1069+I1069+K1069+M1069)</f>
        <v>0</v>
      </c>
      <c r="F1069" s="38" t="e">
        <f aca="false">(E1069/D1069*100)</f>
        <v>#DIV/0!</v>
      </c>
      <c r="G1069" s="14"/>
      <c r="H1069" s="38" t="e">
        <f aca="false">(G1069/E1069*100)</f>
        <v>#DIV/0!</v>
      </c>
      <c r="I1069" s="14"/>
      <c r="J1069" s="38" t="e">
        <f aca="false">(I1069/E1069*100)</f>
        <v>#DIV/0!</v>
      </c>
      <c r="K1069" s="14"/>
      <c r="L1069" s="38" t="e">
        <f aca="false">(K1069/E1069*100)</f>
        <v>#DIV/0!</v>
      </c>
      <c r="M1069" s="14"/>
      <c r="N1069" s="38" t="e">
        <f aca="false">(M1069/E1069*100)</f>
        <v>#DIV/0!</v>
      </c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</row>
    <row r="1070" customFormat="false" ht="12.75" hidden="false" customHeight="false" outlineLevel="0" collapsed="false">
      <c r="A1070" s="37"/>
      <c r="B1070" s="37"/>
      <c r="C1070" s="14"/>
      <c r="D1070" s="14"/>
      <c r="E1070" s="14" t="n">
        <f aca="false">(G1070+I1070+K1070+M1070)</f>
        <v>0</v>
      </c>
      <c r="F1070" s="38" t="e">
        <f aca="false">(E1070/D1070*100)</f>
        <v>#DIV/0!</v>
      </c>
      <c r="G1070" s="14"/>
      <c r="H1070" s="38" t="e">
        <f aca="false">(G1070/E1070*100)</f>
        <v>#DIV/0!</v>
      </c>
      <c r="I1070" s="14"/>
      <c r="J1070" s="38" t="e">
        <f aca="false">(I1070/E1070*100)</f>
        <v>#DIV/0!</v>
      </c>
      <c r="K1070" s="14"/>
      <c r="L1070" s="38" t="e">
        <f aca="false">(K1070/E1070*100)</f>
        <v>#DIV/0!</v>
      </c>
      <c r="M1070" s="14"/>
      <c r="N1070" s="38" t="e">
        <f aca="false">(M1070/E1070*100)</f>
        <v>#DIV/0!</v>
      </c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</row>
    <row r="1071" customFormat="false" ht="12.75" hidden="false" customHeight="false" outlineLevel="0" collapsed="false">
      <c r="A1071" s="37"/>
      <c r="B1071" s="37"/>
      <c r="C1071" s="14"/>
      <c r="D1071" s="14"/>
      <c r="E1071" s="14" t="n">
        <f aca="false">(G1071+I1071+K1071+M1071)</f>
        <v>0</v>
      </c>
      <c r="F1071" s="38" t="e">
        <f aca="false">(E1071/D1071*100)</f>
        <v>#DIV/0!</v>
      </c>
      <c r="G1071" s="14"/>
      <c r="H1071" s="38" t="e">
        <f aca="false">(G1071/E1071*100)</f>
        <v>#DIV/0!</v>
      </c>
      <c r="I1071" s="14"/>
      <c r="J1071" s="38" t="e">
        <f aca="false">(I1071/E1071*100)</f>
        <v>#DIV/0!</v>
      </c>
      <c r="K1071" s="14"/>
      <c r="L1071" s="38" t="e">
        <f aca="false">(K1071/E1071*100)</f>
        <v>#DIV/0!</v>
      </c>
      <c r="M1071" s="14"/>
      <c r="N1071" s="38" t="e">
        <f aca="false">(M1071/E1071*100)</f>
        <v>#DIV/0!</v>
      </c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</row>
    <row r="1072" customFormat="false" ht="12.75" hidden="false" customHeight="false" outlineLevel="0" collapsed="false">
      <c r="A1072" s="37"/>
      <c r="B1072" s="37"/>
      <c r="C1072" s="14"/>
      <c r="D1072" s="14"/>
      <c r="E1072" s="14" t="n">
        <f aca="false">(G1072+I1072+K1072+M1072)</f>
        <v>0</v>
      </c>
      <c r="F1072" s="38" t="e">
        <f aca="false">(E1072/D1072*100)</f>
        <v>#DIV/0!</v>
      </c>
      <c r="G1072" s="14"/>
      <c r="H1072" s="38" t="e">
        <f aca="false">(G1072/E1072*100)</f>
        <v>#DIV/0!</v>
      </c>
      <c r="I1072" s="14"/>
      <c r="J1072" s="38" t="e">
        <f aca="false">(I1072/E1072*100)</f>
        <v>#DIV/0!</v>
      </c>
      <c r="K1072" s="14"/>
      <c r="L1072" s="38" t="e">
        <f aca="false">(K1072/E1072*100)</f>
        <v>#DIV/0!</v>
      </c>
      <c r="M1072" s="14"/>
      <c r="N1072" s="38" t="e">
        <f aca="false">(M1072/E1072*100)</f>
        <v>#DIV/0!</v>
      </c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</row>
    <row r="1073" customFormat="false" ht="12.75" hidden="false" customHeight="false" outlineLevel="0" collapsed="false">
      <c r="A1073" s="37"/>
      <c r="B1073" s="37"/>
      <c r="C1073" s="14"/>
      <c r="D1073" s="14"/>
      <c r="E1073" s="14" t="n">
        <f aca="false">(G1073+I1073+K1073+M1073)</f>
        <v>0</v>
      </c>
      <c r="F1073" s="38" t="e">
        <f aca="false">(E1073/D1073*100)</f>
        <v>#DIV/0!</v>
      </c>
      <c r="G1073" s="14"/>
      <c r="H1073" s="38" t="e">
        <f aca="false">(G1073/E1073*100)</f>
        <v>#DIV/0!</v>
      </c>
      <c r="I1073" s="14"/>
      <c r="J1073" s="38" t="e">
        <f aca="false">(I1073/E1073*100)</f>
        <v>#DIV/0!</v>
      </c>
      <c r="K1073" s="14"/>
      <c r="L1073" s="38" t="e">
        <f aca="false">(K1073/E1073*100)</f>
        <v>#DIV/0!</v>
      </c>
      <c r="M1073" s="14"/>
      <c r="N1073" s="38" t="e">
        <f aca="false">(M1073/E1073*100)</f>
        <v>#DIV/0!</v>
      </c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</row>
    <row r="1074" customFormat="false" ht="12.75" hidden="false" customHeight="false" outlineLevel="0" collapsed="false">
      <c r="A1074" s="37"/>
      <c r="B1074" s="37"/>
      <c r="C1074" s="14"/>
      <c r="D1074" s="14"/>
      <c r="E1074" s="14" t="n">
        <f aca="false">(G1074+I1074+K1074+M1074)</f>
        <v>0</v>
      </c>
      <c r="F1074" s="38" t="e">
        <f aca="false">(E1074/D1074*100)</f>
        <v>#DIV/0!</v>
      </c>
      <c r="G1074" s="14"/>
      <c r="H1074" s="38" t="e">
        <f aca="false">(G1074/E1074*100)</f>
        <v>#DIV/0!</v>
      </c>
      <c r="I1074" s="14"/>
      <c r="J1074" s="38" t="e">
        <f aca="false">(I1074/E1074*100)</f>
        <v>#DIV/0!</v>
      </c>
      <c r="K1074" s="14"/>
      <c r="L1074" s="38" t="e">
        <f aca="false">(K1074/E1074*100)</f>
        <v>#DIV/0!</v>
      </c>
      <c r="M1074" s="14"/>
      <c r="N1074" s="38" t="e">
        <f aca="false">(M1074/E1074*100)</f>
        <v>#DIV/0!</v>
      </c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</row>
    <row r="1075" customFormat="false" ht="12.75" hidden="false" customHeight="false" outlineLevel="0" collapsed="false">
      <c r="A1075" s="37"/>
      <c r="B1075" s="37"/>
      <c r="C1075" s="14"/>
      <c r="D1075" s="14"/>
      <c r="E1075" s="14" t="n">
        <f aca="false">(G1075+I1075+K1075+M1075)</f>
        <v>0</v>
      </c>
      <c r="F1075" s="38" t="e">
        <f aca="false">(E1075/D1075*100)</f>
        <v>#DIV/0!</v>
      </c>
      <c r="G1075" s="14"/>
      <c r="H1075" s="38" t="e">
        <f aca="false">(G1075/E1075*100)</f>
        <v>#DIV/0!</v>
      </c>
      <c r="I1075" s="14"/>
      <c r="J1075" s="38" t="e">
        <f aca="false">(I1075/E1075*100)</f>
        <v>#DIV/0!</v>
      </c>
      <c r="K1075" s="14"/>
      <c r="L1075" s="38" t="e">
        <f aca="false">(K1075/E1075*100)</f>
        <v>#DIV/0!</v>
      </c>
      <c r="M1075" s="14"/>
      <c r="N1075" s="38" t="e">
        <f aca="false">(M1075/E1075*100)</f>
        <v>#DIV/0!</v>
      </c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</row>
    <row r="1076" customFormat="false" ht="12.75" hidden="false" customHeight="false" outlineLevel="0" collapsed="false">
      <c r="A1076" s="37"/>
      <c r="B1076" s="37"/>
      <c r="C1076" s="14"/>
      <c r="D1076" s="14"/>
      <c r="E1076" s="14" t="n">
        <f aca="false">(G1076+I1076+K1076+M1076)</f>
        <v>0</v>
      </c>
      <c r="F1076" s="38" t="e">
        <f aca="false">(E1076/D1076*100)</f>
        <v>#DIV/0!</v>
      </c>
      <c r="G1076" s="14"/>
      <c r="H1076" s="38" t="e">
        <f aca="false">(G1076/E1076*100)</f>
        <v>#DIV/0!</v>
      </c>
      <c r="I1076" s="14"/>
      <c r="J1076" s="38" t="e">
        <f aca="false">(I1076/E1076*100)</f>
        <v>#DIV/0!</v>
      </c>
      <c r="K1076" s="14"/>
      <c r="L1076" s="38" t="e">
        <f aca="false">(K1076/E1076*100)</f>
        <v>#DIV/0!</v>
      </c>
      <c r="M1076" s="14"/>
      <c r="N1076" s="38" t="e">
        <f aca="false">(M1076/E1076*100)</f>
        <v>#DIV/0!</v>
      </c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</row>
    <row r="1077" customFormat="false" ht="12.75" hidden="false" customHeight="false" outlineLevel="0" collapsed="false">
      <c r="A1077" s="37"/>
      <c r="B1077" s="37"/>
      <c r="C1077" s="14"/>
      <c r="D1077" s="14"/>
      <c r="E1077" s="14" t="n">
        <f aca="false">(G1077+I1077+K1077+M1077)</f>
        <v>0</v>
      </c>
      <c r="F1077" s="38" t="e">
        <f aca="false">(E1077/D1077*100)</f>
        <v>#DIV/0!</v>
      </c>
      <c r="G1077" s="14"/>
      <c r="H1077" s="38" t="e">
        <f aca="false">(G1077/E1077*100)</f>
        <v>#DIV/0!</v>
      </c>
      <c r="I1077" s="14"/>
      <c r="J1077" s="38" t="e">
        <f aca="false">(I1077/E1077*100)</f>
        <v>#DIV/0!</v>
      </c>
      <c r="K1077" s="14"/>
      <c r="L1077" s="38" t="e">
        <f aca="false">(K1077/E1077*100)</f>
        <v>#DIV/0!</v>
      </c>
      <c r="M1077" s="14"/>
      <c r="N1077" s="38" t="e">
        <f aca="false">(M1077/E1077*100)</f>
        <v>#DIV/0!</v>
      </c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</row>
    <row r="1078" customFormat="false" ht="12.75" hidden="false" customHeight="false" outlineLevel="0" collapsed="false">
      <c r="A1078" s="37"/>
      <c r="B1078" s="37"/>
      <c r="C1078" s="14"/>
      <c r="D1078" s="14"/>
      <c r="E1078" s="14" t="n">
        <f aca="false">(G1078+I1078+K1078+M1078)</f>
        <v>0</v>
      </c>
      <c r="F1078" s="38" t="e">
        <f aca="false">(E1078/D1078*100)</f>
        <v>#DIV/0!</v>
      </c>
      <c r="G1078" s="14"/>
      <c r="H1078" s="38" t="e">
        <f aca="false">(G1078/E1078*100)</f>
        <v>#DIV/0!</v>
      </c>
      <c r="I1078" s="14"/>
      <c r="J1078" s="38" t="e">
        <f aca="false">(I1078/E1078*100)</f>
        <v>#DIV/0!</v>
      </c>
      <c r="K1078" s="14"/>
      <c r="L1078" s="38" t="e">
        <f aca="false">(K1078/E1078*100)</f>
        <v>#DIV/0!</v>
      </c>
      <c r="M1078" s="14"/>
      <c r="N1078" s="38" t="e">
        <f aca="false">(M1078/E1078*100)</f>
        <v>#DIV/0!</v>
      </c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</row>
    <row r="1079" customFormat="false" ht="12.75" hidden="false" customHeight="false" outlineLevel="0" collapsed="false">
      <c r="A1079" s="37"/>
      <c r="B1079" s="37"/>
      <c r="C1079" s="14"/>
      <c r="D1079" s="14"/>
      <c r="E1079" s="14" t="n">
        <f aca="false">(G1079+I1079+K1079+M1079)</f>
        <v>0</v>
      </c>
      <c r="F1079" s="38" t="e">
        <f aca="false">(E1079/D1079*100)</f>
        <v>#DIV/0!</v>
      </c>
      <c r="G1079" s="14"/>
      <c r="H1079" s="38" t="e">
        <f aca="false">(G1079/E1079*100)</f>
        <v>#DIV/0!</v>
      </c>
      <c r="I1079" s="14"/>
      <c r="J1079" s="38" t="e">
        <f aca="false">(I1079/E1079*100)</f>
        <v>#DIV/0!</v>
      </c>
      <c r="K1079" s="14"/>
      <c r="L1079" s="38" t="e">
        <f aca="false">(K1079/E1079*100)</f>
        <v>#DIV/0!</v>
      </c>
      <c r="M1079" s="14"/>
      <c r="N1079" s="38" t="e">
        <f aca="false">(M1079/E1079*100)</f>
        <v>#DIV/0!</v>
      </c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</row>
    <row r="1080" customFormat="false" ht="12.75" hidden="false" customHeight="false" outlineLevel="0" collapsed="false">
      <c r="A1080" s="37"/>
      <c r="B1080" s="37"/>
      <c r="C1080" s="14"/>
      <c r="D1080" s="14"/>
      <c r="E1080" s="14" t="n">
        <f aca="false">(G1080+I1080+K1080+M1080)</f>
        <v>0</v>
      </c>
      <c r="F1080" s="38" t="e">
        <f aca="false">(E1080/D1080*100)</f>
        <v>#DIV/0!</v>
      </c>
      <c r="G1080" s="14"/>
      <c r="H1080" s="38" t="e">
        <f aca="false">(G1080/E1080*100)</f>
        <v>#DIV/0!</v>
      </c>
      <c r="I1080" s="14"/>
      <c r="J1080" s="38" t="e">
        <f aca="false">(I1080/E1080*100)</f>
        <v>#DIV/0!</v>
      </c>
      <c r="K1080" s="14"/>
      <c r="L1080" s="38" t="e">
        <f aca="false">(K1080/E1080*100)</f>
        <v>#DIV/0!</v>
      </c>
      <c r="M1080" s="14"/>
      <c r="N1080" s="38" t="e">
        <f aca="false">(M1080/E1080*100)</f>
        <v>#DIV/0!</v>
      </c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</row>
    <row r="1081" customFormat="false" ht="12.75" hidden="false" customHeight="false" outlineLevel="0" collapsed="false">
      <c r="A1081" s="37"/>
      <c r="B1081" s="37"/>
      <c r="C1081" s="14"/>
      <c r="D1081" s="14"/>
      <c r="E1081" s="14" t="n">
        <f aca="false">(G1081+I1081+K1081+M1081)</f>
        <v>0</v>
      </c>
      <c r="F1081" s="38" t="e">
        <f aca="false">(E1081/D1081*100)</f>
        <v>#DIV/0!</v>
      </c>
      <c r="G1081" s="14"/>
      <c r="H1081" s="38" t="e">
        <f aca="false">(G1081/E1081*100)</f>
        <v>#DIV/0!</v>
      </c>
      <c r="I1081" s="14"/>
      <c r="J1081" s="38" t="e">
        <f aca="false">(I1081/E1081*100)</f>
        <v>#DIV/0!</v>
      </c>
      <c r="K1081" s="14"/>
      <c r="L1081" s="38" t="e">
        <f aca="false">(K1081/E1081*100)</f>
        <v>#DIV/0!</v>
      </c>
      <c r="M1081" s="14"/>
      <c r="N1081" s="38" t="e">
        <f aca="false">(M1081/E1081*100)</f>
        <v>#DIV/0!</v>
      </c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</row>
    <row r="1082" customFormat="false" ht="12.75" hidden="false" customHeight="false" outlineLevel="0" collapsed="false">
      <c r="A1082" s="37"/>
      <c r="B1082" s="37"/>
      <c r="C1082" s="14"/>
      <c r="D1082" s="14"/>
      <c r="E1082" s="14" t="n">
        <f aca="false">(G1082+I1082+K1082+M1082)</f>
        <v>0</v>
      </c>
      <c r="F1082" s="38" t="e">
        <f aca="false">(E1082/D1082*100)</f>
        <v>#DIV/0!</v>
      </c>
      <c r="G1082" s="14"/>
      <c r="H1082" s="38" t="e">
        <f aca="false">(G1082/E1082*100)</f>
        <v>#DIV/0!</v>
      </c>
      <c r="I1082" s="14"/>
      <c r="J1082" s="38" t="e">
        <f aca="false">(I1082/E1082*100)</f>
        <v>#DIV/0!</v>
      </c>
      <c r="K1082" s="14"/>
      <c r="L1082" s="38" t="e">
        <f aca="false">(K1082/E1082*100)</f>
        <v>#DIV/0!</v>
      </c>
      <c r="M1082" s="14"/>
      <c r="N1082" s="38" t="e">
        <f aca="false">(M1082/E1082*100)</f>
        <v>#DIV/0!</v>
      </c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</row>
    <row r="1083" customFormat="false" ht="12.75" hidden="false" customHeight="false" outlineLevel="0" collapsed="false">
      <c r="A1083" s="37"/>
      <c r="B1083" s="37"/>
      <c r="C1083" s="14"/>
      <c r="D1083" s="14"/>
      <c r="E1083" s="14" t="n">
        <f aca="false">(G1083+I1083+K1083+M1083)</f>
        <v>0</v>
      </c>
      <c r="F1083" s="38" t="e">
        <f aca="false">(E1083/D1083*100)</f>
        <v>#DIV/0!</v>
      </c>
      <c r="G1083" s="14"/>
      <c r="H1083" s="38" t="e">
        <f aca="false">(G1083/E1083*100)</f>
        <v>#DIV/0!</v>
      </c>
      <c r="I1083" s="14"/>
      <c r="J1083" s="38" t="e">
        <f aca="false">(I1083/E1083*100)</f>
        <v>#DIV/0!</v>
      </c>
      <c r="K1083" s="14"/>
      <c r="L1083" s="38" t="e">
        <f aca="false">(K1083/E1083*100)</f>
        <v>#DIV/0!</v>
      </c>
      <c r="M1083" s="14"/>
      <c r="N1083" s="38" t="e">
        <f aca="false">(M1083/E1083*100)</f>
        <v>#DIV/0!</v>
      </c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</row>
    <row r="1084" customFormat="false" ht="12.75" hidden="false" customHeight="false" outlineLevel="0" collapsed="false">
      <c r="A1084" s="37"/>
      <c r="B1084" s="37"/>
      <c r="C1084" s="14"/>
      <c r="D1084" s="14"/>
      <c r="E1084" s="14" t="n">
        <f aca="false">(G1084+I1084+K1084+M1084)</f>
        <v>0</v>
      </c>
      <c r="F1084" s="38" t="e">
        <f aca="false">(E1084/D1084*100)</f>
        <v>#DIV/0!</v>
      </c>
      <c r="G1084" s="14"/>
      <c r="H1084" s="38" t="e">
        <f aca="false">(G1084/E1084*100)</f>
        <v>#DIV/0!</v>
      </c>
      <c r="I1084" s="14"/>
      <c r="J1084" s="38" t="e">
        <f aca="false">(I1084/E1084*100)</f>
        <v>#DIV/0!</v>
      </c>
      <c r="K1084" s="14"/>
      <c r="L1084" s="38" t="e">
        <f aca="false">(K1084/E1084*100)</f>
        <v>#DIV/0!</v>
      </c>
      <c r="M1084" s="14"/>
      <c r="N1084" s="38" t="e">
        <f aca="false">(M1084/E1084*100)</f>
        <v>#DIV/0!</v>
      </c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</row>
    <row r="1085" customFormat="false" ht="12.75" hidden="false" customHeight="false" outlineLevel="0" collapsed="false">
      <c r="A1085" s="37"/>
      <c r="B1085" s="37"/>
      <c r="C1085" s="14"/>
      <c r="D1085" s="14"/>
      <c r="E1085" s="14" t="n">
        <f aca="false">(G1085+I1085+K1085+M1085)</f>
        <v>0</v>
      </c>
      <c r="F1085" s="38" t="e">
        <f aca="false">(E1085/D1085*100)</f>
        <v>#DIV/0!</v>
      </c>
      <c r="G1085" s="14"/>
      <c r="H1085" s="38" t="e">
        <f aca="false">(G1085/E1085*100)</f>
        <v>#DIV/0!</v>
      </c>
      <c r="I1085" s="14"/>
      <c r="J1085" s="38" t="e">
        <f aca="false">(I1085/E1085*100)</f>
        <v>#DIV/0!</v>
      </c>
      <c r="K1085" s="14"/>
      <c r="L1085" s="38" t="e">
        <f aca="false">(K1085/E1085*100)</f>
        <v>#DIV/0!</v>
      </c>
      <c r="M1085" s="14"/>
      <c r="N1085" s="38" t="e">
        <f aca="false">(M1085/E1085*100)</f>
        <v>#DIV/0!</v>
      </c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</row>
    <row r="1086" customFormat="false" ht="12.75" hidden="false" customHeight="false" outlineLevel="0" collapsed="false">
      <c r="A1086" s="37"/>
      <c r="B1086" s="37"/>
      <c r="C1086" s="14"/>
      <c r="D1086" s="14"/>
      <c r="E1086" s="14" t="n">
        <f aca="false">(G1086+I1086+K1086+M1086)</f>
        <v>0</v>
      </c>
      <c r="F1086" s="38" t="e">
        <f aca="false">(E1086/D1086*100)</f>
        <v>#DIV/0!</v>
      </c>
      <c r="G1086" s="14"/>
      <c r="H1086" s="38" t="e">
        <f aca="false">(G1086/E1086*100)</f>
        <v>#DIV/0!</v>
      </c>
      <c r="I1086" s="14"/>
      <c r="J1086" s="38" t="e">
        <f aca="false">(I1086/E1086*100)</f>
        <v>#DIV/0!</v>
      </c>
      <c r="K1086" s="14"/>
      <c r="L1086" s="38" t="e">
        <f aca="false">(K1086/E1086*100)</f>
        <v>#DIV/0!</v>
      </c>
      <c r="M1086" s="14"/>
      <c r="N1086" s="38" t="e">
        <f aca="false">(M1086/E1086*100)</f>
        <v>#DIV/0!</v>
      </c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</row>
    <row r="1087" customFormat="false" ht="12.75" hidden="false" customHeight="false" outlineLevel="0" collapsed="false">
      <c r="A1087" s="37"/>
      <c r="B1087" s="37"/>
      <c r="C1087" s="14"/>
      <c r="D1087" s="14"/>
      <c r="E1087" s="14" t="n">
        <f aca="false">(G1087+I1087+K1087+M1087)</f>
        <v>0</v>
      </c>
      <c r="F1087" s="38" t="e">
        <f aca="false">(E1087/D1087*100)</f>
        <v>#DIV/0!</v>
      </c>
      <c r="G1087" s="14"/>
      <c r="H1087" s="38" t="e">
        <f aca="false">(G1087/E1087*100)</f>
        <v>#DIV/0!</v>
      </c>
      <c r="I1087" s="14"/>
      <c r="J1087" s="38" t="e">
        <f aca="false">(I1087/E1087*100)</f>
        <v>#DIV/0!</v>
      </c>
      <c r="K1087" s="14"/>
      <c r="L1087" s="38" t="e">
        <f aca="false">(K1087/E1087*100)</f>
        <v>#DIV/0!</v>
      </c>
      <c r="M1087" s="14"/>
      <c r="N1087" s="38" t="e">
        <f aca="false">(M1087/E1087*100)</f>
        <v>#DIV/0!</v>
      </c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</row>
    <row r="1088" customFormat="false" ht="12.75" hidden="false" customHeight="false" outlineLevel="0" collapsed="false">
      <c r="A1088" s="37"/>
      <c r="B1088" s="37"/>
      <c r="C1088" s="14"/>
      <c r="D1088" s="14"/>
      <c r="E1088" s="14" t="n">
        <f aca="false">(G1088+I1088+K1088+M1088)</f>
        <v>0</v>
      </c>
      <c r="F1088" s="38" t="e">
        <f aca="false">(E1088/D1088*100)</f>
        <v>#DIV/0!</v>
      </c>
      <c r="G1088" s="14"/>
      <c r="H1088" s="38" t="e">
        <f aca="false">(G1088/E1088*100)</f>
        <v>#DIV/0!</v>
      </c>
      <c r="I1088" s="14"/>
      <c r="J1088" s="38" t="e">
        <f aca="false">(I1088/E1088*100)</f>
        <v>#DIV/0!</v>
      </c>
      <c r="K1088" s="14"/>
      <c r="L1088" s="38" t="e">
        <f aca="false">(K1088/E1088*100)</f>
        <v>#DIV/0!</v>
      </c>
      <c r="M1088" s="14"/>
      <c r="N1088" s="38" t="e">
        <f aca="false">(M1088/E1088*100)</f>
        <v>#DIV/0!</v>
      </c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</row>
    <row r="1089" customFormat="false" ht="12.75" hidden="false" customHeight="false" outlineLevel="0" collapsed="false">
      <c r="A1089" s="37"/>
      <c r="B1089" s="37"/>
      <c r="C1089" s="14"/>
      <c r="D1089" s="14"/>
      <c r="E1089" s="14" t="n">
        <f aca="false">(G1089+I1089+K1089+M1089)</f>
        <v>0</v>
      </c>
      <c r="F1089" s="38" t="e">
        <f aca="false">(E1089/D1089*100)</f>
        <v>#DIV/0!</v>
      </c>
      <c r="G1089" s="14"/>
      <c r="H1089" s="38" t="e">
        <f aca="false">(G1089/E1089*100)</f>
        <v>#DIV/0!</v>
      </c>
      <c r="I1089" s="14"/>
      <c r="J1089" s="38" t="e">
        <f aca="false">(I1089/E1089*100)</f>
        <v>#DIV/0!</v>
      </c>
      <c r="K1089" s="14"/>
      <c r="L1089" s="38" t="e">
        <f aca="false">(K1089/E1089*100)</f>
        <v>#DIV/0!</v>
      </c>
      <c r="M1089" s="14"/>
      <c r="N1089" s="38" t="e">
        <f aca="false">(M1089/E1089*100)</f>
        <v>#DIV/0!</v>
      </c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</row>
    <row r="1090" customFormat="false" ht="12.75" hidden="false" customHeight="false" outlineLevel="0" collapsed="false">
      <c r="A1090" s="37"/>
      <c r="B1090" s="37"/>
      <c r="C1090" s="14"/>
      <c r="D1090" s="14"/>
      <c r="E1090" s="14" t="n">
        <f aca="false">(G1090+I1090+K1090+M1090)</f>
        <v>0</v>
      </c>
      <c r="F1090" s="38" t="e">
        <f aca="false">(E1090/D1090*100)</f>
        <v>#DIV/0!</v>
      </c>
      <c r="G1090" s="14"/>
      <c r="H1090" s="38" t="e">
        <f aca="false">(G1090/E1090*100)</f>
        <v>#DIV/0!</v>
      </c>
      <c r="I1090" s="14"/>
      <c r="J1090" s="38" t="e">
        <f aca="false">(I1090/E1090*100)</f>
        <v>#DIV/0!</v>
      </c>
      <c r="K1090" s="14"/>
      <c r="L1090" s="38" t="e">
        <f aca="false">(K1090/E1090*100)</f>
        <v>#DIV/0!</v>
      </c>
      <c r="M1090" s="14"/>
      <c r="N1090" s="38" t="e">
        <f aca="false">(M1090/E1090*100)</f>
        <v>#DIV/0!</v>
      </c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</row>
    <row r="1091" customFormat="false" ht="12.75" hidden="false" customHeight="false" outlineLevel="0" collapsed="false">
      <c r="A1091" s="37"/>
      <c r="B1091" s="37"/>
      <c r="C1091" s="14"/>
      <c r="D1091" s="14"/>
      <c r="E1091" s="14" t="n">
        <f aca="false">(G1091+I1091+K1091+M1091)</f>
        <v>0</v>
      </c>
      <c r="F1091" s="38" t="e">
        <f aca="false">(E1091/D1091*100)</f>
        <v>#DIV/0!</v>
      </c>
      <c r="G1091" s="14"/>
      <c r="H1091" s="38" t="e">
        <f aca="false">(G1091/E1091*100)</f>
        <v>#DIV/0!</v>
      </c>
      <c r="I1091" s="14"/>
      <c r="J1091" s="38" t="e">
        <f aca="false">(I1091/E1091*100)</f>
        <v>#DIV/0!</v>
      </c>
      <c r="K1091" s="14"/>
      <c r="L1091" s="38" t="e">
        <f aca="false">(K1091/E1091*100)</f>
        <v>#DIV/0!</v>
      </c>
      <c r="M1091" s="14"/>
      <c r="N1091" s="38" t="e">
        <f aca="false">(M1091/E1091*100)</f>
        <v>#DIV/0!</v>
      </c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</row>
    <row r="1092" customFormat="false" ht="12.75" hidden="false" customHeight="false" outlineLevel="0" collapsed="false">
      <c r="A1092" s="37"/>
      <c r="B1092" s="37"/>
      <c r="C1092" s="14"/>
      <c r="D1092" s="14"/>
      <c r="E1092" s="14" t="n">
        <f aca="false">(G1092+I1092+K1092+M1092)</f>
        <v>0</v>
      </c>
      <c r="F1092" s="38" t="e">
        <f aca="false">(E1092/D1092*100)</f>
        <v>#DIV/0!</v>
      </c>
      <c r="G1092" s="14"/>
      <c r="H1092" s="38" t="e">
        <f aca="false">(G1092/E1092*100)</f>
        <v>#DIV/0!</v>
      </c>
      <c r="I1092" s="14"/>
      <c r="J1092" s="38" t="e">
        <f aca="false">(I1092/E1092*100)</f>
        <v>#DIV/0!</v>
      </c>
      <c r="K1092" s="14"/>
      <c r="L1092" s="38" t="e">
        <f aca="false">(K1092/E1092*100)</f>
        <v>#DIV/0!</v>
      </c>
      <c r="M1092" s="14"/>
      <c r="N1092" s="38" t="e">
        <f aca="false">(M1092/E1092*100)</f>
        <v>#DIV/0!</v>
      </c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</row>
    <row r="1093" customFormat="false" ht="12.75" hidden="false" customHeight="false" outlineLevel="0" collapsed="false">
      <c r="A1093" s="37"/>
      <c r="B1093" s="37"/>
      <c r="C1093" s="14"/>
      <c r="D1093" s="14"/>
      <c r="E1093" s="14" t="n">
        <f aca="false">(G1093+I1093+K1093+M1093)</f>
        <v>0</v>
      </c>
      <c r="F1093" s="38" t="e">
        <f aca="false">(E1093/D1093*100)</f>
        <v>#DIV/0!</v>
      </c>
      <c r="G1093" s="14"/>
      <c r="H1093" s="38" t="e">
        <f aca="false">(G1093/E1093*100)</f>
        <v>#DIV/0!</v>
      </c>
      <c r="I1093" s="14"/>
      <c r="J1093" s="38" t="e">
        <f aca="false">(I1093/E1093*100)</f>
        <v>#DIV/0!</v>
      </c>
      <c r="K1093" s="14"/>
      <c r="L1093" s="38" t="e">
        <f aca="false">(K1093/E1093*100)</f>
        <v>#DIV/0!</v>
      </c>
      <c r="M1093" s="14"/>
      <c r="N1093" s="38" t="e">
        <f aca="false">(M1093/E1093*100)</f>
        <v>#DIV/0!</v>
      </c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</row>
    <row r="1094" customFormat="false" ht="12.75" hidden="false" customHeight="false" outlineLevel="0" collapsed="false">
      <c r="A1094" s="37"/>
      <c r="B1094" s="37"/>
      <c r="C1094" s="14"/>
      <c r="D1094" s="14"/>
      <c r="E1094" s="14" t="n">
        <f aca="false">(G1094+I1094+K1094+M1094)</f>
        <v>0</v>
      </c>
      <c r="F1094" s="38" t="e">
        <f aca="false">(E1094/D1094*100)</f>
        <v>#DIV/0!</v>
      </c>
      <c r="G1094" s="14"/>
      <c r="H1094" s="38" t="e">
        <f aca="false">(G1094/E1094*100)</f>
        <v>#DIV/0!</v>
      </c>
      <c r="I1094" s="14"/>
      <c r="J1094" s="38" t="e">
        <f aca="false">(I1094/E1094*100)</f>
        <v>#DIV/0!</v>
      </c>
      <c r="K1094" s="14"/>
      <c r="L1094" s="38" t="e">
        <f aca="false">(K1094/E1094*100)</f>
        <v>#DIV/0!</v>
      </c>
      <c r="M1094" s="14"/>
      <c r="N1094" s="38" t="e">
        <f aca="false">(M1094/E1094*100)</f>
        <v>#DIV/0!</v>
      </c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</row>
    <row r="1095" customFormat="false" ht="12.75" hidden="false" customHeight="false" outlineLevel="0" collapsed="false">
      <c r="A1095" s="37"/>
      <c r="B1095" s="37"/>
      <c r="C1095" s="14"/>
      <c r="D1095" s="14"/>
      <c r="E1095" s="14" t="n">
        <f aca="false">(G1095+I1095+K1095+M1095)</f>
        <v>0</v>
      </c>
      <c r="F1095" s="38" t="e">
        <f aca="false">(E1095/D1095*100)</f>
        <v>#DIV/0!</v>
      </c>
      <c r="G1095" s="14"/>
      <c r="H1095" s="38" t="e">
        <f aca="false">(G1095/E1095*100)</f>
        <v>#DIV/0!</v>
      </c>
      <c r="I1095" s="14"/>
      <c r="J1095" s="38" t="e">
        <f aca="false">(I1095/E1095*100)</f>
        <v>#DIV/0!</v>
      </c>
      <c r="K1095" s="14"/>
      <c r="L1095" s="38" t="e">
        <f aca="false">(K1095/E1095*100)</f>
        <v>#DIV/0!</v>
      </c>
      <c r="M1095" s="14"/>
      <c r="N1095" s="38" t="e">
        <f aca="false">(M1095/E1095*100)</f>
        <v>#DIV/0!</v>
      </c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</row>
    <row r="1096" customFormat="false" ht="12.75" hidden="false" customHeight="false" outlineLevel="0" collapsed="false">
      <c r="A1096" s="37"/>
      <c r="B1096" s="37"/>
      <c r="C1096" s="14"/>
      <c r="D1096" s="14"/>
      <c r="E1096" s="14" t="n">
        <f aca="false">(G1096+I1096+K1096+M1096)</f>
        <v>0</v>
      </c>
      <c r="F1096" s="38" t="e">
        <f aca="false">(E1096/D1096*100)</f>
        <v>#DIV/0!</v>
      </c>
      <c r="G1096" s="14"/>
      <c r="H1096" s="38" t="e">
        <f aca="false">(G1096/E1096*100)</f>
        <v>#DIV/0!</v>
      </c>
      <c r="I1096" s="14"/>
      <c r="J1096" s="38" t="e">
        <f aca="false">(I1096/E1096*100)</f>
        <v>#DIV/0!</v>
      </c>
      <c r="K1096" s="14"/>
      <c r="L1096" s="38" t="e">
        <f aca="false">(K1096/E1096*100)</f>
        <v>#DIV/0!</v>
      </c>
      <c r="M1096" s="14"/>
      <c r="N1096" s="38" t="e">
        <f aca="false">(M1096/E1096*100)</f>
        <v>#DIV/0!</v>
      </c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</row>
    <row r="1097" customFormat="false" ht="12.75" hidden="false" customHeight="false" outlineLevel="0" collapsed="false">
      <c r="A1097" s="37"/>
      <c r="B1097" s="37"/>
      <c r="C1097" s="14"/>
      <c r="D1097" s="14"/>
      <c r="E1097" s="14" t="n">
        <f aca="false">(G1097+I1097+K1097+M1097)</f>
        <v>0</v>
      </c>
      <c r="F1097" s="38" t="e">
        <f aca="false">(E1097/D1097*100)</f>
        <v>#DIV/0!</v>
      </c>
      <c r="G1097" s="14"/>
      <c r="H1097" s="38" t="e">
        <f aca="false">(G1097/E1097*100)</f>
        <v>#DIV/0!</v>
      </c>
      <c r="I1097" s="14"/>
      <c r="J1097" s="38" t="e">
        <f aca="false">(I1097/E1097*100)</f>
        <v>#DIV/0!</v>
      </c>
      <c r="K1097" s="14"/>
      <c r="L1097" s="38" t="e">
        <f aca="false">(K1097/E1097*100)</f>
        <v>#DIV/0!</v>
      </c>
      <c r="M1097" s="14"/>
      <c r="N1097" s="38" t="e">
        <f aca="false">(M1097/E1097*100)</f>
        <v>#DIV/0!</v>
      </c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</row>
    <row r="1098" customFormat="false" ht="12.75" hidden="false" customHeight="false" outlineLevel="0" collapsed="false">
      <c r="A1098" s="37"/>
      <c r="B1098" s="37"/>
      <c r="C1098" s="14"/>
      <c r="D1098" s="14"/>
      <c r="E1098" s="14" t="n">
        <f aca="false">(G1098+I1098+K1098+M1098)</f>
        <v>0</v>
      </c>
      <c r="F1098" s="38" t="e">
        <f aca="false">(E1098/D1098*100)</f>
        <v>#DIV/0!</v>
      </c>
      <c r="G1098" s="14"/>
      <c r="H1098" s="38" t="e">
        <f aca="false">(G1098/E1098*100)</f>
        <v>#DIV/0!</v>
      </c>
      <c r="I1098" s="14"/>
      <c r="J1098" s="38" t="e">
        <f aca="false">(I1098/E1098*100)</f>
        <v>#DIV/0!</v>
      </c>
      <c r="K1098" s="14"/>
      <c r="L1098" s="38" t="e">
        <f aca="false">(K1098/E1098*100)</f>
        <v>#DIV/0!</v>
      </c>
      <c r="M1098" s="14"/>
      <c r="N1098" s="38" t="e">
        <f aca="false">(M1098/E1098*100)</f>
        <v>#DIV/0!</v>
      </c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</row>
    <row r="1099" customFormat="false" ht="12.75" hidden="false" customHeight="false" outlineLevel="0" collapsed="false">
      <c r="A1099" s="37"/>
      <c r="B1099" s="37"/>
      <c r="C1099" s="14"/>
      <c r="D1099" s="14"/>
      <c r="E1099" s="14" t="n">
        <f aca="false">(G1099+I1099+K1099+M1099)</f>
        <v>0</v>
      </c>
      <c r="F1099" s="38" t="e">
        <f aca="false">(E1099/D1099*100)</f>
        <v>#DIV/0!</v>
      </c>
      <c r="G1099" s="14"/>
      <c r="H1099" s="38" t="e">
        <f aca="false">(G1099/E1099*100)</f>
        <v>#DIV/0!</v>
      </c>
      <c r="I1099" s="14"/>
      <c r="J1099" s="38" t="e">
        <f aca="false">(I1099/E1099*100)</f>
        <v>#DIV/0!</v>
      </c>
      <c r="K1099" s="14"/>
      <c r="L1099" s="38" t="e">
        <f aca="false">(K1099/E1099*100)</f>
        <v>#DIV/0!</v>
      </c>
      <c r="M1099" s="14"/>
      <c r="N1099" s="38" t="e">
        <f aca="false">(M1099/E1099*100)</f>
        <v>#DIV/0!</v>
      </c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</row>
    <row r="1100" customFormat="false" ht="12.75" hidden="false" customHeight="false" outlineLevel="0" collapsed="false">
      <c r="A1100" s="37"/>
      <c r="B1100" s="37"/>
      <c r="C1100" s="14"/>
      <c r="D1100" s="14"/>
      <c r="E1100" s="14" t="n">
        <f aca="false">(G1100+I1100+K1100+M1100)</f>
        <v>0</v>
      </c>
      <c r="F1100" s="38" t="e">
        <f aca="false">(E1100/D1100*100)</f>
        <v>#DIV/0!</v>
      </c>
      <c r="G1100" s="14"/>
      <c r="H1100" s="38" t="e">
        <f aca="false">(G1100/E1100*100)</f>
        <v>#DIV/0!</v>
      </c>
      <c r="I1100" s="14"/>
      <c r="J1100" s="38" t="e">
        <f aca="false">(I1100/E1100*100)</f>
        <v>#DIV/0!</v>
      </c>
      <c r="K1100" s="14"/>
      <c r="L1100" s="38" t="e">
        <f aca="false">(K1100/E1100*100)</f>
        <v>#DIV/0!</v>
      </c>
      <c r="M1100" s="14"/>
      <c r="N1100" s="38" t="e">
        <f aca="false">(M1100/E1100*100)</f>
        <v>#DIV/0!</v>
      </c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</row>
    <row r="1101" customFormat="false" ht="12.75" hidden="false" customHeight="false" outlineLevel="0" collapsed="false">
      <c r="A1101" s="37"/>
      <c r="B1101" s="37"/>
      <c r="C1101" s="14"/>
      <c r="D1101" s="14"/>
      <c r="E1101" s="14" t="n">
        <f aca="false">(G1101+I1101+K1101+M1101)</f>
        <v>0</v>
      </c>
      <c r="F1101" s="38" t="e">
        <f aca="false">(E1101/D1101*100)</f>
        <v>#DIV/0!</v>
      </c>
      <c r="G1101" s="14"/>
      <c r="H1101" s="38" t="e">
        <f aca="false">(G1101/E1101*100)</f>
        <v>#DIV/0!</v>
      </c>
      <c r="I1101" s="14"/>
      <c r="J1101" s="38" t="e">
        <f aca="false">(I1101/E1101*100)</f>
        <v>#DIV/0!</v>
      </c>
      <c r="K1101" s="14"/>
      <c r="L1101" s="38" t="e">
        <f aca="false">(K1101/E1101*100)</f>
        <v>#DIV/0!</v>
      </c>
      <c r="M1101" s="14"/>
      <c r="N1101" s="38" t="e">
        <f aca="false">(M1101/E1101*100)</f>
        <v>#DIV/0!</v>
      </c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</row>
    <row r="1102" customFormat="false" ht="12.75" hidden="false" customHeight="false" outlineLevel="0" collapsed="false">
      <c r="A1102" s="37"/>
      <c r="B1102" s="37"/>
      <c r="C1102" s="14"/>
      <c r="D1102" s="14"/>
      <c r="E1102" s="14" t="n">
        <f aca="false">(G1102+I1102+K1102+M1102)</f>
        <v>0</v>
      </c>
      <c r="F1102" s="38" t="e">
        <f aca="false">(E1102/D1102*100)</f>
        <v>#DIV/0!</v>
      </c>
      <c r="G1102" s="14"/>
      <c r="H1102" s="38" t="e">
        <f aca="false">(G1102/E1102*100)</f>
        <v>#DIV/0!</v>
      </c>
      <c r="I1102" s="14"/>
      <c r="J1102" s="38" t="e">
        <f aca="false">(I1102/E1102*100)</f>
        <v>#DIV/0!</v>
      </c>
      <c r="K1102" s="14"/>
      <c r="L1102" s="38" t="e">
        <f aca="false">(K1102/E1102*100)</f>
        <v>#DIV/0!</v>
      </c>
      <c r="M1102" s="14"/>
      <c r="N1102" s="38" t="e">
        <f aca="false">(M1102/E1102*100)</f>
        <v>#DIV/0!</v>
      </c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</row>
    <row r="1103" customFormat="false" ht="12.75" hidden="false" customHeight="false" outlineLevel="0" collapsed="false">
      <c r="A1103" s="37"/>
      <c r="B1103" s="37"/>
      <c r="C1103" s="14"/>
      <c r="D1103" s="14"/>
      <c r="E1103" s="14" t="n">
        <f aca="false">(G1103+I1103+K1103+M1103)</f>
        <v>0</v>
      </c>
      <c r="F1103" s="38" t="e">
        <f aca="false">(E1103/D1103*100)</f>
        <v>#DIV/0!</v>
      </c>
      <c r="G1103" s="14"/>
      <c r="H1103" s="38" t="e">
        <f aca="false">(G1103/E1103*100)</f>
        <v>#DIV/0!</v>
      </c>
      <c r="I1103" s="14"/>
      <c r="J1103" s="38" t="e">
        <f aca="false">(I1103/E1103*100)</f>
        <v>#DIV/0!</v>
      </c>
      <c r="K1103" s="14"/>
      <c r="L1103" s="38" t="e">
        <f aca="false">(K1103/E1103*100)</f>
        <v>#DIV/0!</v>
      </c>
      <c r="M1103" s="14"/>
      <c r="N1103" s="38" t="e">
        <f aca="false">(M1103/E1103*100)</f>
        <v>#DIV/0!</v>
      </c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</row>
    <row r="1104" customFormat="false" ht="12.75" hidden="false" customHeight="false" outlineLevel="0" collapsed="false">
      <c r="A1104" s="37"/>
      <c r="B1104" s="37"/>
      <c r="C1104" s="14"/>
      <c r="D1104" s="14"/>
      <c r="E1104" s="14" t="n">
        <f aca="false">(G1104+I1104+K1104+M1104)</f>
        <v>0</v>
      </c>
      <c r="F1104" s="38" t="e">
        <f aca="false">(E1104/D1104*100)</f>
        <v>#DIV/0!</v>
      </c>
      <c r="G1104" s="14"/>
      <c r="H1104" s="38" t="e">
        <f aca="false">(G1104/E1104*100)</f>
        <v>#DIV/0!</v>
      </c>
      <c r="I1104" s="14"/>
      <c r="J1104" s="38" t="e">
        <f aca="false">(I1104/E1104*100)</f>
        <v>#DIV/0!</v>
      </c>
      <c r="K1104" s="14"/>
      <c r="L1104" s="38" t="e">
        <f aca="false">(K1104/E1104*100)</f>
        <v>#DIV/0!</v>
      </c>
      <c r="M1104" s="14"/>
      <c r="N1104" s="38" t="e">
        <f aca="false">(M1104/E1104*100)</f>
        <v>#DIV/0!</v>
      </c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</row>
    <row r="1105" customFormat="false" ht="12.75" hidden="false" customHeight="false" outlineLevel="0" collapsed="false">
      <c r="A1105" s="37"/>
      <c r="B1105" s="37"/>
      <c r="C1105" s="14"/>
      <c r="D1105" s="14"/>
      <c r="E1105" s="14" t="n">
        <f aca="false">(G1105+I1105+K1105+M1105)</f>
        <v>0</v>
      </c>
      <c r="F1105" s="38" t="e">
        <f aca="false">(E1105/D1105*100)</f>
        <v>#DIV/0!</v>
      </c>
      <c r="G1105" s="14"/>
      <c r="H1105" s="38" t="e">
        <f aca="false">(G1105/E1105*100)</f>
        <v>#DIV/0!</v>
      </c>
      <c r="I1105" s="14"/>
      <c r="J1105" s="38" t="e">
        <f aca="false">(I1105/E1105*100)</f>
        <v>#DIV/0!</v>
      </c>
      <c r="K1105" s="14"/>
      <c r="L1105" s="38" t="e">
        <f aca="false">(K1105/E1105*100)</f>
        <v>#DIV/0!</v>
      </c>
      <c r="M1105" s="14"/>
      <c r="N1105" s="38" t="e">
        <f aca="false">(M1105/E1105*100)</f>
        <v>#DIV/0!</v>
      </c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</row>
    <row r="1106" customFormat="false" ht="12.75" hidden="false" customHeight="false" outlineLevel="0" collapsed="false">
      <c r="A1106" s="37"/>
      <c r="B1106" s="37"/>
      <c r="C1106" s="14"/>
      <c r="D1106" s="14"/>
      <c r="E1106" s="14" t="n">
        <f aca="false">(G1106+I1106+K1106+M1106)</f>
        <v>0</v>
      </c>
      <c r="F1106" s="38" t="e">
        <f aca="false">(E1106/D1106*100)</f>
        <v>#DIV/0!</v>
      </c>
      <c r="G1106" s="14"/>
      <c r="H1106" s="38" t="e">
        <f aca="false">(G1106/E1106*100)</f>
        <v>#DIV/0!</v>
      </c>
      <c r="I1106" s="14"/>
      <c r="J1106" s="38" t="e">
        <f aca="false">(I1106/E1106*100)</f>
        <v>#DIV/0!</v>
      </c>
      <c r="K1106" s="14"/>
      <c r="L1106" s="38" t="e">
        <f aca="false">(K1106/E1106*100)</f>
        <v>#DIV/0!</v>
      </c>
      <c r="M1106" s="14"/>
      <c r="N1106" s="38" t="e">
        <f aca="false">(M1106/E1106*100)</f>
        <v>#DIV/0!</v>
      </c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</row>
    <row r="1107" customFormat="false" ht="12.75" hidden="false" customHeight="false" outlineLevel="0" collapsed="false">
      <c r="A1107" s="37"/>
      <c r="B1107" s="37"/>
      <c r="C1107" s="14"/>
      <c r="D1107" s="14"/>
      <c r="E1107" s="14" t="n">
        <f aca="false">(G1107+I1107+K1107+M1107)</f>
        <v>0</v>
      </c>
      <c r="F1107" s="38" t="e">
        <f aca="false">(E1107/D1107*100)</f>
        <v>#DIV/0!</v>
      </c>
      <c r="G1107" s="14"/>
      <c r="H1107" s="38" t="e">
        <f aca="false">(G1107/E1107*100)</f>
        <v>#DIV/0!</v>
      </c>
      <c r="I1107" s="14"/>
      <c r="J1107" s="38" t="e">
        <f aca="false">(I1107/E1107*100)</f>
        <v>#DIV/0!</v>
      </c>
      <c r="K1107" s="14"/>
      <c r="L1107" s="38" t="e">
        <f aca="false">(K1107/E1107*100)</f>
        <v>#DIV/0!</v>
      </c>
      <c r="M1107" s="14"/>
      <c r="N1107" s="38" t="e">
        <f aca="false">(M1107/E1107*100)</f>
        <v>#DIV/0!</v>
      </c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</row>
    <row r="1108" customFormat="false" ht="12.75" hidden="false" customHeight="false" outlineLevel="0" collapsed="false">
      <c r="A1108" s="37"/>
      <c r="B1108" s="37"/>
      <c r="C1108" s="14"/>
      <c r="D1108" s="14"/>
      <c r="E1108" s="14" t="n">
        <f aca="false">(G1108+I1108+K1108+M1108)</f>
        <v>0</v>
      </c>
      <c r="F1108" s="38" t="e">
        <f aca="false">(E1108/D1108*100)</f>
        <v>#DIV/0!</v>
      </c>
      <c r="G1108" s="14"/>
      <c r="H1108" s="38" t="e">
        <f aca="false">(G1108/E1108*100)</f>
        <v>#DIV/0!</v>
      </c>
      <c r="I1108" s="14"/>
      <c r="J1108" s="38" t="e">
        <f aca="false">(I1108/E1108*100)</f>
        <v>#DIV/0!</v>
      </c>
      <c r="K1108" s="14"/>
      <c r="L1108" s="38" t="e">
        <f aca="false">(K1108/E1108*100)</f>
        <v>#DIV/0!</v>
      </c>
      <c r="M1108" s="14"/>
      <c r="N1108" s="38" t="e">
        <f aca="false">(M1108/E1108*100)</f>
        <v>#DIV/0!</v>
      </c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</row>
    <row r="1109" customFormat="false" ht="12.75" hidden="false" customHeight="false" outlineLevel="0" collapsed="false">
      <c r="A1109" s="37"/>
      <c r="B1109" s="37"/>
      <c r="C1109" s="14"/>
      <c r="D1109" s="14"/>
      <c r="E1109" s="14" t="n">
        <f aca="false">(G1109+I1109+K1109+M1109)</f>
        <v>0</v>
      </c>
      <c r="F1109" s="38" t="e">
        <f aca="false">(E1109/D1109*100)</f>
        <v>#DIV/0!</v>
      </c>
      <c r="G1109" s="14"/>
      <c r="H1109" s="38" t="e">
        <f aca="false">(G1109/E1109*100)</f>
        <v>#DIV/0!</v>
      </c>
      <c r="I1109" s="14"/>
      <c r="J1109" s="38" t="e">
        <f aca="false">(I1109/E1109*100)</f>
        <v>#DIV/0!</v>
      </c>
      <c r="K1109" s="14"/>
      <c r="L1109" s="38" t="e">
        <f aca="false">(K1109/E1109*100)</f>
        <v>#DIV/0!</v>
      </c>
      <c r="M1109" s="14"/>
      <c r="N1109" s="38" t="e">
        <f aca="false">(M1109/E1109*100)</f>
        <v>#DIV/0!</v>
      </c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</row>
    <row r="1110" customFormat="false" ht="12.75" hidden="false" customHeight="false" outlineLevel="0" collapsed="false">
      <c r="A1110" s="37"/>
      <c r="B1110" s="37"/>
      <c r="C1110" s="14"/>
      <c r="D1110" s="14"/>
      <c r="E1110" s="14" t="n">
        <f aca="false">(G1110+I1110+K1110+M1110)</f>
        <v>0</v>
      </c>
      <c r="F1110" s="38" t="e">
        <f aca="false">(E1110/D1110*100)</f>
        <v>#DIV/0!</v>
      </c>
      <c r="G1110" s="14"/>
      <c r="H1110" s="38" t="e">
        <f aca="false">(G1110/E1110*100)</f>
        <v>#DIV/0!</v>
      </c>
      <c r="I1110" s="14"/>
      <c r="J1110" s="38" t="e">
        <f aca="false">(I1110/E1110*100)</f>
        <v>#DIV/0!</v>
      </c>
      <c r="K1110" s="14"/>
      <c r="L1110" s="38" t="e">
        <f aca="false">(K1110/E1110*100)</f>
        <v>#DIV/0!</v>
      </c>
      <c r="M1110" s="14"/>
      <c r="N1110" s="38" t="e">
        <f aca="false">(M1110/E1110*100)</f>
        <v>#DIV/0!</v>
      </c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</row>
    <row r="1111" customFormat="false" ht="12.75" hidden="false" customHeight="false" outlineLevel="0" collapsed="false">
      <c r="A1111" s="37"/>
      <c r="B1111" s="37"/>
      <c r="C1111" s="14"/>
      <c r="D1111" s="14"/>
      <c r="E1111" s="14" t="n">
        <f aca="false">(G1111+I1111+K1111+M1111)</f>
        <v>0</v>
      </c>
      <c r="F1111" s="38" t="e">
        <f aca="false">(E1111/D1111*100)</f>
        <v>#DIV/0!</v>
      </c>
      <c r="G1111" s="14"/>
      <c r="H1111" s="38" t="e">
        <f aca="false">(G1111/E1111*100)</f>
        <v>#DIV/0!</v>
      </c>
      <c r="I1111" s="14"/>
      <c r="J1111" s="38" t="e">
        <f aca="false">(I1111/E1111*100)</f>
        <v>#DIV/0!</v>
      </c>
      <c r="K1111" s="14"/>
      <c r="L1111" s="38" t="e">
        <f aca="false">(K1111/E1111*100)</f>
        <v>#DIV/0!</v>
      </c>
      <c r="M1111" s="14"/>
      <c r="N1111" s="38" t="e">
        <f aca="false">(M1111/E1111*100)</f>
        <v>#DIV/0!</v>
      </c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</row>
    <row r="1112" customFormat="false" ht="12.75" hidden="false" customHeight="false" outlineLevel="0" collapsed="false">
      <c r="A1112" s="37"/>
      <c r="B1112" s="37"/>
      <c r="C1112" s="14"/>
      <c r="D1112" s="14"/>
      <c r="E1112" s="14" t="n">
        <f aca="false">(G1112+I1112+K1112+M1112)</f>
        <v>0</v>
      </c>
      <c r="F1112" s="38" t="e">
        <f aca="false">(E1112/D1112*100)</f>
        <v>#DIV/0!</v>
      </c>
      <c r="G1112" s="14"/>
      <c r="H1112" s="38" t="e">
        <f aca="false">(G1112/E1112*100)</f>
        <v>#DIV/0!</v>
      </c>
      <c r="I1112" s="14"/>
      <c r="J1112" s="38" t="e">
        <f aca="false">(I1112/E1112*100)</f>
        <v>#DIV/0!</v>
      </c>
      <c r="K1112" s="14"/>
      <c r="L1112" s="38" t="e">
        <f aca="false">(K1112/E1112*100)</f>
        <v>#DIV/0!</v>
      </c>
      <c r="M1112" s="14"/>
      <c r="N1112" s="38" t="e">
        <f aca="false">(M1112/E1112*100)</f>
        <v>#DIV/0!</v>
      </c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</row>
    <row r="1113" customFormat="false" ht="12.75" hidden="false" customHeight="false" outlineLevel="0" collapsed="false">
      <c r="A1113" s="37"/>
      <c r="B1113" s="37"/>
      <c r="C1113" s="14"/>
      <c r="D1113" s="14"/>
      <c r="E1113" s="14" t="n">
        <f aca="false">(G1113+I1113+K1113+M1113)</f>
        <v>0</v>
      </c>
      <c r="F1113" s="38" t="e">
        <f aca="false">(E1113/D1113*100)</f>
        <v>#DIV/0!</v>
      </c>
      <c r="G1113" s="14"/>
      <c r="H1113" s="38" t="e">
        <f aca="false">(G1113/E1113*100)</f>
        <v>#DIV/0!</v>
      </c>
      <c r="I1113" s="14"/>
      <c r="J1113" s="38" t="e">
        <f aca="false">(I1113/E1113*100)</f>
        <v>#DIV/0!</v>
      </c>
      <c r="K1113" s="14"/>
      <c r="L1113" s="38" t="e">
        <f aca="false">(K1113/E1113*100)</f>
        <v>#DIV/0!</v>
      </c>
      <c r="M1113" s="14"/>
      <c r="N1113" s="38" t="e">
        <f aca="false">(M1113/E1113*100)</f>
        <v>#DIV/0!</v>
      </c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</row>
    <row r="1114" customFormat="false" ht="12.75" hidden="false" customHeight="false" outlineLevel="0" collapsed="false">
      <c r="A1114" s="37"/>
      <c r="B1114" s="37"/>
      <c r="C1114" s="14"/>
      <c r="D1114" s="14"/>
      <c r="E1114" s="14" t="n">
        <f aca="false">(G1114+I1114+K1114+M1114)</f>
        <v>0</v>
      </c>
      <c r="F1114" s="38" t="e">
        <f aca="false">(E1114/D1114*100)</f>
        <v>#DIV/0!</v>
      </c>
      <c r="G1114" s="14"/>
      <c r="H1114" s="38" t="e">
        <f aca="false">(G1114/E1114*100)</f>
        <v>#DIV/0!</v>
      </c>
      <c r="I1114" s="14"/>
      <c r="J1114" s="38" t="e">
        <f aca="false">(I1114/E1114*100)</f>
        <v>#DIV/0!</v>
      </c>
      <c r="K1114" s="14"/>
      <c r="L1114" s="38" t="e">
        <f aca="false">(K1114/E1114*100)</f>
        <v>#DIV/0!</v>
      </c>
      <c r="M1114" s="14"/>
      <c r="N1114" s="38" t="e">
        <f aca="false">(M1114/E1114*100)</f>
        <v>#DIV/0!</v>
      </c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</row>
    <row r="1115" customFormat="false" ht="12.75" hidden="false" customHeight="false" outlineLevel="0" collapsed="false">
      <c r="A1115" s="37"/>
      <c r="B1115" s="37"/>
      <c r="C1115" s="14"/>
      <c r="D1115" s="14"/>
      <c r="E1115" s="14" t="n">
        <f aca="false">(G1115+I1115+K1115+M1115)</f>
        <v>0</v>
      </c>
      <c r="F1115" s="38" t="e">
        <f aca="false">(E1115/D1115*100)</f>
        <v>#DIV/0!</v>
      </c>
      <c r="G1115" s="14"/>
      <c r="H1115" s="38" t="e">
        <f aca="false">(G1115/E1115*100)</f>
        <v>#DIV/0!</v>
      </c>
      <c r="I1115" s="14"/>
      <c r="J1115" s="38" t="e">
        <f aca="false">(I1115/E1115*100)</f>
        <v>#DIV/0!</v>
      </c>
      <c r="K1115" s="14"/>
      <c r="L1115" s="38" t="e">
        <f aca="false">(K1115/E1115*100)</f>
        <v>#DIV/0!</v>
      </c>
      <c r="M1115" s="14"/>
      <c r="N1115" s="38" t="e">
        <f aca="false">(M1115/E1115*100)</f>
        <v>#DIV/0!</v>
      </c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</row>
    <row r="1116" customFormat="false" ht="12.75" hidden="false" customHeight="false" outlineLevel="0" collapsed="false">
      <c r="A1116" s="37"/>
      <c r="B1116" s="37"/>
      <c r="C1116" s="14"/>
      <c r="D1116" s="14"/>
      <c r="E1116" s="14" t="n">
        <f aca="false">(G1116+I1116+K1116+M1116)</f>
        <v>0</v>
      </c>
      <c r="F1116" s="38" t="e">
        <f aca="false">(E1116/D1116*100)</f>
        <v>#DIV/0!</v>
      </c>
      <c r="G1116" s="14"/>
      <c r="H1116" s="38" t="e">
        <f aca="false">(G1116/E1116*100)</f>
        <v>#DIV/0!</v>
      </c>
      <c r="I1116" s="14"/>
      <c r="J1116" s="38" t="e">
        <f aca="false">(I1116/E1116*100)</f>
        <v>#DIV/0!</v>
      </c>
      <c r="K1116" s="14"/>
      <c r="L1116" s="38" t="e">
        <f aca="false">(K1116/E1116*100)</f>
        <v>#DIV/0!</v>
      </c>
      <c r="M1116" s="14"/>
      <c r="N1116" s="38" t="e">
        <f aca="false">(M1116/E1116*100)</f>
        <v>#DIV/0!</v>
      </c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</row>
    <row r="1117" customFormat="false" ht="12.75" hidden="false" customHeight="false" outlineLevel="0" collapsed="false">
      <c r="A1117" s="37"/>
      <c r="B1117" s="37"/>
      <c r="C1117" s="14"/>
      <c r="D1117" s="14"/>
      <c r="E1117" s="14" t="n">
        <f aca="false">(G1117+I1117+K1117+M1117)</f>
        <v>0</v>
      </c>
      <c r="F1117" s="38" t="e">
        <f aca="false">(E1117/D1117*100)</f>
        <v>#DIV/0!</v>
      </c>
      <c r="G1117" s="14"/>
      <c r="H1117" s="38" t="e">
        <f aca="false">(G1117/E1117*100)</f>
        <v>#DIV/0!</v>
      </c>
      <c r="I1117" s="14"/>
      <c r="J1117" s="38" t="e">
        <f aca="false">(I1117/E1117*100)</f>
        <v>#DIV/0!</v>
      </c>
      <c r="K1117" s="14"/>
      <c r="L1117" s="38" t="e">
        <f aca="false">(K1117/E1117*100)</f>
        <v>#DIV/0!</v>
      </c>
      <c r="M1117" s="14"/>
      <c r="N1117" s="38" t="e">
        <f aca="false">(M1117/E1117*100)</f>
        <v>#DIV/0!</v>
      </c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</row>
    <row r="1118" customFormat="false" ht="12.75" hidden="false" customHeight="false" outlineLevel="0" collapsed="false">
      <c r="A1118" s="37"/>
      <c r="B1118" s="37"/>
      <c r="C1118" s="14"/>
      <c r="D1118" s="14"/>
      <c r="E1118" s="14" t="n">
        <f aca="false">(G1118+I1118+K1118+M1118)</f>
        <v>0</v>
      </c>
      <c r="F1118" s="38" t="e">
        <f aca="false">(E1118/D1118*100)</f>
        <v>#DIV/0!</v>
      </c>
      <c r="G1118" s="14"/>
      <c r="H1118" s="38" t="e">
        <f aca="false">(G1118/E1118*100)</f>
        <v>#DIV/0!</v>
      </c>
      <c r="I1118" s="14"/>
      <c r="J1118" s="38" t="e">
        <f aca="false">(I1118/E1118*100)</f>
        <v>#DIV/0!</v>
      </c>
      <c r="K1118" s="14"/>
      <c r="L1118" s="38" t="e">
        <f aca="false">(K1118/E1118*100)</f>
        <v>#DIV/0!</v>
      </c>
      <c r="M1118" s="14"/>
      <c r="N1118" s="38" t="e">
        <f aca="false">(M1118/E1118*100)</f>
        <v>#DIV/0!</v>
      </c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</row>
    <row r="1119" customFormat="false" ht="12.75" hidden="false" customHeight="false" outlineLevel="0" collapsed="false">
      <c r="A1119" s="37"/>
      <c r="B1119" s="37"/>
      <c r="C1119" s="14"/>
      <c r="D1119" s="14"/>
      <c r="E1119" s="14" t="n">
        <f aca="false">(G1119+I1119+K1119+M1119)</f>
        <v>0</v>
      </c>
      <c r="F1119" s="38" t="e">
        <f aca="false">(E1119/D1119*100)</f>
        <v>#DIV/0!</v>
      </c>
      <c r="G1119" s="14"/>
      <c r="H1119" s="38" t="e">
        <f aca="false">(G1119/E1119*100)</f>
        <v>#DIV/0!</v>
      </c>
      <c r="I1119" s="14"/>
      <c r="J1119" s="38" t="e">
        <f aca="false">(I1119/E1119*100)</f>
        <v>#DIV/0!</v>
      </c>
      <c r="K1119" s="14"/>
      <c r="L1119" s="38" t="e">
        <f aca="false">(K1119/E1119*100)</f>
        <v>#DIV/0!</v>
      </c>
      <c r="M1119" s="14"/>
      <c r="N1119" s="38" t="e">
        <f aca="false">(M1119/E1119*100)</f>
        <v>#DIV/0!</v>
      </c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</row>
    <row r="1120" customFormat="false" ht="12.75" hidden="false" customHeight="false" outlineLevel="0" collapsed="false">
      <c r="A1120" s="37"/>
      <c r="B1120" s="37"/>
      <c r="C1120" s="14"/>
      <c r="D1120" s="14"/>
      <c r="E1120" s="14" t="n">
        <f aca="false">(G1120+I1120+K1120+M1120)</f>
        <v>0</v>
      </c>
      <c r="F1120" s="38" t="e">
        <f aca="false">(E1120/D1120*100)</f>
        <v>#DIV/0!</v>
      </c>
      <c r="G1120" s="14"/>
      <c r="H1120" s="38" t="e">
        <f aca="false">(G1120/E1120*100)</f>
        <v>#DIV/0!</v>
      </c>
      <c r="I1120" s="14"/>
      <c r="J1120" s="38" t="e">
        <f aca="false">(I1120/E1120*100)</f>
        <v>#DIV/0!</v>
      </c>
      <c r="K1120" s="14"/>
      <c r="L1120" s="38" t="e">
        <f aca="false">(K1120/E1120*100)</f>
        <v>#DIV/0!</v>
      </c>
      <c r="M1120" s="14"/>
      <c r="N1120" s="38" t="e">
        <f aca="false">(M1120/E1120*100)</f>
        <v>#DIV/0!</v>
      </c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</row>
    <row r="1121" customFormat="false" ht="12.75" hidden="false" customHeight="false" outlineLevel="0" collapsed="false">
      <c r="A1121" s="37"/>
      <c r="B1121" s="37"/>
      <c r="C1121" s="14"/>
      <c r="D1121" s="14"/>
      <c r="E1121" s="14" t="n">
        <f aca="false">(G1121+I1121+K1121+M1121)</f>
        <v>0</v>
      </c>
      <c r="F1121" s="38" t="e">
        <f aca="false">(E1121/D1121*100)</f>
        <v>#DIV/0!</v>
      </c>
      <c r="G1121" s="14"/>
      <c r="H1121" s="38" t="e">
        <f aca="false">(G1121/E1121*100)</f>
        <v>#DIV/0!</v>
      </c>
      <c r="I1121" s="14"/>
      <c r="J1121" s="38" t="e">
        <f aca="false">(I1121/E1121*100)</f>
        <v>#DIV/0!</v>
      </c>
      <c r="K1121" s="14"/>
      <c r="L1121" s="38" t="e">
        <f aca="false">(K1121/E1121*100)</f>
        <v>#DIV/0!</v>
      </c>
      <c r="M1121" s="14"/>
      <c r="N1121" s="38" t="e">
        <f aca="false">(M1121/E1121*100)</f>
        <v>#DIV/0!</v>
      </c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</row>
    <row r="1122" customFormat="false" ht="12.75" hidden="false" customHeight="false" outlineLevel="0" collapsed="false">
      <c r="A1122" s="37"/>
      <c r="B1122" s="37"/>
      <c r="C1122" s="14"/>
      <c r="D1122" s="14"/>
      <c r="E1122" s="14" t="n">
        <f aca="false">(G1122+I1122+K1122+M1122)</f>
        <v>0</v>
      </c>
      <c r="F1122" s="38" t="e">
        <f aca="false">(E1122/D1122*100)</f>
        <v>#DIV/0!</v>
      </c>
      <c r="G1122" s="14"/>
      <c r="H1122" s="38" t="e">
        <f aca="false">(G1122/E1122*100)</f>
        <v>#DIV/0!</v>
      </c>
      <c r="I1122" s="14"/>
      <c r="J1122" s="38" t="e">
        <f aca="false">(I1122/E1122*100)</f>
        <v>#DIV/0!</v>
      </c>
      <c r="K1122" s="14"/>
      <c r="L1122" s="38" t="e">
        <f aca="false">(K1122/E1122*100)</f>
        <v>#DIV/0!</v>
      </c>
      <c r="M1122" s="14"/>
      <c r="N1122" s="38" t="e">
        <f aca="false">(M1122/E1122*100)</f>
        <v>#DIV/0!</v>
      </c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</row>
    <row r="1123" customFormat="false" ht="12.75" hidden="false" customHeight="false" outlineLevel="0" collapsed="false">
      <c r="A1123" s="37"/>
      <c r="B1123" s="37"/>
      <c r="C1123" s="14"/>
      <c r="D1123" s="14"/>
      <c r="E1123" s="14" t="n">
        <f aca="false">(G1123+I1123+K1123+M1123)</f>
        <v>0</v>
      </c>
      <c r="F1123" s="38" t="e">
        <f aca="false">(E1123/D1123*100)</f>
        <v>#DIV/0!</v>
      </c>
      <c r="G1123" s="14"/>
      <c r="H1123" s="38" t="e">
        <f aca="false">(G1123/E1123*100)</f>
        <v>#DIV/0!</v>
      </c>
      <c r="I1123" s="14"/>
      <c r="J1123" s="38" t="e">
        <f aca="false">(I1123/E1123*100)</f>
        <v>#DIV/0!</v>
      </c>
      <c r="K1123" s="14"/>
      <c r="L1123" s="38" t="e">
        <f aca="false">(K1123/E1123*100)</f>
        <v>#DIV/0!</v>
      </c>
      <c r="M1123" s="14"/>
      <c r="N1123" s="38" t="e">
        <f aca="false">(M1123/E1123*100)</f>
        <v>#DIV/0!</v>
      </c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</row>
    <row r="1124" customFormat="false" ht="12.75" hidden="false" customHeight="false" outlineLevel="0" collapsed="false">
      <c r="A1124" s="37"/>
      <c r="B1124" s="37"/>
      <c r="C1124" s="14"/>
      <c r="D1124" s="14"/>
      <c r="E1124" s="14" t="n">
        <f aca="false">(G1124+I1124+K1124+M1124)</f>
        <v>0</v>
      </c>
      <c r="F1124" s="38" t="e">
        <f aca="false">(E1124/D1124*100)</f>
        <v>#DIV/0!</v>
      </c>
      <c r="G1124" s="14"/>
      <c r="H1124" s="38" t="e">
        <f aca="false">(G1124/E1124*100)</f>
        <v>#DIV/0!</v>
      </c>
      <c r="I1124" s="14"/>
      <c r="J1124" s="38" t="e">
        <f aca="false">(I1124/E1124*100)</f>
        <v>#DIV/0!</v>
      </c>
      <c r="K1124" s="14"/>
      <c r="L1124" s="38" t="e">
        <f aca="false">(K1124/E1124*100)</f>
        <v>#DIV/0!</v>
      </c>
      <c r="M1124" s="14"/>
      <c r="N1124" s="38" t="e">
        <f aca="false">(M1124/E1124*100)</f>
        <v>#DIV/0!</v>
      </c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</row>
    <row r="1125" customFormat="false" ht="12.75" hidden="false" customHeight="false" outlineLevel="0" collapsed="false">
      <c r="A1125" s="37"/>
      <c r="B1125" s="37"/>
      <c r="C1125" s="14"/>
      <c r="D1125" s="14"/>
      <c r="E1125" s="14" t="n">
        <f aca="false">(G1125+I1125+K1125+M1125)</f>
        <v>0</v>
      </c>
      <c r="F1125" s="38" t="e">
        <f aca="false">(E1125/D1125*100)</f>
        <v>#DIV/0!</v>
      </c>
      <c r="G1125" s="14"/>
      <c r="H1125" s="38" t="e">
        <f aca="false">(G1125/E1125*100)</f>
        <v>#DIV/0!</v>
      </c>
      <c r="I1125" s="14"/>
      <c r="J1125" s="38" t="e">
        <f aca="false">(I1125/E1125*100)</f>
        <v>#DIV/0!</v>
      </c>
      <c r="K1125" s="14"/>
      <c r="L1125" s="38" t="e">
        <f aca="false">(K1125/E1125*100)</f>
        <v>#DIV/0!</v>
      </c>
      <c r="M1125" s="14"/>
      <c r="N1125" s="38" t="e">
        <f aca="false">(M1125/E1125*100)</f>
        <v>#DIV/0!</v>
      </c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</row>
    <row r="1126" customFormat="false" ht="12.75" hidden="false" customHeight="false" outlineLevel="0" collapsed="false">
      <c r="A1126" s="37"/>
      <c r="B1126" s="37"/>
      <c r="C1126" s="14"/>
      <c r="D1126" s="14"/>
      <c r="E1126" s="14" t="n">
        <f aca="false">(G1126+I1126+K1126+M1126)</f>
        <v>0</v>
      </c>
      <c r="F1126" s="38" t="e">
        <f aca="false">(E1126/D1126*100)</f>
        <v>#DIV/0!</v>
      </c>
      <c r="G1126" s="14"/>
      <c r="H1126" s="38" t="e">
        <f aca="false">(G1126/E1126*100)</f>
        <v>#DIV/0!</v>
      </c>
      <c r="I1126" s="14"/>
      <c r="J1126" s="38" t="e">
        <f aca="false">(I1126/E1126*100)</f>
        <v>#DIV/0!</v>
      </c>
      <c r="K1126" s="14"/>
      <c r="L1126" s="38" t="e">
        <f aca="false">(K1126/E1126*100)</f>
        <v>#DIV/0!</v>
      </c>
      <c r="M1126" s="14"/>
      <c r="N1126" s="38" t="e">
        <f aca="false">(M1126/E1126*100)</f>
        <v>#DIV/0!</v>
      </c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</row>
    <row r="1127" customFormat="false" ht="12.75" hidden="false" customHeight="false" outlineLevel="0" collapsed="false">
      <c r="A1127" s="37"/>
      <c r="B1127" s="37"/>
      <c r="C1127" s="14"/>
      <c r="D1127" s="14"/>
      <c r="E1127" s="14" t="n">
        <f aca="false">(G1127+I1127+K1127+M1127)</f>
        <v>0</v>
      </c>
      <c r="F1127" s="38" t="e">
        <f aca="false">(E1127/D1127*100)</f>
        <v>#DIV/0!</v>
      </c>
      <c r="G1127" s="14"/>
      <c r="H1127" s="38" t="e">
        <f aca="false">(G1127/E1127*100)</f>
        <v>#DIV/0!</v>
      </c>
      <c r="I1127" s="14"/>
      <c r="J1127" s="38" t="e">
        <f aca="false">(I1127/E1127*100)</f>
        <v>#DIV/0!</v>
      </c>
      <c r="K1127" s="14"/>
      <c r="L1127" s="38" t="e">
        <f aca="false">(K1127/E1127*100)</f>
        <v>#DIV/0!</v>
      </c>
      <c r="M1127" s="14"/>
      <c r="N1127" s="38" t="e">
        <f aca="false">(M1127/E1127*100)</f>
        <v>#DIV/0!</v>
      </c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</row>
    <row r="1128" customFormat="false" ht="12.75" hidden="false" customHeight="false" outlineLevel="0" collapsed="false">
      <c r="A1128" s="37"/>
      <c r="B1128" s="37"/>
      <c r="C1128" s="14"/>
      <c r="D1128" s="14"/>
      <c r="E1128" s="14" t="n">
        <f aca="false">(G1128+I1128+K1128+M1128)</f>
        <v>0</v>
      </c>
      <c r="F1128" s="38" t="e">
        <f aca="false">(E1128/D1128*100)</f>
        <v>#DIV/0!</v>
      </c>
      <c r="G1128" s="14"/>
      <c r="H1128" s="38" t="e">
        <f aca="false">(G1128/E1128*100)</f>
        <v>#DIV/0!</v>
      </c>
      <c r="I1128" s="14"/>
      <c r="J1128" s="38" t="e">
        <f aca="false">(I1128/E1128*100)</f>
        <v>#DIV/0!</v>
      </c>
      <c r="K1128" s="14"/>
      <c r="L1128" s="38" t="e">
        <f aca="false">(K1128/E1128*100)</f>
        <v>#DIV/0!</v>
      </c>
      <c r="M1128" s="14"/>
      <c r="N1128" s="38" t="e">
        <f aca="false">(M1128/E1128*100)</f>
        <v>#DIV/0!</v>
      </c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</row>
    <row r="1129" customFormat="false" ht="12.75" hidden="false" customHeight="false" outlineLevel="0" collapsed="false">
      <c r="A1129" s="37"/>
      <c r="B1129" s="37"/>
      <c r="C1129" s="14"/>
      <c r="D1129" s="14"/>
      <c r="E1129" s="14" t="n">
        <f aca="false">(G1129+I1129+K1129+M1129)</f>
        <v>0</v>
      </c>
      <c r="F1129" s="38" t="e">
        <f aca="false">(E1129/D1129*100)</f>
        <v>#DIV/0!</v>
      </c>
      <c r="G1129" s="14"/>
      <c r="H1129" s="38" t="e">
        <f aca="false">(G1129/E1129*100)</f>
        <v>#DIV/0!</v>
      </c>
      <c r="I1129" s="14"/>
      <c r="J1129" s="38" t="e">
        <f aca="false">(I1129/E1129*100)</f>
        <v>#DIV/0!</v>
      </c>
      <c r="K1129" s="14"/>
      <c r="L1129" s="38" t="e">
        <f aca="false">(K1129/E1129*100)</f>
        <v>#DIV/0!</v>
      </c>
      <c r="M1129" s="14"/>
      <c r="N1129" s="38" t="e">
        <f aca="false">(M1129/E1129*100)</f>
        <v>#DIV/0!</v>
      </c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</row>
    <row r="1130" customFormat="false" ht="12.75" hidden="false" customHeight="false" outlineLevel="0" collapsed="false">
      <c r="A1130" s="37"/>
      <c r="B1130" s="37"/>
      <c r="C1130" s="14"/>
      <c r="D1130" s="14"/>
      <c r="E1130" s="14" t="n">
        <f aca="false">(G1130+I1130+K1130+M1130)</f>
        <v>0</v>
      </c>
      <c r="F1130" s="38" t="e">
        <f aca="false">(E1130/D1130*100)</f>
        <v>#DIV/0!</v>
      </c>
      <c r="G1130" s="14"/>
      <c r="H1130" s="38" t="e">
        <f aca="false">(G1130/E1130*100)</f>
        <v>#DIV/0!</v>
      </c>
      <c r="I1130" s="14"/>
      <c r="J1130" s="38" t="e">
        <f aca="false">(I1130/E1130*100)</f>
        <v>#DIV/0!</v>
      </c>
      <c r="K1130" s="14"/>
      <c r="L1130" s="38" t="e">
        <f aca="false">(K1130/E1130*100)</f>
        <v>#DIV/0!</v>
      </c>
      <c r="M1130" s="14"/>
      <c r="N1130" s="38" t="e">
        <f aca="false">(M1130/E1130*100)</f>
        <v>#DIV/0!</v>
      </c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</row>
    <row r="1131" customFormat="false" ht="12.75" hidden="false" customHeight="false" outlineLevel="0" collapsed="false">
      <c r="A1131" s="37"/>
      <c r="B1131" s="37"/>
      <c r="C1131" s="14"/>
      <c r="D1131" s="14"/>
      <c r="E1131" s="14" t="n">
        <f aca="false">(G1131+I1131+K1131+M1131)</f>
        <v>0</v>
      </c>
      <c r="F1131" s="38" t="e">
        <f aca="false">(E1131/D1131*100)</f>
        <v>#DIV/0!</v>
      </c>
      <c r="G1131" s="14"/>
      <c r="H1131" s="38" t="e">
        <f aca="false">(G1131/E1131*100)</f>
        <v>#DIV/0!</v>
      </c>
      <c r="I1131" s="14"/>
      <c r="J1131" s="38" t="e">
        <f aca="false">(I1131/E1131*100)</f>
        <v>#DIV/0!</v>
      </c>
      <c r="K1131" s="14"/>
      <c r="L1131" s="38" t="e">
        <f aca="false">(K1131/E1131*100)</f>
        <v>#DIV/0!</v>
      </c>
      <c r="M1131" s="14"/>
      <c r="N1131" s="38" t="e">
        <f aca="false">(M1131/E1131*100)</f>
        <v>#DIV/0!</v>
      </c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</row>
    <row r="1132" customFormat="false" ht="12.75" hidden="false" customHeight="false" outlineLevel="0" collapsed="false">
      <c r="A1132" s="37"/>
      <c r="B1132" s="37"/>
      <c r="C1132" s="14"/>
      <c r="D1132" s="14"/>
      <c r="E1132" s="14" t="n">
        <f aca="false">(G1132+I1132+K1132+M1132)</f>
        <v>0</v>
      </c>
      <c r="F1132" s="38" t="e">
        <f aca="false">(E1132/D1132*100)</f>
        <v>#DIV/0!</v>
      </c>
      <c r="G1132" s="14"/>
      <c r="H1132" s="38" t="e">
        <f aca="false">(G1132/E1132*100)</f>
        <v>#DIV/0!</v>
      </c>
      <c r="I1132" s="14"/>
      <c r="J1132" s="38" t="e">
        <f aca="false">(I1132/E1132*100)</f>
        <v>#DIV/0!</v>
      </c>
      <c r="K1132" s="14"/>
      <c r="L1132" s="38" t="e">
        <f aca="false">(K1132/E1132*100)</f>
        <v>#DIV/0!</v>
      </c>
      <c r="M1132" s="14"/>
      <c r="N1132" s="38" t="e">
        <f aca="false">(M1132/E1132*100)</f>
        <v>#DIV/0!</v>
      </c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</row>
    <row r="1133" customFormat="false" ht="12.75" hidden="false" customHeight="false" outlineLevel="0" collapsed="false">
      <c r="A1133" s="37"/>
      <c r="B1133" s="37"/>
      <c r="C1133" s="14"/>
      <c r="D1133" s="14"/>
      <c r="E1133" s="14" t="n">
        <f aca="false">(G1133+I1133+K1133+M1133)</f>
        <v>0</v>
      </c>
      <c r="F1133" s="38" t="e">
        <f aca="false">(E1133/D1133*100)</f>
        <v>#DIV/0!</v>
      </c>
      <c r="G1133" s="14"/>
      <c r="H1133" s="38" t="e">
        <f aca="false">(G1133/E1133*100)</f>
        <v>#DIV/0!</v>
      </c>
      <c r="I1133" s="14"/>
      <c r="J1133" s="38" t="e">
        <f aca="false">(I1133/E1133*100)</f>
        <v>#DIV/0!</v>
      </c>
      <c r="K1133" s="14"/>
      <c r="L1133" s="38" t="e">
        <f aca="false">(K1133/E1133*100)</f>
        <v>#DIV/0!</v>
      </c>
      <c r="M1133" s="14"/>
      <c r="N1133" s="38" t="e">
        <f aca="false">(M1133/E1133*100)</f>
        <v>#DIV/0!</v>
      </c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</row>
    <row r="1134" customFormat="false" ht="12.75" hidden="false" customHeight="false" outlineLevel="0" collapsed="false">
      <c r="A1134" s="37"/>
      <c r="B1134" s="37"/>
      <c r="C1134" s="14"/>
      <c r="D1134" s="14"/>
      <c r="E1134" s="14" t="n">
        <f aca="false">(G1134+I1134+K1134+M1134)</f>
        <v>0</v>
      </c>
      <c r="F1134" s="38" t="e">
        <f aca="false">(E1134/D1134*100)</f>
        <v>#DIV/0!</v>
      </c>
      <c r="G1134" s="14"/>
      <c r="H1134" s="38" t="e">
        <f aca="false">(G1134/E1134*100)</f>
        <v>#DIV/0!</v>
      </c>
      <c r="I1134" s="14"/>
      <c r="J1134" s="38" t="e">
        <f aca="false">(I1134/E1134*100)</f>
        <v>#DIV/0!</v>
      </c>
      <c r="K1134" s="14"/>
      <c r="L1134" s="38" t="e">
        <f aca="false">(K1134/E1134*100)</f>
        <v>#DIV/0!</v>
      </c>
      <c r="M1134" s="14"/>
      <c r="N1134" s="38" t="e">
        <f aca="false">(M1134/E1134*100)</f>
        <v>#DIV/0!</v>
      </c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</row>
    <row r="1135" customFormat="false" ht="12.75" hidden="false" customHeight="false" outlineLevel="0" collapsed="false">
      <c r="A1135" s="37"/>
      <c r="B1135" s="37"/>
      <c r="C1135" s="14"/>
      <c r="D1135" s="14"/>
      <c r="E1135" s="14" t="n">
        <f aca="false">(G1135+I1135+K1135+M1135)</f>
        <v>0</v>
      </c>
      <c r="F1135" s="38" t="e">
        <f aca="false">(E1135/D1135*100)</f>
        <v>#DIV/0!</v>
      </c>
      <c r="G1135" s="14"/>
      <c r="H1135" s="38" t="e">
        <f aca="false">(G1135/E1135*100)</f>
        <v>#DIV/0!</v>
      </c>
      <c r="I1135" s="14"/>
      <c r="J1135" s="38" t="e">
        <f aca="false">(I1135/E1135*100)</f>
        <v>#DIV/0!</v>
      </c>
      <c r="K1135" s="14"/>
      <c r="L1135" s="38" t="e">
        <f aca="false">(K1135/E1135*100)</f>
        <v>#DIV/0!</v>
      </c>
      <c r="M1135" s="14"/>
      <c r="N1135" s="38" t="e">
        <f aca="false">(M1135/E1135*100)</f>
        <v>#DIV/0!</v>
      </c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</row>
    <row r="1136" customFormat="false" ht="12.75" hidden="false" customHeight="false" outlineLevel="0" collapsed="false">
      <c r="A1136" s="37"/>
      <c r="B1136" s="37"/>
      <c r="C1136" s="14"/>
      <c r="D1136" s="14"/>
      <c r="E1136" s="14" t="n">
        <f aca="false">(G1136+I1136+K1136+M1136)</f>
        <v>0</v>
      </c>
      <c r="F1136" s="38" t="e">
        <f aca="false">(E1136/D1136*100)</f>
        <v>#DIV/0!</v>
      </c>
      <c r="G1136" s="14"/>
      <c r="H1136" s="38" t="e">
        <f aca="false">(G1136/E1136*100)</f>
        <v>#DIV/0!</v>
      </c>
      <c r="I1136" s="14"/>
      <c r="J1136" s="38" t="e">
        <f aca="false">(I1136/E1136*100)</f>
        <v>#DIV/0!</v>
      </c>
      <c r="K1136" s="14"/>
      <c r="L1136" s="38" t="e">
        <f aca="false">(K1136/E1136*100)</f>
        <v>#DIV/0!</v>
      </c>
      <c r="M1136" s="14"/>
      <c r="N1136" s="38" t="e">
        <f aca="false">(M1136/E1136*100)</f>
        <v>#DIV/0!</v>
      </c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</row>
    <row r="1137" customFormat="false" ht="12.75" hidden="false" customHeight="false" outlineLevel="0" collapsed="false">
      <c r="A1137" s="37"/>
      <c r="B1137" s="37"/>
      <c r="C1137" s="14"/>
      <c r="D1137" s="14"/>
      <c r="E1137" s="14" t="n">
        <f aca="false">(G1137+I1137+K1137+M1137)</f>
        <v>0</v>
      </c>
      <c r="F1137" s="38" t="e">
        <f aca="false">(E1137/D1137*100)</f>
        <v>#DIV/0!</v>
      </c>
      <c r="G1137" s="14"/>
      <c r="H1137" s="38" t="e">
        <f aca="false">(G1137/E1137*100)</f>
        <v>#DIV/0!</v>
      </c>
      <c r="I1137" s="14"/>
      <c r="J1137" s="38" t="e">
        <f aca="false">(I1137/E1137*100)</f>
        <v>#DIV/0!</v>
      </c>
      <c r="K1137" s="14"/>
      <c r="L1137" s="38" t="e">
        <f aca="false">(K1137/E1137*100)</f>
        <v>#DIV/0!</v>
      </c>
      <c r="M1137" s="14"/>
      <c r="N1137" s="38" t="e">
        <f aca="false">(M1137/E1137*100)</f>
        <v>#DIV/0!</v>
      </c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</row>
    <row r="1138" customFormat="false" ht="12.75" hidden="false" customHeight="false" outlineLevel="0" collapsed="false">
      <c r="A1138" s="37"/>
      <c r="B1138" s="37"/>
      <c r="C1138" s="14"/>
      <c r="D1138" s="14"/>
      <c r="E1138" s="14" t="n">
        <f aca="false">(G1138+I1138+K1138+M1138)</f>
        <v>0</v>
      </c>
      <c r="F1138" s="38" t="e">
        <f aca="false">(E1138/D1138*100)</f>
        <v>#DIV/0!</v>
      </c>
      <c r="G1138" s="14"/>
      <c r="H1138" s="38" t="e">
        <f aca="false">(G1138/E1138*100)</f>
        <v>#DIV/0!</v>
      </c>
      <c r="I1138" s="14"/>
      <c r="J1138" s="38" t="e">
        <f aca="false">(I1138/E1138*100)</f>
        <v>#DIV/0!</v>
      </c>
      <c r="K1138" s="14"/>
      <c r="L1138" s="38" t="e">
        <f aca="false">(K1138/E1138*100)</f>
        <v>#DIV/0!</v>
      </c>
      <c r="M1138" s="14"/>
      <c r="N1138" s="38" t="e">
        <f aca="false">(M1138/E1138*100)</f>
        <v>#DIV/0!</v>
      </c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</row>
    <row r="1139" customFormat="false" ht="12.75" hidden="false" customHeight="false" outlineLevel="0" collapsed="false">
      <c r="A1139" s="37"/>
      <c r="B1139" s="37"/>
      <c r="C1139" s="14"/>
      <c r="D1139" s="14"/>
      <c r="E1139" s="14" t="n">
        <f aca="false">(G1139+I1139+K1139+M1139)</f>
        <v>0</v>
      </c>
      <c r="F1139" s="38" t="e">
        <f aca="false">(E1139/D1139*100)</f>
        <v>#DIV/0!</v>
      </c>
      <c r="G1139" s="14"/>
      <c r="H1139" s="38" t="e">
        <f aca="false">(G1139/E1139*100)</f>
        <v>#DIV/0!</v>
      </c>
      <c r="I1139" s="14"/>
      <c r="J1139" s="38" t="e">
        <f aca="false">(I1139/E1139*100)</f>
        <v>#DIV/0!</v>
      </c>
      <c r="K1139" s="14"/>
      <c r="L1139" s="38" t="e">
        <f aca="false">(K1139/E1139*100)</f>
        <v>#DIV/0!</v>
      </c>
      <c r="M1139" s="14"/>
      <c r="N1139" s="38" t="e">
        <f aca="false">(M1139/E1139*100)</f>
        <v>#DIV/0!</v>
      </c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</row>
    <row r="1140" customFormat="false" ht="12.75" hidden="false" customHeight="false" outlineLevel="0" collapsed="false">
      <c r="A1140" s="37"/>
      <c r="B1140" s="37"/>
      <c r="C1140" s="14"/>
      <c r="D1140" s="14"/>
      <c r="E1140" s="14" t="n">
        <f aca="false">(G1140+I1140+K1140+M1140)</f>
        <v>0</v>
      </c>
      <c r="F1140" s="38" t="e">
        <f aca="false">(E1140/D1140*100)</f>
        <v>#DIV/0!</v>
      </c>
      <c r="G1140" s="14"/>
      <c r="H1140" s="38" t="e">
        <f aca="false">(G1140/E1140*100)</f>
        <v>#DIV/0!</v>
      </c>
      <c r="I1140" s="14"/>
      <c r="J1140" s="38" t="e">
        <f aca="false">(I1140/E1140*100)</f>
        <v>#DIV/0!</v>
      </c>
      <c r="K1140" s="14"/>
      <c r="L1140" s="38" t="e">
        <f aca="false">(K1140/E1140*100)</f>
        <v>#DIV/0!</v>
      </c>
      <c r="M1140" s="14"/>
      <c r="N1140" s="38" t="e">
        <f aca="false">(M1140/E1140*100)</f>
        <v>#DIV/0!</v>
      </c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</row>
    <row r="1141" customFormat="false" ht="12.75" hidden="false" customHeight="false" outlineLevel="0" collapsed="false">
      <c r="A1141" s="37"/>
      <c r="B1141" s="37"/>
      <c r="C1141" s="14"/>
      <c r="D1141" s="14"/>
      <c r="E1141" s="14" t="n">
        <f aca="false">(G1141+I1141+K1141+M1141)</f>
        <v>0</v>
      </c>
      <c r="F1141" s="38" t="e">
        <f aca="false">(E1141/D1141*100)</f>
        <v>#DIV/0!</v>
      </c>
      <c r="G1141" s="14"/>
      <c r="H1141" s="38" t="e">
        <f aca="false">(G1141/E1141*100)</f>
        <v>#DIV/0!</v>
      </c>
      <c r="I1141" s="14"/>
      <c r="J1141" s="38" t="e">
        <f aca="false">(I1141/E1141*100)</f>
        <v>#DIV/0!</v>
      </c>
      <c r="K1141" s="14"/>
      <c r="L1141" s="38" t="e">
        <f aca="false">(K1141/E1141*100)</f>
        <v>#DIV/0!</v>
      </c>
      <c r="M1141" s="14"/>
      <c r="N1141" s="38" t="e">
        <f aca="false">(M1141/E1141*100)</f>
        <v>#DIV/0!</v>
      </c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</row>
    <row r="1142" customFormat="false" ht="12.75" hidden="false" customHeight="false" outlineLevel="0" collapsed="false">
      <c r="A1142" s="37"/>
      <c r="B1142" s="37"/>
      <c r="C1142" s="14"/>
      <c r="D1142" s="14"/>
      <c r="E1142" s="14" t="n">
        <f aca="false">(G1142+I1142+K1142+M1142)</f>
        <v>0</v>
      </c>
      <c r="F1142" s="38" t="e">
        <f aca="false">(E1142/D1142*100)</f>
        <v>#DIV/0!</v>
      </c>
      <c r="G1142" s="14"/>
      <c r="H1142" s="38" t="e">
        <f aca="false">(G1142/E1142*100)</f>
        <v>#DIV/0!</v>
      </c>
      <c r="I1142" s="14"/>
      <c r="J1142" s="38" t="e">
        <f aca="false">(I1142/E1142*100)</f>
        <v>#DIV/0!</v>
      </c>
      <c r="K1142" s="14"/>
      <c r="L1142" s="38" t="e">
        <f aca="false">(K1142/E1142*100)</f>
        <v>#DIV/0!</v>
      </c>
      <c r="M1142" s="14"/>
      <c r="N1142" s="38" t="e">
        <f aca="false">(M1142/E1142*100)</f>
        <v>#DIV/0!</v>
      </c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</row>
    <row r="1143" customFormat="false" ht="12.75" hidden="false" customHeight="false" outlineLevel="0" collapsed="false">
      <c r="A1143" s="37"/>
      <c r="B1143" s="37"/>
      <c r="C1143" s="14"/>
      <c r="D1143" s="14"/>
      <c r="E1143" s="14" t="n">
        <f aca="false">(G1143+I1143+K1143+M1143)</f>
        <v>0</v>
      </c>
      <c r="F1143" s="38" t="e">
        <f aca="false">(E1143/D1143*100)</f>
        <v>#DIV/0!</v>
      </c>
      <c r="G1143" s="14"/>
      <c r="H1143" s="38" t="e">
        <f aca="false">(G1143/E1143*100)</f>
        <v>#DIV/0!</v>
      </c>
      <c r="I1143" s="14"/>
      <c r="J1143" s="38" t="e">
        <f aca="false">(I1143/E1143*100)</f>
        <v>#DIV/0!</v>
      </c>
      <c r="K1143" s="14"/>
      <c r="L1143" s="38" t="e">
        <f aca="false">(K1143/E1143*100)</f>
        <v>#DIV/0!</v>
      </c>
      <c r="M1143" s="14"/>
      <c r="N1143" s="38" t="e">
        <f aca="false">(M1143/E1143*100)</f>
        <v>#DIV/0!</v>
      </c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</row>
    <row r="1144" customFormat="false" ht="12.75" hidden="false" customHeight="false" outlineLevel="0" collapsed="false">
      <c r="A1144" s="37"/>
      <c r="B1144" s="37"/>
      <c r="C1144" s="14"/>
      <c r="D1144" s="14"/>
      <c r="E1144" s="14" t="n">
        <f aca="false">(G1144+I1144+K1144+M1144)</f>
        <v>0</v>
      </c>
      <c r="F1144" s="38" t="e">
        <f aca="false">(E1144/D1144*100)</f>
        <v>#DIV/0!</v>
      </c>
      <c r="G1144" s="14"/>
      <c r="H1144" s="38" t="e">
        <f aca="false">(G1144/E1144*100)</f>
        <v>#DIV/0!</v>
      </c>
      <c r="I1144" s="14"/>
      <c r="J1144" s="38" t="e">
        <f aca="false">(I1144/E1144*100)</f>
        <v>#DIV/0!</v>
      </c>
      <c r="K1144" s="14"/>
      <c r="L1144" s="38" t="e">
        <f aca="false">(K1144/E1144*100)</f>
        <v>#DIV/0!</v>
      </c>
      <c r="M1144" s="14"/>
      <c r="N1144" s="38" t="e">
        <f aca="false">(M1144/E1144*100)</f>
        <v>#DIV/0!</v>
      </c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</row>
    <row r="1145" customFormat="false" ht="12.75" hidden="false" customHeight="false" outlineLevel="0" collapsed="false">
      <c r="A1145" s="37"/>
      <c r="B1145" s="37"/>
      <c r="C1145" s="14"/>
      <c r="D1145" s="14"/>
      <c r="E1145" s="14" t="n">
        <f aca="false">(G1145+I1145+K1145+M1145)</f>
        <v>0</v>
      </c>
      <c r="F1145" s="38" t="e">
        <f aca="false">(E1145/D1145*100)</f>
        <v>#DIV/0!</v>
      </c>
      <c r="G1145" s="14"/>
      <c r="H1145" s="38" t="e">
        <f aca="false">(G1145/E1145*100)</f>
        <v>#DIV/0!</v>
      </c>
      <c r="I1145" s="14"/>
      <c r="J1145" s="38" t="e">
        <f aca="false">(I1145/E1145*100)</f>
        <v>#DIV/0!</v>
      </c>
      <c r="K1145" s="14"/>
      <c r="L1145" s="38" t="e">
        <f aca="false">(K1145/E1145*100)</f>
        <v>#DIV/0!</v>
      </c>
      <c r="M1145" s="14"/>
      <c r="N1145" s="38" t="e">
        <f aca="false">(M1145/E1145*100)</f>
        <v>#DIV/0!</v>
      </c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</row>
    <row r="1146" customFormat="false" ht="12.75" hidden="false" customHeight="false" outlineLevel="0" collapsed="false">
      <c r="A1146" s="37"/>
      <c r="B1146" s="37"/>
      <c r="C1146" s="14"/>
      <c r="D1146" s="14"/>
      <c r="E1146" s="14" t="n">
        <f aca="false">(G1146+I1146+K1146+M1146)</f>
        <v>0</v>
      </c>
      <c r="F1146" s="38" t="e">
        <f aca="false">(E1146/D1146*100)</f>
        <v>#DIV/0!</v>
      </c>
      <c r="G1146" s="14"/>
      <c r="H1146" s="38" t="e">
        <f aca="false">(G1146/E1146*100)</f>
        <v>#DIV/0!</v>
      </c>
      <c r="I1146" s="14"/>
      <c r="J1146" s="38" t="e">
        <f aca="false">(I1146/E1146*100)</f>
        <v>#DIV/0!</v>
      </c>
      <c r="K1146" s="14"/>
      <c r="L1146" s="38" t="e">
        <f aca="false">(K1146/E1146*100)</f>
        <v>#DIV/0!</v>
      </c>
      <c r="M1146" s="14"/>
      <c r="N1146" s="38" t="e">
        <f aca="false">(M1146/E1146*100)</f>
        <v>#DIV/0!</v>
      </c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</row>
    <row r="1147" customFormat="false" ht="12.75" hidden="false" customHeight="false" outlineLevel="0" collapsed="false">
      <c r="A1147" s="37"/>
      <c r="B1147" s="37"/>
      <c r="C1147" s="14"/>
      <c r="D1147" s="14"/>
      <c r="E1147" s="14" t="n">
        <f aca="false">(G1147+I1147+K1147+M1147)</f>
        <v>0</v>
      </c>
      <c r="F1147" s="38" t="e">
        <f aca="false">(E1147/D1147*100)</f>
        <v>#DIV/0!</v>
      </c>
      <c r="G1147" s="14"/>
      <c r="H1147" s="38" t="e">
        <f aca="false">(G1147/E1147*100)</f>
        <v>#DIV/0!</v>
      </c>
      <c r="I1147" s="14"/>
      <c r="J1147" s="38" t="e">
        <f aca="false">(I1147/E1147*100)</f>
        <v>#DIV/0!</v>
      </c>
      <c r="K1147" s="14"/>
      <c r="L1147" s="38" t="e">
        <f aca="false">(K1147/E1147*100)</f>
        <v>#DIV/0!</v>
      </c>
      <c r="M1147" s="14"/>
      <c r="N1147" s="38" t="e">
        <f aca="false">(M1147/E1147*100)</f>
        <v>#DIV/0!</v>
      </c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</row>
    <row r="1148" customFormat="false" ht="12.75" hidden="false" customHeight="false" outlineLevel="0" collapsed="false">
      <c r="A1148" s="37"/>
      <c r="B1148" s="37"/>
      <c r="C1148" s="14"/>
      <c r="D1148" s="14"/>
      <c r="E1148" s="14" t="n">
        <f aca="false">(G1148+I1148+K1148+M1148)</f>
        <v>0</v>
      </c>
      <c r="F1148" s="38" t="e">
        <f aca="false">(E1148/D1148*100)</f>
        <v>#DIV/0!</v>
      </c>
      <c r="G1148" s="14"/>
      <c r="H1148" s="38" t="e">
        <f aca="false">(G1148/E1148*100)</f>
        <v>#DIV/0!</v>
      </c>
      <c r="I1148" s="14"/>
      <c r="J1148" s="38" t="e">
        <f aca="false">(I1148/E1148*100)</f>
        <v>#DIV/0!</v>
      </c>
      <c r="K1148" s="14"/>
      <c r="L1148" s="38" t="e">
        <f aca="false">(K1148/E1148*100)</f>
        <v>#DIV/0!</v>
      </c>
      <c r="M1148" s="14"/>
      <c r="N1148" s="38" t="e">
        <f aca="false">(M1148/E1148*100)</f>
        <v>#DIV/0!</v>
      </c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</row>
    <row r="1149" customFormat="false" ht="12.75" hidden="false" customHeight="false" outlineLevel="0" collapsed="false">
      <c r="A1149" s="37"/>
      <c r="B1149" s="37"/>
      <c r="C1149" s="14"/>
      <c r="D1149" s="14"/>
      <c r="E1149" s="14" t="n">
        <f aca="false">(G1149+I1149+K1149+M1149)</f>
        <v>0</v>
      </c>
      <c r="F1149" s="38" t="e">
        <f aca="false">(E1149/D1149*100)</f>
        <v>#DIV/0!</v>
      </c>
      <c r="G1149" s="14"/>
      <c r="H1149" s="38" t="e">
        <f aca="false">(G1149/E1149*100)</f>
        <v>#DIV/0!</v>
      </c>
      <c r="I1149" s="14"/>
      <c r="J1149" s="38" t="e">
        <f aca="false">(I1149/E1149*100)</f>
        <v>#DIV/0!</v>
      </c>
      <c r="K1149" s="14"/>
      <c r="L1149" s="38" t="e">
        <f aca="false">(K1149/E1149*100)</f>
        <v>#DIV/0!</v>
      </c>
      <c r="M1149" s="14"/>
      <c r="N1149" s="38" t="e">
        <f aca="false">(M1149/E1149*100)</f>
        <v>#DIV/0!</v>
      </c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</row>
    <row r="1150" customFormat="false" ht="12.75" hidden="false" customHeight="false" outlineLevel="0" collapsed="false">
      <c r="A1150" s="37"/>
      <c r="B1150" s="37"/>
      <c r="C1150" s="14"/>
      <c r="D1150" s="14"/>
      <c r="E1150" s="14" t="n">
        <f aca="false">(G1150+I1150+K1150+M1150)</f>
        <v>0</v>
      </c>
      <c r="F1150" s="38" t="e">
        <f aca="false">(E1150/D1150*100)</f>
        <v>#DIV/0!</v>
      </c>
      <c r="G1150" s="14"/>
      <c r="H1150" s="38" t="e">
        <f aca="false">(G1150/E1150*100)</f>
        <v>#DIV/0!</v>
      </c>
      <c r="I1150" s="14"/>
      <c r="J1150" s="38" t="e">
        <f aca="false">(I1150/E1150*100)</f>
        <v>#DIV/0!</v>
      </c>
      <c r="K1150" s="14"/>
      <c r="L1150" s="38" t="e">
        <f aca="false">(K1150/E1150*100)</f>
        <v>#DIV/0!</v>
      </c>
      <c r="M1150" s="14"/>
      <c r="N1150" s="38" t="e">
        <f aca="false">(M1150/E1150*100)</f>
        <v>#DIV/0!</v>
      </c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</row>
    <row r="1151" customFormat="false" ht="12.75" hidden="false" customHeight="false" outlineLevel="0" collapsed="false">
      <c r="A1151" s="37"/>
      <c r="B1151" s="37"/>
      <c r="C1151" s="14"/>
      <c r="D1151" s="14"/>
      <c r="E1151" s="14" t="n">
        <f aca="false">(G1151+I1151+K1151+M1151)</f>
        <v>0</v>
      </c>
      <c r="F1151" s="38" t="e">
        <f aca="false">(E1151/D1151*100)</f>
        <v>#DIV/0!</v>
      </c>
      <c r="G1151" s="14"/>
      <c r="H1151" s="38" t="e">
        <f aca="false">(G1151/E1151*100)</f>
        <v>#DIV/0!</v>
      </c>
      <c r="I1151" s="14"/>
      <c r="J1151" s="38" t="e">
        <f aca="false">(I1151/E1151*100)</f>
        <v>#DIV/0!</v>
      </c>
      <c r="K1151" s="14"/>
      <c r="L1151" s="38" t="e">
        <f aca="false">(K1151/E1151*100)</f>
        <v>#DIV/0!</v>
      </c>
      <c r="M1151" s="14"/>
      <c r="N1151" s="38" t="e">
        <f aca="false">(M1151/E1151*100)</f>
        <v>#DIV/0!</v>
      </c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</row>
    <row r="1152" customFormat="false" ht="12.75" hidden="false" customHeight="false" outlineLevel="0" collapsed="false">
      <c r="A1152" s="37"/>
      <c r="B1152" s="37"/>
      <c r="C1152" s="14"/>
      <c r="D1152" s="14"/>
      <c r="E1152" s="14" t="n">
        <f aca="false">(G1152+I1152+K1152+M1152)</f>
        <v>0</v>
      </c>
      <c r="F1152" s="38" t="e">
        <f aca="false">(E1152/D1152*100)</f>
        <v>#DIV/0!</v>
      </c>
      <c r="G1152" s="14"/>
      <c r="H1152" s="38" t="e">
        <f aca="false">(G1152/E1152*100)</f>
        <v>#DIV/0!</v>
      </c>
      <c r="I1152" s="14"/>
      <c r="J1152" s="38" t="e">
        <f aca="false">(I1152/E1152*100)</f>
        <v>#DIV/0!</v>
      </c>
      <c r="K1152" s="14"/>
      <c r="L1152" s="38" t="e">
        <f aca="false">(K1152/E1152*100)</f>
        <v>#DIV/0!</v>
      </c>
      <c r="M1152" s="14"/>
      <c r="N1152" s="38" t="e">
        <f aca="false">(M1152/E1152*100)</f>
        <v>#DIV/0!</v>
      </c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</row>
    <row r="1153" customFormat="false" ht="12.75" hidden="false" customHeight="false" outlineLevel="0" collapsed="false">
      <c r="A1153" s="37"/>
      <c r="B1153" s="37"/>
      <c r="C1153" s="14"/>
      <c r="D1153" s="14"/>
      <c r="E1153" s="14" t="n">
        <f aca="false">(G1153+I1153+K1153+M1153)</f>
        <v>0</v>
      </c>
      <c r="F1153" s="38" t="e">
        <f aca="false">(E1153/D1153*100)</f>
        <v>#DIV/0!</v>
      </c>
      <c r="G1153" s="14"/>
      <c r="H1153" s="38" t="e">
        <f aca="false">(G1153/E1153*100)</f>
        <v>#DIV/0!</v>
      </c>
      <c r="I1153" s="14"/>
      <c r="J1153" s="38" t="e">
        <f aca="false">(I1153/E1153*100)</f>
        <v>#DIV/0!</v>
      </c>
      <c r="K1153" s="14"/>
      <c r="L1153" s="38" t="e">
        <f aca="false">(K1153/E1153*100)</f>
        <v>#DIV/0!</v>
      </c>
      <c r="M1153" s="14"/>
      <c r="N1153" s="38" t="e">
        <f aca="false">(M1153/E1153*100)</f>
        <v>#DIV/0!</v>
      </c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</row>
    <row r="1154" customFormat="false" ht="12.75" hidden="false" customHeight="false" outlineLevel="0" collapsed="false">
      <c r="A1154" s="37"/>
      <c r="B1154" s="37"/>
      <c r="C1154" s="14"/>
      <c r="D1154" s="14"/>
      <c r="E1154" s="14" t="n">
        <f aca="false">(G1154+I1154+K1154+M1154)</f>
        <v>0</v>
      </c>
      <c r="F1154" s="38" t="e">
        <f aca="false">(E1154/D1154*100)</f>
        <v>#DIV/0!</v>
      </c>
      <c r="G1154" s="14"/>
      <c r="H1154" s="38" t="e">
        <f aca="false">(G1154/E1154*100)</f>
        <v>#DIV/0!</v>
      </c>
      <c r="I1154" s="14"/>
      <c r="J1154" s="38" t="e">
        <f aca="false">(I1154/E1154*100)</f>
        <v>#DIV/0!</v>
      </c>
      <c r="K1154" s="14"/>
      <c r="L1154" s="38" t="e">
        <f aca="false">(K1154/E1154*100)</f>
        <v>#DIV/0!</v>
      </c>
      <c r="M1154" s="14"/>
      <c r="N1154" s="38" t="e">
        <f aca="false">(M1154/E1154*100)</f>
        <v>#DIV/0!</v>
      </c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</row>
    <row r="1155" customFormat="false" ht="12.75" hidden="false" customHeight="false" outlineLevel="0" collapsed="false">
      <c r="A1155" s="37"/>
      <c r="B1155" s="37"/>
      <c r="C1155" s="14"/>
      <c r="D1155" s="14"/>
      <c r="E1155" s="14" t="n">
        <f aca="false">(G1155+I1155+K1155+M1155)</f>
        <v>0</v>
      </c>
      <c r="F1155" s="38" t="e">
        <f aca="false">(E1155/D1155*100)</f>
        <v>#DIV/0!</v>
      </c>
      <c r="G1155" s="14"/>
      <c r="H1155" s="38" t="e">
        <f aca="false">(G1155/E1155*100)</f>
        <v>#DIV/0!</v>
      </c>
      <c r="I1155" s="14"/>
      <c r="J1155" s="38" t="e">
        <f aca="false">(I1155/E1155*100)</f>
        <v>#DIV/0!</v>
      </c>
      <c r="K1155" s="14"/>
      <c r="L1155" s="38" t="e">
        <f aca="false">(K1155/E1155*100)</f>
        <v>#DIV/0!</v>
      </c>
      <c r="M1155" s="14"/>
      <c r="N1155" s="38" t="e">
        <f aca="false">(M1155/E1155*100)</f>
        <v>#DIV/0!</v>
      </c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</row>
    <row r="1156" customFormat="false" ht="12.75" hidden="false" customHeight="false" outlineLevel="0" collapsed="false">
      <c r="A1156" s="37"/>
      <c r="B1156" s="37"/>
      <c r="C1156" s="14"/>
      <c r="D1156" s="14"/>
      <c r="E1156" s="14" t="n">
        <f aca="false">(G1156+I1156+K1156+M1156)</f>
        <v>0</v>
      </c>
      <c r="F1156" s="38" t="e">
        <f aca="false">(E1156/D1156*100)</f>
        <v>#DIV/0!</v>
      </c>
      <c r="G1156" s="14"/>
      <c r="H1156" s="38" t="e">
        <f aca="false">(G1156/E1156*100)</f>
        <v>#DIV/0!</v>
      </c>
      <c r="I1156" s="14"/>
      <c r="J1156" s="38" t="e">
        <f aca="false">(I1156/E1156*100)</f>
        <v>#DIV/0!</v>
      </c>
      <c r="K1156" s="14"/>
      <c r="L1156" s="38" t="e">
        <f aca="false">(K1156/E1156*100)</f>
        <v>#DIV/0!</v>
      </c>
      <c r="M1156" s="14"/>
      <c r="N1156" s="38" t="e">
        <f aca="false">(M1156/E1156*100)</f>
        <v>#DIV/0!</v>
      </c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</row>
    <row r="1157" customFormat="false" ht="12.75" hidden="false" customHeight="false" outlineLevel="0" collapsed="false">
      <c r="A1157" s="37"/>
      <c r="B1157" s="37"/>
      <c r="C1157" s="14"/>
      <c r="D1157" s="14"/>
      <c r="E1157" s="14" t="n">
        <f aca="false">(G1157+I1157+K1157+M1157)</f>
        <v>0</v>
      </c>
      <c r="F1157" s="38" t="e">
        <f aca="false">(E1157/D1157*100)</f>
        <v>#DIV/0!</v>
      </c>
      <c r="G1157" s="14"/>
      <c r="H1157" s="38" t="e">
        <f aca="false">(G1157/E1157*100)</f>
        <v>#DIV/0!</v>
      </c>
      <c r="I1157" s="14"/>
      <c r="J1157" s="38" t="e">
        <f aca="false">(I1157/E1157*100)</f>
        <v>#DIV/0!</v>
      </c>
      <c r="K1157" s="14"/>
      <c r="L1157" s="38" t="e">
        <f aca="false">(K1157/E1157*100)</f>
        <v>#DIV/0!</v>
      </c>
      <c r="M1157" s="14"/>
      <c r="N1157" s="38" t="e">
        <f aca="false">(M1157/E1157*100)</f>
        <v>#DIV/0!</v>
      </c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</row>
    <row r="1158" customFormat="false" ht="12.75" hidden="false" customHeight="false" outlineLevel="0" collapsed="false">
      <c r="A1158" s="37"/>
      <c r="B1158" s="37"/>
      <c r="C1158" s="14"/>
      <c r="D1158" s="14"/>
      <c r="E1158" s="14" t="n">
        <f aca="false">(G1158+I1158+K1158+M1158)</f>
        <v>0</v>
      </c>
      <c r="F1158" s="38" t="e">
        <f aca="false">(E1158/D1158*100)</f>
        <v>#DIV/0!</v>
      </c>
      <c r="G1158" s="14"/>
      <c r="H1158" s="38" t="e">
        <f aca="false">(G1158/E1158*100)</f>
        <v>#DIV/0!</v>
      </c>
      <c r="I1158" s="14"/>
      <c r="J1158" s="38" t="e">
        <f aca="false">(I1158/E1158*100)</f>
        <v>#DIV/0!</v>
      </c>
      <c r="K1158" s="14"/>
      <c r="L1158" s="38" t="e">
        <f aca="false">(K1158/E1158*100)</f>
        <v>#DIV/0!</v>
      </c>
      <c r="M1158" s="14"/>
      <c r="N1158" s="38" t="e">
        <f aca="false">(M1158/E1158*100)</f>
        <v>#DIV/0!</v>
      </c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</row>
    <row r="1159" customFormat="false" ht="12.75" hidden="false" customHeight="false" outlineLevel="0" collapsed="false">
      <c r="A1159" s="37"/>
      <c r="B1159" s="37"/>
      <c r="C1159" s="14"/>
      <c r="D1159" s="14"/>
      <c r="E1159" s="14" t="n">
        <f aca="false">(G1159+I1159+K1159+M1159)</f>
        <v>0</v>
      </c>
      <c r="F1159" s="38" t="e">
        <f aca="false">(E1159/D1159*100)</f>
        <v>#DIV/0!</v>
      </c>
      <c r="G1159" s="14"/>
      <c r="H1159" s="38" t="e">
        <f aca="false">(G1159/E1159*100)</f>
        <v>#DIV/0!</v>
      </c>
      <c r="I1159" s="14"/>
      <c r="J1159" s="38" t="e">
        <f aca="false">(I1159/E1159*100)</f>
        <v>#DIV/0!</v>
      </c>
      <c r="K1159" s="14"/>
      <c r="L1159" s="38" t="e">
        <f aca="false">(K1159/E1159*100)</f>
        <v>#DIV/0!</v>
      </c>
      <c r="M1159" s="14"/>
      <c r="N1159" s="38" t="e">
        <f aca="false">(M1159/E1159*100)</f>
        <v>#DIV/0!</v>
      </c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</row>
    <row r="1160" customFormat="false" ht="12.75" hidden="false" customHeight="false" outlineLevel="0" collapsed="false">
      <c r="A1160" s="37"/>
      <c r="B1160" s="37"/>
      <c r="C1160" s="14"/>
      <c r="D1160" s="14"/>
      <c r="E1160" s="14" t="n">
        <f aca="false">(G1160+I1160+K1160+M1160)</f>
        <v>0</v>
      </c>
      <c r="F1160" s="38" t="e">
        <f aca="false">(E1160/D1160*100)</f>
        <v>#DIV/0!</v>
      </c>
      <c r="G1160" s="14"/>
      <c r="H1160" s="38" t="e">
        <f aca="false">(G1160/E1160*100)</f>
        <v>#DIV/0!</v>
      </c>
      <c r="I1160" s="14"/>
      <c r="J1160" s="38" t="e">
        <f aca="false">(I1160/E1160*100)</f>
        <v>#DIV/0!</v>
      </c>
      <c r="K1160" s="14"/>
      <c r="L1160" s="38" t="e">
        <f aca="false">(K1160/E1160*100)</f>
        <v>#DIV/0!</v>
      </c>
      <c r="M1160" s="14"/>
      <c r="N1160" s="38" t="e">
        <f aca="false">(M1160/E1160*100)</f>
        <v>#DIV/0!</v>
      </c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</row>
    <row r="1161" customFormat="false" ht="12.75" hidden="false" customHeight="false" outlineLevel="0" collapsed="false">
      <c r="A1161" s="37"/>
      <c r="B1161" s="37"/>
      <c r="C1161" s="14"/>
      <c r="D1161" s="14"/>
      <c r="E1161" s="14" t="n">
        <f aca="false">(G1161+I1161+K1161+M1161)</f>
        <v>0</v>
      </c>
      <c r="F1161" s="38" t="e">
        <f aca="false">(E1161/D1161*100)</f>
        <v>#DIV/0!</v>
      </c>
      <c r="G1161" s="14"/>
      <c r="H1161" s="38" t="e">
        <f aca="false">(G1161/E1161*100)</f>
        <v>#DIV/0!</v>
      </c>
      <c r="I1161" s="14"/>
      <c r="J1161" s="38" t="e">
        <f aca="false">(I1161/E1161*100)</f>
        <v>#DIV/0!</v>
      </c>
      <c r="K1161" s="14"/>
      <c r="L1161" s="38" t="e">
        <f aca="false">(K1161/E1161*100)</f>
        <v>#DIV/0!</v>
      </c>
      <c r="M1161" s="14"/>
      <c r="N1161" s="38" t="e">
        <f aca="false">(M1161/E1161*100)</f>
        <v>#DIV/0!</v>
      </c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</row>
    <row r="1162" customFormat="false" ht="12.75" hidden="false" customHeight="false" outlineLevel="0" collapsed="false">
      <c r="A1162" s="37"/>
      <c r="B1162" s="37"/>
      <c r="C1162" s="14"/>
      <c r="D1162" s="14"/>
      <c r="E1162" s="14" t="n">
        <f aca="false">(G1162+I1162+K1162+M1162)</f>
        <v>0</v>
      </c>
      <c r="F1162" s="38" t="e">
        <f aca="false">(E1162/D1162*100)</f>
        <v>#DIV/0!</v>
      </c>
      <c r="G1162" s="14"/>
      <c r="H1162" s="38" t="e">
        <f aca="false">(G1162/E1162*100)</f>
        <v>#DIV/0!</v>
      </c>
      <c r="I1162" s="14"/>
      <c r="J1162" s="38" t="e">
        <f aca="false">(I1162/E1162*100)</f>
        <v>#DIV/0!</v>
      </c>
      <c r="K1162" s="14"/>
      <c r="L1162" s="38" t="e">
        <f aca="false">(K1162/E1162*100)</f>
        <v>#DIV/0!</v>
      </c>
      <c r="M1162" s="14"/>
      <c r="N1162" s="38" t="e">
        <f aca="false">(M1162/E1162*100)</f>
        <v>#DIV/0!</v>
      </c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</row>
    <row r="1163" customFormat="false" ht="12.75" hidden="false" customHeight="false" outlineLevel="0" collapsed="false">
      <c r="A1163" s="37"/>
      <c r="B1163" s="37"/>
      <c r="C1163" s="14"/>
      <c r="D1163" s="14"/>
      <c r="E1163" s="14" t="n">
        <f aca="false">(G1163+I1163+K1163+M1163)</f>
        <v>0</v>
      </c>
      <c r="F1163" s="38" t="e">
        <f aca="false">(E1163/D1163*100)</f>
        <v>#DIV/0!</v>
      </c>
      <c r="G1163" s="14"/>
      <c r="H1163" s="38" t="e">
        <f aca="false">(G1163/E1163*100)</f>
        <v>#DIV/0!</v>
      </c>
      <c r="I1163" s="14"/>
      <c r="J1163" s="38" t="e">
        <f aca="false">(I1163/E1163*100)</f>
        <v>#DIV/0!</v>
      </c>
      <c r="K1163" s="14"/>
      <c r="L1163" s="38" t="e">
        <f aca="false">(K1163/E1163*100)</f>
        <v>#DIV/0!</v>
      </c>
      <c r="M1163" s="14"/>
      <c r="N1163" s="38" t="e">
        <f aca="false">(M1163/E1163*100)</f>
        <v>#DIV/0!</v>
      </c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</row>
    <row r="1164" customFormat="false" ht="12.75" hidden="false" customHeight="false" outlineLevel="0" collapsed="false">
      <c r="A1164" s="37"/>
      <c r="B1164" s="37"/>
      <c r="C1164" s="14"/>
      <c r="D1164" s="14"/>
      <c r="E1164" s="14" t="n">
        <f aca="false">(G1164+I1164+K1164+M1164)</f>
        <v>0</v>
      </c>
      <c r="F1164" s="38" t="e">
        <f aca="false">(E1164/D1164*100)</f>
        <v>#DIV/0!</v>
      </c>
      <c r="G1164" s="14"/>
      <c r="H1164" s="38" t="e">
        <f aca="false">(G1164/E1164*100)</f>
        <v>#DIV/0!</v>
      </c>
      <c r="I1164" s="14"/>
      <c r="J1164" s="38" t="e">
        <f aca="false">(I1164/E1164*100)</f>
        <v>#DIV/0!</v>
      </c>
      <c r="K1164" s="14"/>
      <c r="L1164" s="38" t="e">
        <f aca="false">(K1164/E1164*100)</f>
        <v>#DIV/0!</v>
      </c>
      <c r="M1164" s="14"/>
      <c r="N1164" s="38" t="e">
        <f aca="false">(M1164/E1164*100)</f>
        <v>#DIV/0!</v>
      </c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</row>
    <row r="1165" customFormat="false" ht="12.75" hidden="false" customHeight="false" outlineLevel="0" collapsed="false">
      <c r="A1165" s="37"/>
      <c r="B1165" s="37"/>
      <c r="C1165" s="14"/>
      <c r="D1165" s="14"/>
      <c r="E1165" s="14" t="n">
        <f aca="false">(G1165+I1165+K1165+M1165)</f>
        <v>0</v>
      </c>
      <c r="F1165" s="38" t="e">
        <f aca="false">(E1165/D1165*100)</f>
        <v>#DIV/0!</v>
      </c>
      <c r="G1165" s="14"/>
      <c r="H1165" s="38" t="e">
        <f aca="false">(G1165/E1165*100)</f>
        <v>#DIV/0!</v>
      </c>
      <c r="I1165" s="14"/>
      <c r="J1165" s="38" t="e">
        <f aca="false">(I1165/E1165*100)</f>
        <v>#DIV/0!</v>
      </c>
      <c r="K1165" s="14"/>
      <c r="L1165" s="38" t="e">
        <f aca="false">(K1165/E1165*100)</f>
        <v>#DIV/0!</v>
      </c>
      <c r="M1165" s="14"/>
      <c r="N1165" s="38" t="e">
        <f aca="false">(M1165/E1165*100)</f>
        <v>#DIV/0!</v>
      </c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</row>
    <row r="1166" customFormat="false" ht="12.75" hidden="false" customHeight="false" outlineLevel="0" collapsed="false">
      <c r="A1166" s="37"/>
      <c r="B1166" s="37"/>
      <c r="C1166" s="14"/>
      <c r="D1166" s="14"/>
      <c r="E1166" s="14" t="n">
        <f aca="false">(G1166+I1166+K1166+M1166)</f>
        <v>0</v>
      </c>
      <c r="F1166" s="38" t="e">
        <f aca="false">(E1166/D1166*100)</f>
        <v>#DIV/0!</v>
      </c>
      <c r="G1166" s="14"/>
      <c r="H1166" s="38" t="e">
        <f aca="false">(G1166/E1166*100)</f>
        <v>#DIV/0!</v>
      </c>
      <c r="I1166" s="14"/>
      <c r="J1166" s="38" t="e">
        <f aca="false">(I1166/E1166*100)</f>
        <v>#DIV/0!</v>
      </c>
      <c r="K1166" s="14"/>
      <c r="L1166" s="38" t="e">
        <f aca="false">(K1166/E1166*100)</f>
        <v>#DIV/0!</v>
      </c>
      <c r="M1166" s="14"/>
      <c r="N1166" s="38" t="e">
        <f aca="false">(M1166/E1166*100)</f>
        <v>#DIV/0!</v>
      </c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</row>
    <row r="1167" customFormat="false" ht="12.75" hidden="false" customHeight="false" outlineLevel="0" collapsed="false">
      <c r="A1167" s="37"/>
      <c r="B1167" s="37"/>
      <c r="C1167" s="14"/>
      <c r="D1167" s="14"/>
      <c r="E1167" s="14" t="n">
        <f aca="false">(G1167+I1167+K1167+M1167)</f>
        <v>0</v>
      </c>
      <c r="F1167" s="38" t="e">
        <f aca="false">(E1167/D1167*100)</f>
        <v>#DIV/0!</v>
      </c>
      <c r="G1167" s="14"/>
      <c r="H1167" s="38" t="e">
        <f aca="false">(G1167/E1167*100)</f>
        <v>#DIV/0!</v>
      </c>
      <c r="I1167" s="14"/>
      <c r="J1167" s="38" t="e">
        <f aca="false">(I1167/E1167*100)</f>
        <v>#DIV/0!</v>
      </c>
      <c r="K1167" s="14"/>
      <c r="L1167" s="38" t="e">
        <f aca="false">(K1167/E1167*100)</f>
        <v>#DIV/0!</v>
      </c>
      <c r="M1167" s="14"/>
      <c r="N1167" s="38" t="e">
        <f aca="false">(M1167/E1167*100)</f>
        <v>#DIV/0!</v>
      </c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</row>
    <row r="1168" customFormat="false" ht="12.75" hidden="false" customHeight="false" outlineLevel="0" collapsed="false">
      <c r="A1168" s="37"/>
      <c r="B1168" s="37"/>
      <c r="C1168" s="14"/>
      <c r="D1168" s="14"/>
      <c r="E1168" s="14" t="n">
        <f aca="false">(G1168+I1168+K1168+M1168)</f>
        <v>0</v>
      </c>
      <c r="F1168" s="38" t="e">
        <f aca="false">(E1168/D1168*100)</f>
        <v>#DIV/0!</v>
      </c>
      <c r="G1168" s="14"/>
      <c r="H1168" s="38" t="e">
        <f aca="false">(G1168/E1168*100)</f>
        <v>#DIV/0!</v>
      </c>
      <c r="I1168" s="14"/>
      <c r="J1168" s="38" t="e">
        <f aca="false">(I1168/E1168*100)</f>
        <v>#DIV/0!</v>
      </c>
      <c r="K1168" s="14"/>
      <c r="L1168" s="38" t="e">
        <f aca="false">(K1168/E1168*100)</f>
        <v>#DIV/0!</v>
      </c>
      <c r="M1168" s="14"/>
      <c r="N1168" s="38" t="e">
        <f aca="false">(M1168/E1168*100)</f>
        <v>#DIV/0!</v>
      </c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</row>
    <row r="1169" customFormat="false" ht="12.75" hidden="false" customHeight="false" outlineLevel="0" collapsed="false">
      <c r="A1169" s="37"/>
      <c r="B1169" s="37"/>
      <c r="C1169" s="14"/>
      <c r="D1169" s="14"/>
      <c r="E1169" s="14" t="n">
        <f aca="false">(G1169+I1169+K1169+M1169)</f>
        <v>0</v>
      </c>
      <c r="F1169" s="38" t="e">
        <f aca="false">(E1169/D1169*100)</f>
        <v>#DIV/0!</v>
      </c>
      <c r="G1169" s="14"/>
      <c r="H1169" s="38" t="e">
        <f aca="false">(G1169/E1169*100)</f>
        <v>#DIV/0!</v>
      </c>
      <c r="I1169" s="14"/>
      <c r="J1169" s="38" t="e">
        <f aca="false">(I1169/E1169*100)</f>
        <v>#DIV/0!</v>
      </c>
      <c r="K1169" s="14"/>
      <c r="L1169" s="38" t="e">
        <f aca="false">(K1169/E1169*100)</f>
        <v>#DIV/0!</v>
      </c>
      <c r="M1169" s="14"/>
      <c r="N1169" s="38" t="e">
        <f aca="false">(M1169/E1169*100)</f>
        <v>#DIV/0!</v>
      </c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</row>
    <row r="1170" customFormat="false" ht="12.75" hidden="false" customHeight="false" outlineLevel="0" collapsed="false">
      <c r="A1170" s="37"/>
      <c r="B1170" s="37"/>
      <c r="C1170" s="14"/>
      <c r="D1170" s="14"/>
      <c r="E1170" s="14" t="n">
        <f aca="false">(G1170+I1170+K1170+M1170)</f>
        <v>0</v>
      </c>
      <c r="F1170" s="38" t="e">
        <f aca="false">(E1170/D1170*100)</f>
        <v>#DIV/0!</v>
      </c>
      <c r="G1170" s="14"/>
      <c r="H1170" s="38" t="e">
        <f aca="false">(G1170/E1170*100)</f>
        <v>#DIV/0!</v>
      </c>
      <c r="I1170" s="14"/>
      <c r="J1170" s="38" t="e">
        <f aca="false">(I1170/E1170*100)</f>
        <v>#DIV/0!</v>
      </c>
      <c r="K1170" s="14"/>
      <c r="L1170" s="38" t="e">
        <f aca="false">(K1170/E1170*100)</f>
        <v>#DIV/0!</v>
      </c>
      <c r="M1170" s="14"/>
      <c r="N1170" s="38" t="e">
        <f aca="false">(M1170/E1170*100)</f>
        <v>#DIV/0!</v>
      </c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</row>
    <row r="1171" customFormat="false" ht="12.75" hidden="false" customHeight="false" outlineLevel="0" collapsed="false">
      <c r="A1171" s="37"/>
      <c r="B1171" s="37"/>
      <c r="C1171" s="14"/>
      <c r="D1171" s="14"/>
      <c r="E1171" s="14" t="n">
        <f aca="false">(G1171+I1171+K1171+M1171)</f>
        <v>0</v>
      </c>
      <c r="F1171" s="38" t="e">
        <f aca="false">(E1171/D1171*100)</f>
        <v>#DIV/0!</v>
      </c>
      <c r="G1171" s="14"/>
      <c r="H1171" s="38" t="e">
        <f aca="false">(G1171/E1171*100)</f>
        <v>#DIV/0!</v>
      </c>
      <c r="I1171" s="14"/>
      <c r="J1171" s="38" t="e">
        <f aca="false">(I1171/E1171*100)</f>
        <v>#DIV/0!</v>
      </c>
      <c r="K1171" s="14"/>
      <c r="L1171" s="38" t="e">
        <f aca="false">(K1171/E1171*100)</f>
        <v>#DIV/0!</v>
      </c>
      <c r="M1171" s="14"/>
      <c r="N1171" s="38" t="e">
        <f aca="false">(M1171/E1171*100)</f>
        <v>#DIV/0!</v>
      </c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</row>
    <row r="1172" customFormat="false" ht="12.75" hidden="false" customHeight="false" outlineLevel="0" collapsed="false">
      <c r="A1172" s="37"/>
      <c r="B1172" s="37"/>
      <c r="C1172" s="14"/>
      <c r="D1172" s="14"/>
      <c r="E1172" s="14" t="n">
        <f aca="false">(G1172+I1172+K1172+M1172)</f>
        <v>0</v>
      </c>
      <c r="F1172" s="38" t="e">
        <f aca="false">(E1172/D1172*100)</f>
        <v>#DIV/0!</v>
      </c>
      <c r="G1172" s="14"/>
      <c r="H1172" s="38" t="e">
        <f aca="false">(G1172/E1172*100)</f>
        <v>#DIV/0!</v>
      </c>
      <c r="I1172" s="14"/>
      <c r="J1172" s="38" t="e">
        <f aca="false">(I1172/E1172*100)</f>
        <v>#DIV/0!</v>
      </c>
      <c r="K1172" s="14"/>
      <c r="L1172" s="38" t="e">
        <f aca="false">(K1172/E1172*100)</f>
        <v>#DIV/0!</v>
      </c>
      <c r="M1172" s="14"/>
      <c r="N1172" s="38" t="e">
        <f aca="false">(M1172/E1172*100)</f>
        <v>#DIV/0!</v>
      </c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</row>
    <row r="1173" customFormat="false" ht="12.75" hidden="false" customHeight="false" outlineLevel="0" collapsed="false">
      <c r="A1173" s="37"/>
      <c r="B1173" s="37"/>
      <c r="C1173" s="14"/>
      <c r="D1173" s="14"/>
      <c r="E1173" s="14" t="n">
        <f aca="false">(G1173+I1173+K1173+M1173)</f>
        <v>0</v>
      </c>
      <c r="F1173" s="38" t="e">
        <f aca="false">(E1173/D1173*100)</f>
        <v>#DIV/0!</v>
      </c>
      <c r="G1173" s="14"/>
      <c r="H1173" s="38" t="e">
        <f aca="false">(G1173/E1173*100)</f>
        <v>#DIV/0!</v>
      </c>
      <c r="I1173" s="14"/>
      <c r="J1173" s="38" t="e">
        <f aca="false">(I1173/E1173*100)</f>
        <v>#DIV/0!</v>
      </c>
      <c r="K1173" s="14"/>
      <c r="L1173" s="38" t="e">
        <f aca="false">(K1173/E1173*100)</f>
        <v>#DIV/0!</v>
      </c>
      <c r="M1173" s="14"/>
      <c r="N1173" s="38" t="e">
        <f aca="false">(M1173/E1173*100)</f>
        <v>#DIV/0!</v>
      </c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</row>
    <row r="1174" customFormat="false" ht="12.75" hidden="false" customHeight="false" outlineLevel="0" collapsed="false">
      <c r="A1174" s="37"/>
      <c r="B1174" s="37"/>
      <c r="C1174" s="14"/>
      <c r="D1174" s="14"/>
      <c r="E1174" s="14" t="n">
        <f aca="false">(G1174+I1174+K1174+M1174)</f>
        <v>0</v>
      </c>
      <c r="F1174" s="38" t="e">
        <f aca="false">(E1174/D1174*100)</f>
        <v>#DIV/0!</v>
      </c>
      <c r="G1174" s="14"/>
      <c r="H1174" s="38" t="e">
        <f aca="false">(G1174/E1174*100)</f>
        <v>#DIV/0!</v>
      </c>
      <c r="I1174" s="14"/>
      <c r="J1174" s="38" t="e">
        <f aca="false">(I1174/E1174*100)</f>
        <v>#DIV/0!</v>
      </c>
      <c r="K1174" s="14"/>
      <c r="L1174" s="38" t="e">
        <f aca="false">(K1174/E1174*100)</f>
        <v>#DIV/0!</v>
      </c>
      <c r="M1174" s="14"/>
      <c r="N1174" s="38" t="e">
        <f aca="false">(M1174/E1174*100)</f>
        <v>#DIV/0!</v>
      </c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</row>
    <row r="1175" customFormat="false" ht="12.75" hidden="false" customHeight="false" outlineLevel="0" collapsed="false">
      <c r="A1175" s="37"/>
      <c r="B1175" s="37"/>
      <c r="C1175" s="14"/>
      <c r="D1175" s="14"/>
      <c r="E1175" s="14" t="n">
        <f aca="false">(G1175+I1175+K1175+M1175)</f>
        <v>0</v>
      </c>
      <c r="F1175" s="38" t="e">
        <f aca="false">(E1175/D1175*100)</f>
        <v>#DIV/0!</v>
      </c>
      <c r="G1175" s="14"/>
      <c r="H1175" s="38" t="e">
        <f aca="false">(G1175/E1175*100)</f>
        <v>#DIV/0!</v>
      </c>
      <c r="I1175" s="14"/>
      <c r="J1175" s="38" t="e">
        <f aca="false">(I1175/E1175*100)</f>
        <v>#DIV/0!</v>
      </c>
      <c r="K1175" s="14"/>
      <c r="L1175" s="38" t="e">
        <f aca="false">(K1175/E1175*100)</f>
        <v>#DIV/0!</v>
      </c>
      <c r="M1175" s="14"/>
      <c r="N1175" s="38" t="e">
        <f aca="false">(M1175/E1175*100)</f>
        <v>#DIV/0!</v>
      </c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</row>
    <row r="1176" customFormat="false" ht="12.75" hidden="false" customHeight="false" outlineLevel="0" collapsed="false">
      <c r="A1176" s="37"/>
      <c r="B1176" s="37"/>
      <c r="C1176" s="14"/>
      <c r="D1176" s="14"/>
      <c r="E1176" s="14" t="n">
        <f aca="false">(G1176+I1176+K1176+M1176)</f>
        <v>0</v>
      </c>
      <c r="F1176" s="38" t="e">
        <f aca="false">(E1176/D1176*100)</f>
        <v>#DIV/0!</v>
      </c>
      <c r="G1176" s="14"/>
      <c r="H1176" s="38" t="e">
        <f aca="false">(G1176/E1176*100)</f>
        <v>#DIV/0!</v>
      </c>
      <c r="I1176" s="14"/>
      <c r="J1176" s="38" t="e">
        <f aca="false">(I1176/E1176*100)</f>
        <v>#DIV/0!</v>
      </c>
      <c r="K1176" s="14"/>
      <c r="L1176" s="38" t="e">
        <f aca="false">(K1176/E1176*100)</f>
        <v>#DIV/0!</v>
      </c>
      <c r="M1176" s="14"/>
      <c r="N1176" s="38" t="e">
        <f aca="false">(M1176/E1176*100)</f>
        <v>#DIV/0!</v>
      </c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</row>
    <row r="1177" customFormat="false" ht="12.75" hidden="false" customHeight="false" outlineLevel="0" collapsed="false">
      <c r="A1177" s="37"/>
      <c r="B1177" s="37"/>
      <c r="C1177" s="14"/>
      <c r="D1177" s="14"/>
      <c r="E1177" s="14" t="n">
        <f aca="false">(G1177+I1177+K1177+M1177)</f>
        <v>0</v>
      </c>
      <c r="F1177" s="38" t="e">
        <f aca="false">(E1177/D1177*100)</f>
        <v>#DIV/0!</v>
      </c>
      <c r="G1177" s="14"/>
      <c r="H1177" s="38" t="e">
        <f aca="false">(G1177/E1177*100)</f>
        <v>#DIV/0!</v>
      </c>
      <c r="I1177" s="14"/>
      <c r="J1177" s="38" t="e">
        <f aca="false">(I1177/E1177*100)</f>
        <v>#DIV/0!</v>
      </c>
      <c r="K1177" s="14"/>
      <c r="L1177" s="38" t="e">
        <f aca="false">(K1177/E1177*100)</f>
        <v>#DIV/0!</v>
      </c>
      <c r="M1177" s="14"/>
      <c r="N1177" s="38" t="e">
        <f aca="false">(M1177/E1177*100)</f>
        <v>#DIV/0!</v>
      </c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</row>
    <row r="1178" customFormat="false" ht="12.75" hidden="false" customHeight="false" outlineLevel="0" collapsed="false">
      <c r="A1178" s="37"/>
      <c r="B1178" s="37"/>
      <c r="C1178" s="14"/>
      <c r="D1178" s="14"/>
      <c r="E1178" s="14" t="n">
        <f aca="false">(G1178+I1178+K1178+M1178)</f>
        <v>0</v>
      </c>
      <c r="F1178" s="38" t="e">
        <f aca="false">(E1178/D1178*100)</f>
        <v>#DIV/0!</v>
      </c>
      <c r="G1178" s="14"/>
      <c r="H1178" s="38" t="e">
        <f aca="false">(G1178/E1178*100)</f>
        <v>#DIV/0!</v>
      </c>
      <c r="I1178" s="14"/>
      <c r="J1178" s="38" t="e">
        <f aca="false">(I1178/E1178*100)</f>
        <v>#DIV/0!</v>
      </c>
      <c r="K1178" s="14"/>
      <c r="L1178" s="38" t="e">
        <f aca="false">(K1178/E1178*100)</f>
        <v>#DIV/0!</v>
      </c>
      <c r="M1178" s="14"/>
      <c r="N1178" s="38" t="e">
        <f aca="false">(M1178/E1178*100)</f>
        <v>#DIV/0!</v>
      </c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</row>
    <row r="1179" customFormat="false" ht="12.75" hidden="false" customHeight="false" outlineLevel="0" collapsed="false">
      <c r="A1179" s="37"/>
      <c r="B1179" s="37"/>
      <c r="C1179" s="14"/>
      <c r="D1179" s="14"/>
      <c r="E1179" s="14" t="n">
        <f aca="false">(G1179+I1179+K1179+M1179)</f>
        <v>0</v>
      </c>
      <c r="F1179" s="38" t="e">
        <f aca="false">(E1179/D1179*100)</f>
        <v>#DIV/0!</v>
      </c>
      <c r="G1179" s="14"/>
      <c r="H1179" s="38" t="e">
        <f aca="false">(G1179/E1179*100)</f>
        <v>#DIV/0!</v>
      </c>
      <c r="I1179" s="14"/>
      <c r="J1179" s="38" t="e">
        <f aca="false">(I1179/E1179*100)</f>
        <v>#DIV/0!</v>
      </c>
      <c r="K1179" s="14"/>
      <c r="L1179" s="38" t="e">
        <f aca="false">(K1179/E1179*100)</f>
        <v>#DIV/0!</v>
      </c>
      <c r="M1179" s="14"/>
      <c r="N1179" s="38" t="e">
        <f aca="false">(M1179/E1179*100)</f>
        <v>#DIV/0!</v>
      </c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</row>
    <row r="1180" customFormat="false" ht="12.75" hidden="false" customHeight="false" outlineLevel="0" collapsed="false">
      <c r="A1180" s="37"/>
      <c r="B1180" s="37"/>
      <c r="C1180" s="14"/>
      <c r="D1180" s="14"/>
      <c r="E1180" s="14" t="n">
        <f aca="false">(G1180+I1180+K1180+M1180)</f>
        <v>0</v>
      </c>
      <c r="F1180" s="38" t="e">
        <f aca="false">(E1180/D1180*100)</f>
        <v>#DIV/0!</v>
      </c>
      <c r="G1180" s="14"/>
      <c r="H1180" s="38" t="e">
        <f aca="false">(G1180/E1180*100)</f>
        <v>#DIV/0!</v>
      </c>
      <c r="I1180" s="14"/>
      <c r="J1180" s="38" t="e">
        <f aca="false">(I1180/E1180*100)</f>
        <v>#DIV/0!</v>
      </c>
      <c r="K1180" s="14"/>
      <c r="L1180" s="38" t="e">
        <f aca="false">(K1180/E1180*100)</f>
        <v>#DIV/0!</v>
      </c>
      <c r="M1180" s="14"/>
      <c r="N1180" s="38" t="e">
        <f aca="false">(M1180/E1180*100)</f>
        <v>#DIV/0!</v>
      </c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</row>
    <row r="1181" customFormat="false" ht="12.75" hidden="false" customHeight="false" outlineLevel="0" collapsed="false">
      <c r="A1181" s="37"/>
      <c r="B1181" s="37"/>
      <c r="C1181" s="14"/>
      <c r="D1181" s="14"/>
      <c r="E1181" s="14" t="n">
        <f aca="false">(G1181+I1181+K1181+M1181)</f>
        <v>0</v>
      </c>
      <c r="F1181" s="38" t="e">
        <f aca="false">(E1181/D1181*100)</f>
        <v>#DIV/0!</v>
      </c>
      <c r="G1181" s="14"/>
      <c r="H1181" s="38" t="e">
        <f aca="false">(G1181/E1181*100)</f>
        <v>#DIV/0!</v>
      </c>
      <c r="I1181" s="14"/>
      <c r="J1181" s="38" t="e">
        <f aca="false">(I1181/E1181*100)</f>
        <v>#DIV/0!</v>
      </c>
      <c r="K1181" s="14"/>
      <c r="L1181" s="38" t="e">
        <f aca="false">(K1181/E1181*100)</f>
        <v>#DIV/0!</v>
      </c>
      <c r="M1181" s="14"/>
      <c r="N1181" s="38" t="e">
        <f aca="false">(M1181/E1181*100)</f>
        <v>#DIV/0!</v>
      </c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</row>
    <row r="1182" customFormat="false" ht="12.75" hidden="false" customHeight="false" outlineLevel="0" collapsed="false">
      <c r="A1182" s="37"/>
      <c r="B1182" s="37"/>
      <c r="C1182" s="14"/>
      <c r="D1182" s="14"/>
      <c r="E1182" s="14" t="n">
        <f aca="false">(G1182+I1182+K1182+M1182)</f>
        <v>0</v>
      </c>
      <c r="F1182" s="38" t="e">
        <f aca="false">(E1182/D1182*100)</f>
        <v>#DIV/0!</v>
      </c>
      <c r="G1182" s="14"/>
      <c r="H1182" s="38" t="e">
        <f aca="false">(G1182/E1182*100)</f>
        <v>#DIV/0!</v>
      </c>
      <c r="I1182" s="14"/>
      <c r="J1182" s="38" t="e">
        <f aca="false">(I1182/E1182*100)</f>
        <v>#DIV/0!</v>
      </c>
      <c r="K1182" s="14"/>
      <c r="L1182" s="38" t="e">
        <f aca="false">(K1182/E1182*100)</f>
        <v>#DIV/0!</v>
      </c>
      <c r="M1182" s="14"/>
      <c r="N1182" s="38" t="e">
        <f aca="false">(M1182/E1182*100)</f>
        <v>#DIV/0!</v>
      </c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</row>
    <row r="1183" customFormat="false" ht="12.75" hidden="false" customHeight="false" outlineLevel="0" collapsed="false">
      <c r="A1183" s="37"/>
      <c r="B1183" s="37"/>
      <c r="C1183" s="14"/>
      <c r="D1183" s="14"/>
      <c r="E1183" s="14" t="n">
        <f aca="false">(G1183+I1183+K1183+M1183)</f>
        <v>0</v>
      </c>
      <c r="F1183" s="38" t="e">
        <f aca="false">(E1183/D1183*100)</f>
        <v>#DIV/0!</v>
      </c>
      <c r="G1183" s="14"/>
      <c r="H1183" s="38" t="e">
        <f aca="false">(G1183/E1183*100)</f>
        <v>#DIV/0!</v>
      </c>
      <c r="I1183" s="14"/>
      <c r="J1183" s="38" t="e">
        <f aca="false">(I1183/E1183*100)</f>
        <v>#DIV/0!</v>
      </c>
      <c r="K1183" s="14"/>
      <c r="L1183" s="38" t="e">
        <f aca="false">(K1183/E1183*100)</f>
        <v>#DIV/0!</v>
      </c>
      <c r="M1183" s="14"/>
      <c r="N1183" s="38" t="e">
        <f aca="false">(M1183/E1183*100)</f>
        <v>#DIV/0!</v>
      </c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</row>
    <row r="1184" customFormat="false" ht="12.75" hidden="false" customHeight="false" outlineLevel="0" collapsed="false">
      <c r="A1184" s="37"/>
      <c r="B1184" s="37"/>
      <c r="C1184" s="14"/>
      <c r="D1184" s="14"/>
      <c r="E1184" s="14" t="n">
        <f aca="false">(G1184+I1184+K1184+M1184)</f>
        <v>0</v>
      </c>
      <c r="F1184" s="38" t="e">
        <f aca="false">(E1184/D1184*100)</f>
        <v>#DIV/0!</v>
      </c>
      <c r="G1184" s="14"/>
      <c r="H1184" s="38" t="e">
        <f aca="false">(G1184/E1184*100)</f>
        <v>#DIV/0!</v>
      </c>
      <c r="I1184" s="14"/>
      <c r="J1184" s="38" t="e">
        <f aca="false">(I1184/E1184*100)</f>
        <v>#DIV/0!</v>
      </c>
      <c r="K1184" s="14"/>
      <c r="L1184" s="38" t="e">
        <f aca="false">(K1184/E1184*100)</f>
        <v>#DIV/0!</v>
      </c>
      <c r="M1184" s="14"/>
      <c r="N1184" s="38" t="e">
        <f aca="false">(M1184/E1184*100)</f>
        <v>#DIV/0!</v>
      </c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</row>
    <row r="1185" customFormat="false" ht="12.75" hidden="false" customHeight="false" outlineLevel="0" collapsed="false">
      <c r="A1185" s="37"/>
      <c r="B1185" s="37"/>
      <c r="C1185" s="14"/>
      <c r="D1185" s="14"/>
      <c r="E1185" s="14" t="n">
        <f aca="false">(G1185+I1185+K1185+M1185)</f>
        <v>0</v>
      </c>
      <c r="F1185" s="38" t="e">
        <f aca="false">(E1185/D1185*100)</f>
        <v>#DIV/0!</v>
      </c>
      <c r="G1185" s="14"/>
      <c r="H1185" s="38" t="e">
        <f aca="false">(G1185/E1185*100)</f>
        <v>#DIV/0!</v>
      </c>
      <c r="I1185" s="14"/>
      <c r="J1185" s="38" t="e">
        <f aca="false">(I1185/E1185*100)</f>
        <v>#DIV/0!</v>
      </c>
      <c r="K1185" s="14"/>
      <c r="L1185" s="38" t="e">
        <f aca="false">(K1185/E1185*100)</f>
        <v>#DIV/0!</v>
      </c>
      <c r="M1185" s="14"/>
      <c r="N1185" s="38" t="e">
        <f aca="false">(M1185/E1185*100)</f>
        <v>#DIV/0!</v>
      </c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</row>
    <row r="1186" customFormat="false" ht="12.75" hidden="false" customHeight="false" outlineLevel="0" collapsed="false">
      <c r="A1186" s="37"/>
      <c r="B1186" s="37"/>
      <c r="C1186" s="14"/>
      <c r="D1186" s="14"/>
      <c r="E1186" s="14" t="n">
        <f aca="false">(G1186+I1186+K1186+M1186)</f>
        <v>0</v>
      </c>
      <c r="F1186" s="38" t="e">
        <f aca="false">(E1186/D1186*100)</f>
        <v>#DIV/0!</v>
      </c>
      <c r="G1186" s="14"/>
      <c r="H1186" s="38" t="e">
        <f aca="false">(G1186/E1186*100)</f>
        <v>#DIV/0!</v>
      </c>
      <c r="I1186" s="14"/>
      <c r="J1186" s="38" t="e">
        <f aca="false">(I1186/E1186*100)</f>
        <v>#DIV/0!</v>
      </c>
      <c r="K1186" s="14"/>
      <c r="L1186" s="38" t="e">
        <f aca="false">(K1186/E1186*100)</f>
        <v>#DIV/0!</v>
      </c>
      <c r="M1186" s="14"/>
      <c r="N1186" s="38" t="e">
        <f aca="false">(M1186/E1186*100)</f>
        <v>#DIV/0!</v>
      </c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</row>
    <row r="1187" customFormat="false" ht="12.75" hidden="false" customHeight="false" outlineLevel="0" collapsed="false">
      <c r="A1187" s="37"/>
      <c r="B1187" s="37"/>
      <c r="C1187" s="14"/>
      <c r="D1187" s="14"/>
      <c r="E1187" s="14" t="n">
        <f aca="false">(G1187+I1187+K1187+M1187)</f>
        <v>0</v>
      </c>
      <c r="F1187" s="38" t="e">
        <f aca="false">(E1187/D1187*100)</f>
        <v>#DIV/0!</v>
      </c>
      <c r="G1187" s="14"/>
      <c r="H1187" s="38" t="e">
        <f aca="false">(G1187/E1187*100)</f>
        <v>#DIV/0!</v>
      </c>
      <c r="I1187" s="14"/>
      <c r="J1187" s="38" t="e">
        <f aca="false">(I1187/E1187*100)</f>
        <v>#DIV/0!</v>
      </c>
      <c r="K1187" s="14"/>
      <c r="L1187" s="38" t="e">
        <f aca="false">(K1187/E1187*100)</f>
        <v>#DIV/0!</v>
      </c>
      <c r="M1187" s="14"/>
      <c r="N1187" s="38" t="e">
        <f aca="false">(M1187/E1187*100)</f>
        <v>#DIV/0!</v>
      </c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</row>
    <row r="1188" customFormat="false" ht="12.75" hidden="false" customHeight="false" outlineLevel="0" collapsed="false">
      <c r="A1188" s="37"/>
      <c r="B1188" s="37"/>
      <c r="C1188" s="14"/>
      <c r="D1188" s="14"/>
      <c r="E1188" s="14" t="n">
        <f aca="false">(G1188+I1188+K1188+M1188)</f>
        <v>0</v>
      </c>
      <c r="F1188" s="38" t="e">
        <f aca="false">(E1188/D1188*100)</f>
        <v>#DIV/0!</v>
      </c>
      <c r="G1188" s="14"/>
      <c r="H1188" s="38" t="e">
        <f aca="false">(G1188/E1188*100)</f>
        <v>#DIV/0!</v>
      </c>
      <c r="I1188" s="14"/>
      <c r="J1188" s="38" t="e">
        <f aca="false">(I1188/E1188*100)</f>
        <v>#DIV/0!</v>
      </c>
      <c r="K1188" s="14"/>
      <c r="L1188" s="38" t="e">
        <f aca="false">(K1188/E1188*100)</f>
        <v>#DIV/0!</v>
      </c>
      <c r="M1188" s="14"/>
      <c r="N1188" s="38" t="e">
        <f aca="false">(M1188/E1188*100)</f>
        <v>#DIV/0!</v>
      </c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</row>
    <row r="1189" customFormat="false" ht="12.75" hidden="false" customHeight="false" outlineLevel="0" collapsed="false">
      <c r="A1189" s="37"/>
      <c r="B1189" s="37"/>
      <c r="C1189" s="14"/>
      <c r="D1189" s="14"/>
      <c r="E1189" s="14" t="n">
        <f aca="false">(G1189+I1189+K1189+M1189)</f>
        <v>0</v>
      </c>
      <c r="F1189" s="38" t="e">
        <f aca="false">(E1189/D1189*100)</f>
        <v>#DIV/0!</v>
      </c>
      <c r="G1189" s="14"/>
      <c r="H1189" s="38" t="e">
        <f aca="false">(G1189/E1189*100)</f>
        <v>#DIV/0!</v>
      </c>
      <c r="I1189" s="14"/>
      <c r="J1189" s="38" t="e">
        <f aca="false">(I1189/E1189*100)</f>
        <v>#DIV/0!</v>
      </c>
      <c r="K1189" s="14"/>
      <c r="L1189" s="38" t="e">
        <f aca="false">(K1189/E1189*100)</f>
        <v>#DIV/0!</v>
      </c>
      <c r="M1189" s="14"/>
      <c r="N1189" s="38" t="e">
        <f aca="false">(M1189/E1189*100)</f>
        <v>#DIV/0!</v>
      </c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</row>
    <row r="1190" customFormat="false" ht="12.75" hidden="false" customHeight="false" outlineLevel="0" collapsed="false">
      <c r="A1190" s="37"/>
      <c r="B1190" s="37"/>
      <c r="C1190" s="14"/>
      <c r="D1190" s="14"/>
      <c r="E1190" s="14" t="n">
        <f aca="false">(G1190+I1190+K1190+M1190)</f>
        <v>0</v>
      </c>
      <c r="F1190" s="38" t="e">
        <f aca="false">(E1190/D1190*100)</f>
        <v>#DIV/0!</v>
      </c>
      <c r="G1190" s="14"/>
      <c r="H1190" s="38" t="e">
        <f aca="false">(G1190/E1190*100)</f>
        <v>#DIV/0!</v>
      </c>
      <c r="I1190" s="14"/>
      <c r="J1190" s="38" t="e">
        <f aca="false">(I1190/E1190*100)</f>
        <v>#DIV/0!</v>
      </c>
      <c r="K1190" s="14"/>
      <c r="L1190" s="38" t="e">
        <f aca="false">(K1190/E1190*100)</f>
        <v>#DIV/0!</v>
      </c>
      <c r="M1190" s="14"/>
      <c r="N1190" s="38" t="e">
        <f aca="false">(M1190/E1190*100)</f>
        <v>#DIV/0!</v>
      </c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</row>
    <row r="1191" customFormat="false" ht="12.75" hidden="false" customHeight="false" outlineLevel="0" collapsed="false">
      <c r="A1191" s="37"/>
      <c r="B1191" s="37"/>
      <c r="C1191" s="14"/>
      <c r="D1191" s="14"/>
      <c r="E1191" s="14" t="n">
        <f aca="false">(G1191+I1191+K1191+M1191)</f>
        <v>0</v>
      </c>
      <c r="F1191" s="38" t="e">
        <f aca="false">(E1191/D1191*100)</f>
        <v>#DIV/0!</v>
      </c>
      <c r="G1191" s="14"/>
      <c r="H1191" s="38" t="e">
        <f aca="false">(G1191/E1191*100)</f>
        <v>#DIV/0!</v>
      </c>
      <c r="I1191" s="14"/>
      <c r="J1191" s="38" t="e">
        <f aca="false">(I1191/E1191*100)</f>
        <v>#DIV/0!</v>
      </c>
      <c r="K1191" s="14"/>
      <c r="L1191" s="38" t="e">
        <f aca="false">(K1191/E1191*100)</f>
        <v>#DIV/0!</v>
      </c>
      <c r="M1191" s="14"/>
      <c r="N1191" s="38" t="e">
        <f aca="false">(M1191/E1191*100)</f>
        <v>#DIV/0!</v>
      </c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</row>
    <row r="1192" customFormat="false" ht="12.75" hidden="false" customHeight="false" outlineLevel="0" collapsed="false">
      <c r="A1192" s="37"/>
      <c r="B1192" s="37"/>
      <c r="C1192" s="14"/>
      <c r="D1192" s="14"/>
      <c r="E1192" s="14" t="n">
        <f aca="false">(G1192+I1192+K1192+M1192)</f>
        <v>0</v>
      </c>
      <c r="F1192" s="38" t="e">
        <f aca="false">(E1192/D1192*100)</f>
        <v>#DIV/0!</v>
      </c>
      <c r="G1192" s="14"/>
      <c r="H1192" s="38" t="e">
        <f aca="false">(G1192/E1192*100)</f>
        <v>#DIV/0!</v>
      </c>
      <c r="I1192" s="14"/>
      <c r="J1192" s="38" t="e">
        <f aca="false">(I1192/E1192*100)</f>
        <v>#DIV/0!</v>
      </c>
      <c r="K1192" s="14"/>
      <c r="L1192" s="38" t="e">
        <f aca="false">(K1192/E1192*100)</f>
        <v>#DIV/0!</v>
      </c>
      <c r="M1192" s="14"/>
      <c r="N1192" s="38" t="e">
        <f aca="false">(M1192/E1192*100)</f>
        <v>#DIV/0!</v>
      </c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</row>
    <row r="1193" customFormat="false" ht="12.75" hidden="false" customHeight="false" outlineLevel="0" collapsed="false">
      <c r="A1193" s="37"/>
      <c r="B1193" s="37"/>
      <c r="C1193" s="14"/>
      <c r="D1193" s="14"/>
      <c r="E1193" s="14" t="n">
        <f aca="false">(G1193+I1193+K1193+M1193)</f>
        <v>0</v>
      </c>
      <c r="F1193" s="38" t="e">
        <f aca="false">(E1193/D1193*100)</f>
        <v>#DIV/0!</v>
      </c>
      <c r="G1193" s="14"/>
      <c r="H1193" s="38" t="e">
        <f aca="false">(G1193/E1193*100)</f>
        <v>#DIV/0!</v>
      </c>
      <c r="I1193" s="14"/>
      <c r="J1193" s="38" t="e">
        <f aca="false">(I1193/E1193*100)</f>
        <v>#DIV/0!</v>
      </c>
      <c r="K1193" s="14"/>
      <c r="L1193" s="38" t="e">
        <f aca="false">(K1193/E1193*100)</f>
        <v>#DIV/0!</v>
      </c>
      <c r="M1193" s="14"/>
      <c r="N1193" s="38" t="e">
        <f aca="false">(M1193/E1193*100)</f>
        <v>#DIV/0!</v>
      </c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</row>
    <row r="1194" customFormat="false" ht="12.75" hidden="false" customHeight="false" outlineLevel="0" collapsed="false">
      <c r="A1194" s="37"/>
      <c r="B1194" s="37"/>
      <c r="C1194" s="14"/>
      <c r="D1194" s="14"/>
      <c r="E1194" s="14" t="n">
        <f aca="false">(G1194+I1194+K1194+M1194)</f>
        <v>0</v>
      </c>
      <c r="F1194" s="38" t="e">
        <f aca="false">(E1194/D1194*100)</f>
        <v>#DIV/0!</v>
      </c>
      <c r="G1194" s="14"/>
      <c r="H1194" s="38" t="e">
        <f aca="false">(G1194/E1194*100)</f>
        <v>#DIV/0!</v>
      </c>
      <c r="I1194" s="14"/>
      <c r="J1194" s="38" t="e">
        <f aca="false">(I1194/E1194*100)</f>
        <v>#DIV/0!</v>
      </c>
      <c r="K1194" s="14"/>
      <c r="L1194" s="38" t="e">
        <f aca="false">(K1194/E1194*100)</f>
        <v>#DIV/0!</v>
      </c>
      <c r="M1194" s="14"/>
      <c r="N1194" s="38" t="e">
        <f aca="false">(M1194/E1194*100)</f>
        <v>#DIV/0!</v>
      </c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</row>
    <row r="1195" customFormat="false" ht="12.75" hidden="false" customHeight="false" outlineLevel="0" collapsed="false">
      <c r="A1195" s="37"/>
      <c r="B1195" s="37"/>
      <c r="C1195" s="14"/>
      <c r="D1195" s="14"/>
      <c r="E1195" s="14" t="n">
        <f aca="false">(G1195+I1195+K1195+M1195)</f>
        <v>0</v>
      </c>
      <c r="F1195" s="38" t="e">
        <f aca="false">(E1195/D1195*100)</f>
        <v>#DIV/0!</v>
      </c>
      <c r="G1195" s="14"/>
      <c r="H1195" s="38" t="e">
        <f aca="false">(G1195/E1195*100)</f>
        <v>#DIV/0!</v>
      </c>
      <c r="I1195" s="14"/>
      <c r="J1195" s="38" t="e">
        <f aca="false">(I1195/E1195*100)</f>
        <v>#DIV/0!</v>
      </c>
      <c r="K1195" s="14"/>
      <c r="L1195" s="38" t="e">
        <f aca="false">(K1195/E1195*100)</f>
        <v>#DIV/0!</v>
      </c>
      <c r="M1195" s="14"/>
      <c r="N1195" s="38" t="e">
        <f aca="false">(M1195/E1195*100)</f>
        <v>#DIV/0!</v>
      </c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</row>
    <row r="1196" customFormat="false" ht="12.75" hidden="false" customHeight="false" outlineLevel="0" collapsed="false">
      <c r="A1196" s="37"/>
      <c r="B1196" s="37"/>
      <c r="C1196" s="14"/>
      <c r="D1196" s="14"/>
      <c r="E1196" s="14" t="n">
        <f aca="false">(G1196+I1196+K1196+M1196)</f>
        <v>0</v>
      </c>
      <c r="F1196" s="38" t="e">
        <f aca="false">(E1196/D1196*100)</f>
        <v>#DIV/0!</v>
      </c>
      <c r="G1196" s="14"/>
      <c r="H1196" s="38" t="e">
        <f aca="false">(G1196/E1196*100)</f>
        <v>#DIV/0!</v>
      </c>
      <c r="I1196" s="14"/>
      <c r="J1196" s="38" t="e">
        <f aca="false">(I1196/E1196*100)</f>
        <v>#DIV/0!</v>
      </c>
      <c r="K1196" s="14"/>
      <c r="L1196" s="38" t="e">
        <f aca="false">(K1196/E1196*100)</f>
        <v>#DIV/0!</v>
      </c>
      <c r="M1196" s="14"/>
      <c r="N1196" s="38" t="e">
        <f aca="false">(M1196/E1196*100)</f>
        <v>#DIV/0!</v>
      </c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</row>
    <row r="1197" customFormat="false" ht="12.75" hidden="false" customHeight="false" outlineLevel="0" collapsed="false">
      <c r="A1197" s="37"/>
      <c r="B1197" s="37"/>
      <c r="C1197" s="14"/>
      <c r="D1197" s="14"/>
      <c r="E1197" s="14" t="n">
        <f aca="false">(G1197+I1197+K1197+M1197)</f>
        <v>0</v>
      </c>
      <c r="F1197" s="38" t="e">
        <f aca="false">(E1197/D1197*100)</f>
        <v>#DIV/0!</v>
      </c>
      <c r="G1197" s="14"/>
      <c r="H1197" s="38" t="e">
        <f aca="false">(G1197/E1197*100)</f>
        <v>#DIV/0!</v>
      </c>
      <c r="I1197" s="14"/>
      <c r="J1197" s="38" t="e">
        <f aca="false">(I1197/E1197*100)</f>
        <v>#DIV/0!</v>
      </c>
      <c r="K1197" s="14"/>
      <c r="L1197" s="38" t="e">
        <f aca="false">(K1197/E1197*100)</f>
        <v>#DIV/0!</v>
      </c>
      <c r="M1197" s="14"/>
      <c r="N1197" s="38" t="e">
        <f aca="false">(M1197/E1197*100)</f>
        <v>#DIV/0!</v>
      </c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</row>
    <row r="1198" customFormat="false" ht="12.75" hidden="false" customHeight="false" outlineLevel="0" collapsed="false">
      <c r="A1198" s="37"/>
      <c r="B1198" s="37"/>
      <c r="C1198" s="14"/>
      <c r="D1198" s="14"/>
      <c r="E1198" s="14" t="n">
        <f aca="false">(G1198+I1198+K1198+M1198)</f>
        <v>0</v>
      </c>
      <c r="F1198" s="38" t="e">
        <f aca="false">(E1198/D1198*100)</f>
        <v>#DIV/0!</v>
      </c>
      <c r="G1198" s="14"/>
      <c r="H1198" s="38" t="e">
        <f aca="false">(G1198/E1198*100)</f>
        <v>#DIV/0!</v>
      </c>
      <c r="I1198" s="14"/>
      <c r="J1198" s="38" t="e">
        <f aca="false">(I1198/E1198*100)</f>
        <v>#DIV/0!</v>
      </c>
      <c r="K1198" s="14"/>
      <c r="L1198" s="38" t="e">
        <f aca="false">(K1198/E1198*100)</f>
        <v>#DIV/0!</v>
      </c>
      <c r="M1198" s="14"/>
      <c r="N1198" s="38" t="e">
        <f aca="false">(M1198/E1198*100)</f>
        <v>#DIV/0!</v>
      </c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</row>
    <row r="1199" customFormat="false" ht="12.75" hidden="false" customHeight="false" outlineLevel="0" collapsed="false">
      <c r="A1199" s="37"/>
      <c r="B1199" s="37"/>
      <c r="C1199" s="14"/>
      <c r="D1199" s="14"/>
      <c r="E1199" s="14" t="n">
        <f aca="false">(G1199+I1199+K1199+M1199)</f>
        <v>0</v>
      </c>
      <c r="F1199" s="38" t="e">
        <f aca="false">(E1199/D1199*100)</f>
        <v>#DIV/0!</v>
      </c>
      <c r="G1199" s="14"/>
      <c r="H1199" s="38" t="e">
        <f aca="false">(G1199/E1199*100)</f>
        <v>#DIV/0!</v>
      </c>
      <c r="I1199" s="14"/>
      <c r="J1199" s="38" t="e">
        <f aca="false">(I1199/E1199*100)</f>
        <v>#DIV/0!</v>
      </c>
      <c r="K1199" s="14"/>
      <c r="L1199" s="38" t="e">
        <f aca="false">(K1199/E1199*100)</f>
        <v>#DIV/0!</v>
      </c>
      <c r="M1199" s="14"/>
      <c r="N1199" s="38" t="e">
        <f aca="false">(M1199/E1199*100)</f>
        <v>#DIV/0!</v>
      </c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</row>
    <row r="1200" customFormat="false" ht="12.75" hidden="false" customHeight="false" outlineLevel="0" collapsed="false">
      <c r="A1200" s="37"/>
      <c r="B1200" s="37"/>
      <c r="C1200" s="14"/>
      <c r="D1200" s="14"/>
      <c r="E1200" s="14" t="n">
        <f aca="false">(G1200+I1200+K1200+M1200)</f>
        <v>0</v>
      </c>
      <c r="F1200" s="38" t="e">
        <f aca="false">(E1200/D1200*100)</f>
        <v>#DIV/0!</v>
      </c>
      <c r="G1200" s="14"/>
      <c r="H1200" s="38" t="e">
        <f aca="false">(G1200/E1200*100)</f>
        <v>#DIV/0!</v>
      </c>
      <c r="I1200" s="14"/>
      <c r="J1200" s="38" t="e">
        <f aca="false">(I1200/E1200*100)</f>
        <v>#DIV/0!</v>
      </c>
      <c r="K1200" s="14"/>
      <c r="L1200" s="38" t="e">
        <f aca="false">(K1200/E1200*100)</f>
        <v>#DIV/0!</v>
      </c>
      <c r="M1200" s="14"/>
      <c r="N1200" s="38" t="e">
        <f aca="false">(M1200/E1200*100)</f>
        <v>#DIV/0!</v>
      </c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</row>
    <row r="1201" customFormat="false" ht="12.75" hidden="false" customHeight="false" outlineLevel="0" collapsed="false">
      <c r="A1201" s="37"/>
      <c r="B1201" s="37"/>
      <c r="C1201" s="14"/>
      <c r="D1201" s="14"/>
      <c r="E1201" s="14" t="n">
        <f aca="false">(G1201+I1201+K1201+M1201)</f>
        <v>0</v>
      </c>
      <c r="F1201" s="38" t="e">
        <f aca="false">(E1201/D1201*100)</f>
        <v>#DIV/0!</v>
      </c>
      <c r="G1201" s="14"/>
      <c r="H1201" s="38" t="e">
        <f aca="false">(G1201/E1201*100)</f>
        <v>#DIV/0!</v>
      </c>
      <c r="I1201" s="14"/>
      <c r="J1201" s="38" t="e">
        <f aca="false">(I1201/E1201*100)</f>
        <v>#DIV/0!</v>
      </c>
      <c r="K1201" s="14"/>
      <c r="L1201" s="38" t="e">
        <f aca="false">(K1201/E1201*100)</f>
        <v>#DIV/0!</v>
      </c>
      <c r="M1201" s="14"/>
      <c r="N1201" s="38" t="e">
        <f aca="false">(M1201/E1201*100)</f>
        <v>#DIV/0!</v>
      </c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</row>
    <row r="1202" customFormat="false" ht="12.75" hidden="false" customHeight="false" outlineLevel="0" collapsed="false">
      <c r="A1202" s="37"/>
      <c r="B1202" s="37"/>
      <c r="C1202" s="14"/>
      <c r="D1202" s="14"/>
      <c r="E1202" s="14" t="n">
        <f aca="false">(G1202+I1202+K1202+M1202)</f>
        <v>0</v>
      </c>
      <c r="F1202" s="38" t="e">
        <f aca="false">(E1202/D1202*100)</f>
        <v>#DIV/0!</v>
      </c>
      <c r="G1202" s="14"/>
      <c r="H1202" s="38" t="e">
        <f aca="false">(G1202/E1202*100)</f>
        <v>#DIV/0!</v>
      </c>
      <c r="I1202" s="14"/>
      <c r="J1202" s="38" t="e">
        <f aca="false">(I1202/E1202*100)</f>
        <v>#DIV/0!</v>
      </c>
      <c r="K1202" s="14"/>
      <c r="L1202" s="38" t="e">
        <f aca="false">(K1202/E1202*100)</f>
        <v>#DIV/0!</v>
      </c>
      <c r="M1202" s="14"/>
      <c r="N1202" s="38" t="e">
        <f aca="false">(M1202/E1202*100)</f>
        <v>#DIV/0!</v>
      </c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</row>
    <row r="1203" customFormat="false" ht="12.75" hidden="false" customHeight="false" outlineLevel="0" collapsed="false">
      <c r="A1203" s="37"/>
      <c r="B1203" s="37"/>
      <c r="C1203" s="14"/>
      <c r="D1203" s="14"/>
      <c r="E1203" s="14" t="n">
        <f aca="false">(G1203+I1203+K1203+M1203)</f>
        <v>0</v>
      </c>
      <c r="F1203" s="38" t="e">
        <f aca="false">(E1203/D1203*100)</f>
        <v>#DIV/0!</v>
      </c>
      <c r="G1203" s="14"/>
      <c r="H1203" s="38" t="e">
        <f aca="false">(G1203/E1203*100)</f>
        <v>#DIV/0!</v>
      </c>
      <c r="I1203" s="14"/>
      <c r="J1203" s="38" t="e">
        <f aca="false">(I1203/E1203*100)</f>
        <v>#DIV/0!</v>
      </c>
      <c r="K1203" s="14"/>
      <c r="L1203" s="38" t="e">
        <f aca="false">(K1203/E1203*100)</f>
        <v>#DIV/0!</v>
      </c>
      <c r="M1203" s="14"/>
      <c r="N1203" s="38" t="e">
        <f aca="false">(M1203/E1203*100)</f>
        <v>#DIV/0!</v>
      </c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</row>
    <row r="1204" customFormat="false" ht="12.75" hidden="false" customHeight="false" outlineLevel="0" collapsed="false">
      <c r="A1204" s="37"/>
      <c r="B1204" s="37"/>
      <c r="C1204" s="14"/>
      <c r="D1204" s="14"/>
      <c r="E1204" s="14" t="n">
        <f aca="false">(G1204+I1204+K1204+M1204)</f>
        <v>0</v>
      </c>
      <c r="F1204" s="38" t="e">
        <f aca="false">(E1204/D1204*100)</f>
        <v>#DIV/0!</v>
      </c>
      <c r="G1204" s="14"/>
      <c r="H1204" s="38" t="e">
        <f aca="false">(G1204/E1204*100)</f>
        <v>#DIV/0!</v>
      </c>
      <c r="I1204" s="14"/>
      <c r="J1204" s="38" t="e">
        <f aca="false">(I1204/E1204*100)</f>
        <v>#DIV/0!</v>
      </c>
      <c r="K1204" s="14"/>
      <c r="L1204" s="38" t="e">
        <f aca="false">(K1204/E1204*100)</f>
        <v>#DIV/0!</v>
      </c>
      <c r="M1204" s="14"/>
      <c r="N1204" s="38" t="e">
        <f aca="false">(M1204/E1204*100)</f>
        <v>#DIV/0!</v>
      </c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</row>
    <row r="1205" customFormat="false" ht="12.75" hidden="false" customHeight="false" outlineLevel="0" collapsed="false">
      <c r="A1205" s="37"/>
      <c r="B1205" s="37"/>
      <c r="C1205" s="14"/>
      <c r="D1205" s="14"/>
      <c r="E1205" s="14" t="n">
        <f aca="false">(G1205+I1205+K1205+M1205)</f>
        <v>0</v>
      </c>
      <c r="F1205" s="38" t="e">
        <f aca="false">(E1205/D1205*100)</f>
        <v>#DIV/0!</v>
      </c>
      <c r="G1205" s="14"/>
      <c r="H1205" s="38" t="e">
        <f aca="false">(G1205/E1205*100)</f>
        <v>#DIV/0!</v>
      </c>
      <c r="I1205" s="14"/>
      <c r="J1205" s="38" t="e">
        <f aca="false">(I1205/E1205*100)</f>
        <v>#DIV/0!</v>
      </c>
      <c r="K1205" s="14"/>
      <c r="L1205" s="38" t="e">
        <f aca="false">(K1205/E1205*100)</f>
        <v>#DIV/0!</v>
      </c>
      <c r="M1205" s="14"/>
      <c r="N1205" s="38" t="e">
        <f aca="false">(M1205/E1205*100)</f>
        <v>#DIV/0!</v>
      </c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</row>
    <row r="1206" customFormat="false" ht="12.75" hidden="false" customHeight="false" outlineLevel="0" collapsed="false">
      <c r="A1206" s="37"/>
      <c r="B1206" s="37"/>
      <c r="C1206" s="14"/>
      <c r="D1206" s="14"/>
      <c r="E1206" s="14" t="n">
        <f aca="false">(G1206+I1206+K1206+M1206)</f>
        <v>0</v>
      </c>
      <c r="F1206" s="38" t="e">
        <f aca="false">(E1206/D1206*100)</f>
        <v>#DIV/0!</v>
      </c>
      <c r="G1206" s="14"/>
      <c r="H1206" s="38" t="e">
        <f aca="false">(G1206/E1206*100)</f>
        <v>#DIV/0!</v>
      </c>
      <c r="I1206" s="14"/>
      <c r="J1206" s="38" t="e">
        <f aca="false">(I1206/E1206*100)</f>
        <v>#DIV/0!</v>
      </c>
      <c r="K1206" s="14"/>
      <c r="L1206" s="38" t="e">
        <f aca="false">(K1206/E1206*100)</f>
        <v>#DIV/0!</v>
      </c>
      <c r="M1206" s="14"/>
      <c r="N1206" s="38" t="e">
        <f aca="false">(M1206/E1206*100)</f>
        <v>#DIV/0!</v>
      </c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</row>
    <row r="1207" customFormat="false" ht="12.75" hidden="false" customHeight="false" outlineLevel="0" collapsed="false">
      <c r="A1207" s="37"/>
      <c r="B1207" s="37"/>
      <c r="C1207" s="14"/>
      <c r="D1207" s="14"/>
      <c r="E1207" s="14" t="n">
        <f aca="false">(G1207+I1207+K1207+M1207)</f>
        <v>0</v>
      </c>
      <c r="F1207" s="38" t="e">
        <f aca="false">(E1207/D1207*100)</f>
        <v>#DIV/0!</v>
      </c>
      <c r="G1207" s="14"/>
      <c r="H1207" s="38" t="e">
        <f aca="false">(G1207/E1207*100)</f>
        <v>#DIV/0!</v>
      </c>
      <c r="I1207" s="14"/>
      <c r="J1207" s="38" t="e">
        <f aca="false">(I1207/E1207*100)</f>
        <v>#DIV/0!</v>
      </c>
      <c r="K1207" s="14"/>
      <c r="L1207" s="38" t="e">
        <f aca="false">(K1207/E1207*100)</f>
        <v>#DIV/0!</v>
      </c>
      <c r="M1207" s="14"/>
      <c r="N1207" s="38" t="e">
        <f aca="false">(M1207/E1207*100)</f>
        <v>#DIV/0!</v>
      </c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</row>
    <row r="1208" customFormat="false" ht="12.75" hidden="false" customHeight="false" outlineLevel="0" collapsed="false">
      <c r="A1208" s="37"/>
      <c r="B1208" s="37"/>
      <c r="C1208" s="14"/>
      <c r="D1208" s="14"/>
      <c r="E1208" s="14" t="n">
        <f aca="false">(G1208+I1208+K1208+M1208)</f>
        <v>0</v>
      </c>
      <c r="F1208" s="38" t="e">
        <f aca="false">(E1208/D1208*100)</f>
        <v>#DIV/0!</v>
      </c>
      <c r="G1208" s="14"/>
      <c r="H1208" s="38" t="e">
        <f aca="false">(G1208/E1208*100)</f>
        <v>#DIV/0!</v>
      </c>
      <c r="I1208" s="14"/>
      <c r="J1208" s="38" t="e">
        <f aca="false">(I1208/E1208*100)</f>
        <v>#DIV/0!</v>
      </c>
      <c r="K1208" s="14"/>
      <c r="L1208" s="38" t="e">
        <f aca="false">(K1208/E1208*100)</f>
        <v>#DIV/0!</v>
      </c>
      <c r="M1208" s="14"/>
      <c r="N1208" s="38" t="e">
        <f aca="false">(M1208/E1208*100)</f>
        <v>#DIV/0!</v>
      </c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</row>
    <row r="1209" customFormat="false" ht="12.75" hidden="false" customHeight="false" outlineLevel="0" collapsed="false">
      <c r="A1209" s="37"/>
      <c r="B1209" s="37"/>
      <c r="C1209" s="14"/>
      <c r="D1209" s="14"/>
      <c r="E1209" s="14" t="n">
        <f aca="false">(G1209+I1209+K1209+M1209)</f>
        <v>0</v>
      </c>
      <c r="F1209" s="38" t="e">
        <f aca="false">(E1209/D1209*100)</f>
        <v>#DIV/0!</v>
      </c>
      <c r="G1209" s="14"/>
      <c r="H1209" s="38" t="e">
        <f aca="false">(G1209/E1209*100)</f>
        <v>#DIV/0!</v>
      </c>
      <c r="I1209" s="14"/>
      <c r="J1209" s="38" t="e">
        <f aca="false">(I1209/E1209*100)</f>
        <v>#DIV/0!</v>
      </c>
      <c r="K1209" s="14"/>
      <c r="L1209" s="38" t="e">
        <f aca="false">(K1209/E1209*100)</f>
        <v>#DIV/0!</v>
      </c>
      <c r="M1209" s="14"/>
      <c r="N1209" s="38" t="e">
        <f aca="false">(M1209/E1209*100)</f>
        <v>#DIV/0!</v>
      </c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</row>
    <row r="1210" customFormat="false" ht="12.75" hidden="false" customHeight="false" outlineLevel="0" collapsed="false">
      <c r="A1210" s="37"/>
      <c r="B1210" s="37"/>
      <c r="C1210" s="14"/>
      <c r="D1210" s="14"/>
      <c r="E1210" s="14" t="n">
        <f aca="false">(G1210+I1210+K1210+M1210)</f>
        <v>0</v>
      </c>
      <c r="F1210" s="38" t="e">
        <f aca="false">(E1210/D1210*100)</f>
        <v>#DIV/0!</v>
      </c>
      <c r="G1210" s="14"/>
      <c r="H1210" s="38" t="e">
        <f aca="false">(G1210/E1210*100)</f>
        <v>#DIV/0!</v>
      </c>
      <c r="I1210" s="14"/>
      <c r="J1210" s="38" t="e">
        <f aca="false">(I1210/E1210*100)</f>
        <v>#DIV/0!</v>
      </c>
      <c r="K1210" s="14"/>
      <c r="L1210" s="38" t="e">
        <f aca="false">(K1210/E1210*100)</f>
        <v>#DIV/0!</v>
      </c>
      <c r="M1210" s="14"/>
      <c r="N1210" s="38" t="e">
        <f aca="false">(M1210/E1210*100)</f>
        <v>#DIV/0!</v>
      </c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</row>
    <row r="1211" customFormat="false" ht="12.75" hidden="false" customHeight="false" outlineLevel="0" collapsed="false">
      <c r="A1211" s="37"/>
      <c r="B1211" s="37"/>
      <c r="C1211" s="14"/>
      <c r="D1211" s="14"/>
      <c r="E1211" s="14" t="n">
        <f aca="false">(G1211+I1211+K1211+M1211)</f>
        <v>0</v>
      </c>
      <c r="F1211" s="38" t="e">
        <f aca="false">(E1211/D1211*100)</f>
        <v>#DIV/0!</v>
      </c>
      <c r="G1211" s="14"/>
      <c r="H1211" s="38" t="e">
        <f aca="false">(G1211/E1211*100)</f>
        <v>#DIV/0!</v>
      </c>
      <c r="I1211" s="14"/>
      <c r="J1211" s="38" t="e">
        <f aca="false">(I1211/E1211*100)</f>
        <v>#DIV/0!</v>
      </c>
      <c r="K1211" s="14"/>
      <c r="L1211" s="38" t="e">
        <f aca="false">(K1211/E1211*100)</f>
        <v>#DIV/0!</v>
      </c>
      <c r="M1211" s="14"/>
      <c r="N1211" s="38" t="e">
        <f aca="false">(M1211/E1211*100)</f>
        <v>#DIV/0!</v>
      </c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</row>
    <row r="1212" customFormat="false" ht="12.75" hidden="false" customHeight="false" outlineLevel="0" collapsed="false">
      <c r="A1212" s="37"/>
      <c r="B1212" s="37"/>
      <c r="C1212" s="14"/>
      <c r="D1212" s="14"/>
      <c r="E1212" s="14" t="n">
        <f aca="false">(G1212+I1212+K1212+M1212)</f>
        <v>0</v>
      </c>
      <c r="F1212" s="38" t="e">
        <f aca="false">(E1212/D1212*100)</f>
        <v>#DIV/0!</v>
      </c>
      <c r="G1212" s="14"/>
      <c r="H1212" s="38" t="e">
        <f aca="false">(G1212/E1212*100)</f>
        <v>#DIV/0!</v>
      </c>
      <c r="I1212" s="14"/>
      <c r="J1212" s="38" t="e">
        <f aca="false">(I1212/E1212*100)</f>
        <v>#DIV/0!</v>
      </c>
      <c r="K1212" s="14"/>
      <c r="L1212" s="38" t="e">
        <f aca="false">(K1212/E1212*100)</f>
        <v>#DIV/0!</v>
      </c>
      <c r="M1212" s="14"/>
      <c r="N1212" s="38" t="e">
        <f aca="false">(M1212/E1212*100)</f>
        <v>#DIV/0!</v>
      </c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</row>
    <row r="1213" customFormat="false" ht="12.75" hidden="false" customHeight="false" outlineLevel="0" collapsed="false">
      <c r="A1213" s="37"/>
      <c r="B1213" s="37"/>
      <c r="C1213" s="14"/>
      <c r="D1213" s="14"/>
      <c r="E1213" s="14" t="n">
        <f aca="false">(G1213+I1213+K1213+M1213)</f>
        <v>0</v>
      </c>
      <c r="F1213" s="38" t="e">
        <f aca="false">(E1213/D1213*100)</f>
        <v>#DIV/0!</v>
      </c>
      <c r="G1213" s="14"/>
      <c r="H1213" s="38" t="e">
        <f aca="false">(G1213/E1213*100)</f>
        <v>#DIV/0!</v>
      </c>
      <c r="I1213" s="14"/>
      <c r="J1213" s="38" t="e">
        <f aca="false">(I1213/E1213*100)</f>
        <v>#DIV/0!</v>
      </c>
      <c r="K1213" s="14"/>
      <c r="L1213" s="38" t="e">
        <f aca="false">(K1213/E1213*100)</f>
        <v>#DIV/0!</v>
      </c>
      <c r="M1213" s="14"/>
      <c r="N1213" s="38" t="e">
        <f aca="false">(M1213/E1213*100)</f>
        <v>#DIV/0!</v>
      </c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</row>
    <row r="1214" customFormat="false" ht="12.75" hidden="false" customHeight="false" outlineLevel="0" collapsed="false">
      <c r="A1214" s="37"/>
      <c r="B1214" s="37"/>
      <c r="C1214" s="14"/>
      <c r="D1214" s="14"/>
      <c r="E1214" s="14" t="n">
        <f aca="false">(G1214+I1214+K1214+M1214)</f>
        <v>0</v>
      </c>
      <c r="F1214" s="38" t="e">
        <f aca="false">(E1214/D1214*100)</f>
        <v>#DIV/0!</v>
      </c>
      <c r="G1214" s="14"/>
      <c r="H1214" s="38" t="e">
        <f aca="false">(G1214/E1214*100)</f>
        <v>#DIV/0!</v>
      </c>
      <c r="I1214" s="14"/>
      <c r="J1214" s="38" t="e">
        <f aca="false">(I1214/E1214*100)</f>
        <v>#DIV/0!</v>
      </c>
      <c r="K1214" s="14"/>
      <c r="L1214" s="38" t="e">
        <f aca="false">(K1214/E1214*100)</f>
        <v>#DIV/0!</v>
      </c>
      <c r="M1214" s="14"/>
      <c r="N1214" s="38" t="e">
        <f aca="false">(M1214/E1214*100)</f>
        <v>#DIV/0!</v>
      </c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</row>
    <row r="1215" customFormat="false" ht="12.75" hidden="false" customHeight="false" outlineLevel="0" collapsed="false">
      <c r="A1215" s="37"/>
      <c r="B1215" s="37"/>
      <c r="C1215" s="14"/>
      <c r="D1215" s="14"/>
      <c r="E1215" s="14" t="n">
        <f aca="false">(G1215+I1215+K1215+M1215)</f>
        <v>0</v>
      </c>
      <c r="F1215" s="38" t="e">
        <f aca="false">(E1215/D1215*100)</f>
        <v>#DIV/0!</v>
      </c>
      <c r="G1215" s="14"/>
      <c r="H1215" s="38" t="e">
        <f aca="false">(G1215/E1215*100)</f>
        <v>#DIV/0!</v>
      </c>
      <c r="I1215" s="14"/>
      <c r="J1215" s="38" t="e">
        <f aca="false">(I1215/E1215*100)</f>
        <v>#DIV/0!</v>
      </c>
      <c r="K1215" s="14"/>
      <c r="L1215" s="38" t="e">
        <f aca="false">(K1215/E1215*100)</f>
        <v>#DIV/0!</v>
      </c>
      <c r="M1215" s="14"/>
      <c r="N1215" s="38" t="e">
        <f aca="false">(M1215/E1215*100)</f>
        <v>#DIV/0!</v>
      </c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</row>
    <row r="1216" customFormat="false" ht="12.75" hidden="false" customHeight="false" outlineLevel="0" collapsed="false">
      <c r="A1216" s="37"/>
      <c r="B1216" s="37"/>
      <c r="C1216" s="14"/>
      <c r="D1216" s="14"/>
      <c r="E1216" s="14" t="n">
        <f aca="false">(G1216+I1216+K1216+M1216)</f>
        <v>0</v>
      </c>
      <c r="F1216" s="38" t="e">
        <f aca="false">(E1216/D1216*100)</f>
        <v>#DIV/0!</v>
      </c>
      <c r="G1216" s="14"/>
      <c r="H1216" s="38" t="e">
        <f aca="false">(G1216/E1216*100)</f>
        <v>#DIV/0!</v>
      </c>
      <c r="I1216" s="14"/>
      <c r="J1216" s="38" t="e">
        <f aca="false">(I1216/E1216*100)</f>
        <v>#DIV/0!</v>
      </c>
      <c r="K1216" s="14"/>
      <c r="L1216" s="38" t="e">
        <f aca="false">(K1216/E1216*100)</f>
        <v>#DIV/0!</v>
      </c>
      <c r="M1216" s="14"/>
      <c r="N1216" s="38" t="e">
        <f aca="false">(M1216/E1216*100)</f>
        <v>#DIV/0!</v>
      </c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</row>
    <row r="1217" customFormat="false" ht="12.75" hidden="false" customHeight="false" outlineLevel="0" collapsed="false">
      <c r="A1217" s="37"/>
      <c r="B1217" s="37"/>
      <c r="C1217" s="14"/>
      <c r="D1217" s="14"/>
      <c r="E1217" s="14" t="n">
        <f aca="false">(G1217+I1217+K1217+M1217)</f>
        <v>0</v>
      </c>
      <c r="F1217" s="38" t="e">
        <f aca="false">(E1217/D1217*100)</f>
        <v>#DIV/0!</v>
      </c>
      <c r="G1217" s="14"/>
      <c r="H1217" s="38" t="e">
        <f aca="false">(G1217/E1217*100)</f>
        <v>#DIV/0!</v>
      </c>
      <c r="I1217" s="14"/>
      <c r="J1217" s="38" t="e">
        <f aca="false">(I1217/E1217*100)</f>
        <v>#DIV/0!</v>
      </c>
      <c r="K1217" s="14"/>
      <c r="L1217" s="38" t="e">
        <f aca="false">(K1217/E1217*100)</f>
        <v>#DIV/0!</v>
      </c>
      <c r="M1217" s="14"/>
      <c r="N1217" s="38" t="e">
        <f aca="false">(M1217/E1217*100)</f>
        <v>#DIV/0!</v>
      </c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</row>
    <row r="1218" customFormat="false" ht="12.75" hidden="false" customHeight="false" outlineLevel="0" collapsed="false">
      <c r="A1218" s="37"/>
      <c r="B1218" s="37"/>
      <c r="C1218" s="14"/>
      <c r="D1218" s="14"/>
      <c r="E1218" s="14" t="n">
        <f aca="false">(G1218+I1218+K1218+M1218)</f>
        <v>0</v>
      </c>
      <c r="F1218" s="38" t="e">
        <f aca="false">(E1218/D1218*100)</f>
        <v>#DIV/0!</v>
      </c>
      <c r="G1218" s="14"/>
      <c r="H1218" s="38" t="e">
        <f aca="false">(G1218/E1218*100)</f>
        <v>#DIV/0!</v>
      </c>
      <c r="I1218" s="14"/>
      <c r="J1218" s="38" t="e">
        <f aca="false">(I1218/E1218*100)</f>
        <v>#DIV/0!</v>
      </c>
      <c r="K1218" s="14"/>
      <c r="L1218" s="38" t="e">
        <f aca="false">(K1218/E1218*100)</f>
        <v>#DIV/0!</v>
      </c>
      <c r="M1218" s="14"/>
      <c r="N1218" s="38" t="e">
        <f aca="false">(M1218/E1218*100)</f>
        <v>#DIV/0!</v>
      </c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</row>
    <row r="1219" customFormat="false" ht="12.75" hidden="false" customHeight="false" outlineLevel="0" collapsed="false">
      <c r="A1219" s="37"/>
      <c r="B1219" s="37"/>
      <c r="C1219" s="14"/>
      <c r="D1219" s="14"/>
      <c r="E1219" s="14" t="n">
        <f aca="false">(G1219+I1219+K1219+M1219)</f>
        <v>0</v>
      </c>
      <c r="F1219" s="38" t="e">
        <f aca="false">(E1219/D1219*100)</f>
        <v>#DIV/0!</v>
      </c>
      <c r="G1219" s="14"/>
      <c r="H1219" s="38" t="e">
        <f aca="false">(G1219/E1219*100)</f>
        <v>#DIV/0!</v>
      </c>
      <c r="I1219" s="14"/>
      <c r="J1219" s="38" t="e">
        <f aca="false">(I1219/E1219*100)</f>
        <v>#DIV/0!</v>
      </c>
      <c r="K1219" s="14"/>
      <c r="L1219" s="38" t="e">
        <f aca="false">(K1219/E1219*100)</f>
        <v>#DIV/0!</v>
      </c>
      <c r="M1219" s="14"/>
      <c r="N1219" s="38" t="e">
        <f aca="false">(M1219/E1219*100)</f>
        <v>#DIV/0!</v>
      </c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</row>
    <row r="1220" customFormat="false" ht="12.75" hidden="false" customHeight="false" outlineLevel="0" collapsed="false">
      <c r="A1220" s="37"/>
      <c r="B1220" s="37"/>
      <c r="C1220" s="14"/>
      <c r="D1220" s="14"/>
      <c r="E1220" s="14" t="n">
        <f aca="false">(G1220+I1220+K1220+M1220)</f>
        <v>0</v>
      </c>
      <c r="F1220" s="38" t="e">
        <f aca="false">(E1220/D1220*100)</f>
        <v>#DIV/0!</v>
      </c>
      <c r="G1220" s="14"/>
      <c r="H1220" s="38" t="e">
        <f aca="false">(G1220/E1220*100)</f>
        <v>#DIV/0!</v>
      </c>
      <c r="I1220" s="14"/>
      <c r="J1220" s="38" t="e">
        <f aca="false">(I1220/E1220*100)</f>
        <v>#DIV/0!</v>
      </c>
      <c r="K1220" s="14"/>
      <c r="L1220" s="38" t="e">
        <f aca="false">(K1220/E1220*100)</f>
        <v>#DIV/0!</v>
      </c>
      <c r="M1220" s="14"/>
      <c r="N1220" s="38" t="e">
        <f aca="false">(M1220/E1220*100)</f>
        <v>#DIV/0!</v>
      </c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</row>
    <row r="1221" customFormat="false" ht="12.75" hidden="false" customHeight="false" outlineLevel="0" collapsed="false">
      <c r="A1221" s="37"/>
      <c r="B1221" s="37"/>
      <c r="C1221" s="14"/>
      <c r="D1221" s="14"/>
      <c r="E1221" s="14" t="n">
        <f aca="false">(G1221+I1221+K1221+M1221)</f>
        <v>0</v>
      </c>
      <c r="F1221" s="38" t="e">
        <f aca="false">(E1221/D1221*100)</f>
        <v>#DIV/0!</v>
      </c>
      <c r="G1221" s="14"/>
      <c r="H1221" s="38" t="e">
        <f aca="false">(G1221/E1221*100)</f>
        <v>#DIV/0!</v>
      </c>
      <c r="I1221" s="14"/>
      <c r="J1221" s="38" t="e">
        <f aca="false">(I1221/E1221*100)</f>
        <v>#DIV/0!</v>
      </c>
      <c r="K1221" s="14"/>
      <c r="L1221" s="38" t="e">
        <f aca="false">(K1221/E1221*100)</f>
        <v>#DIV/0!</v>
      </c>
      <c r="M1221" s="14"/>
      <c r="N1221" s="38" t="e">
        <f aca="false">(M1221/E1221*100)</f>
        <v>#DIV/0!</v>
      </c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</row>
    <row r="1222" customFormat="false" ht="12.75" hidden="false" customHeight="false" outlineLevel="0" collapsed="false">
      <c r="A1222" s="37"/>
      <c r="B1222" s="37"/>
      <c r="C1222" s="14"/>
      <c r="D1222" s="14"/>
      <c r="E1222" s="14" t="n">
        <f aca="false">(G1222+I1222+K1222+M1222)</f>
        <v>0</v>
      </c>
      <c r="F1222" s="38" t="e">
        <f aca="false">(E1222/D1222*100)</f>
        <v>#DIV/0!</v>
      </c>
      <c r="G1222" s="14"/>
      <c r="H1222" s="38" t="e">
        <f aca="false">(G1222/E1222*100)</f>
        <v>#DIV/0!</v>
      </c>
      <c r="I1222" s="14"/>
      <c r="J1222" s="38" t="e">
        <f aca="false">(I1222/E1222*100)</f>
        <v>#DIV/0!</v>
      </c>
      <c r="K1222" s="14"/>
      <c r="L1222" s="38" t="e">
        <f aca="false">(K1222/E1222*100)</f>
        <v>#DIV/0!</v>
      </c>
      <c r="M1222" s="14"/>
      <c r="N1222" s="38" t="e">
        <f aca="false">(M1222/E1222*100)</f>
        <v>#DIV/0!</v>
      </c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</row>
    <row r="1223" customFormat="false" ht="12.75" hidden="false" customHeight="false" outlineLevel="0" collapsed="false">
      <c r="A1223" s="37"/>
      <c r="B1223" s="37"/>
      <c r="C1223" s="14"/>
      <c r="D1223" s="14"/>
      <c r="E1223" s="14" t="n">
        <f aca="false">(G1223+I1223+K1223+M1223)</f>
        <v>0</v>
      </c>
      <c r="F1223" s="38" t="e">
        <f aca="false">(E1223/D1223*100)</f>
        <v>#DIV/0!</v>
      </c>
      <c r="G1223" s="14"/>
      <c r="H1223" s="38" t="e">
        <f aca="false">(G1223/E1223*100)</f>
        <v>#DIV/0!</v>
      </c>
      <c r="I1223" s="14"/>
      <c r="J1223" s="38" t="e">
        <f aca="false">(I1223/E1223*100)</f>
        <v>#DIV/0!</v>
      </c>
      <c r="K1223" s="14"/>
      <c r="L1223" s="38" t="e">
        <f aca="false">(K1223/E1223*100)</f>
        <v>#DIV/0!</v>
      </c>
      <c r="M1223" s="14"/>
      <c r="N1223" s="38" t="e">
        <f aca="false">(M1223/E1223*100)</f>
        <v>#DIV/0!</v>
      </c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</row>
    <row r="1224" customFormat="false" ht="12.75" hidden="false" customHeight="false" outlineLevel="0" collapsed="false">
      <c r="A1224" s="37"/>
      <c r="B1224" s="37"/>
      <c r="C1224" s="14"/>
      <c r="D1224" s="14"/>
      <c r="E1224" s="14" t="n">
        <f aca="false">(G1224+I1224+K1224+M1224)</f>
        <v>0</v>
      </c>
      <c r="F1224" s="38" t="e">
        <f aca="false">(E1224/D1224*100)</f>
        <v>#DIV/0!</v>
      </c>
      <c r="G1224" s="14"/>
      <c r="H1224" s="38" t="e">
        <f aca="false">(G1224/E1224*100)</f>
        <v>#DIV/0!</v>
      </c>
      <c r="I1224" s="14"/>
      <c r="J1224" s="38" t="e">
        <f aca="false">(I1224/E1224*100)</f>
        <v>#DIV/0!</v>
      </c>
      <c r="K1224" s="14"/>
      <c r="L1224" s="38" t="e">
        <f aca="false">(K1224/E1224*100)</f>
        <v>#DIV/0!</v>
      </c>
      <c r="M1224" s="14"/>
      <c r="N1224" s="38" t="e">
        <f aca="false">(M1224/E1224*100)</f>
        <v>#DIV/0!</v>
      </c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</row>
    <row r="1225" customFormat="false" ht="12.75" hidden="false" customHeight="false" outlineLevel="0" collapsed="false">
      <c r="A1225" s="37"/>
      <c r="B1225" s="37"/>
      <c r="C1225" s="14"/>
      <c r="D1225" s="14"/>
      <c r="E1225" s="14" t="n">
        <f aca="false">(G1225+I1225+K1225+M1225)</f>
        <v>0</v>
      </c>
      <c r="F1225" s="38" t="e">
        <f aca="false">(E1225/D1225*100)</f>
        <v>#DIV/0!</v>
      </c>
      <c r="G1225" s="14"/>
      <c r="H1225" s="38" t="e">
        <f aca="false">(G1225/E1225*100)</f>
        <v>#DIV/0!</v>
      </c>
      <c r="I1225" s="14"/>
      <c r="J1225" s="38" t="e">
        <f aca="false">(I1225/E1225*100)</f>
        <v>#DIV/0!</v>
      </c>
      <c r="K1225" s="14"/>
      <c r="L1225" s="38" t="e">
        <f aca="false">(K1225/E1225*100)</f>
        <v>#DIV/0!</v>
      </c>
      <c r="M1225" s="14"/>
      <c r="N1225" s="38" t="e">
        <f aca="false">(M1225/E1225*100)</f>
        <v>#DIV/0!</v>
      </c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</row>
    <row r="1226" customFormat="false" ht="12.75" hidden="false" customHeight="false" outlineLevel="0" collapsed="false">
      <c r="A1226" s="37"/>
      <c r="B1226" s="37"/>
      <c r="C1226" s="14"/>
      <c r="D1226" s="14"/>
      <c r="E1226" s="14" t="n">
        <f aca="false">(G1226+I1226+K1226+M1226)</f>
        <v>0</v>
      </c>
      <c r="F1226" s="38" t="e">
        <f aca="false">(E1226/D1226*100)</f>
        <v>#DIV/0!</v>
      </c>
      <c r="G1226" s="14"/>
      <c r="H1226" s="38" t="e">
        <f aca="false">(G1226/E1226*100)</f>
        <v>#DIV/0!</v>
      </c>
      <c r="I1226" s="14"/>
      <c r="J1226" s="38" t="e">
        <f aca="false">(I1226/E1226*100)</f>
        <v>#DIV/0!</v>
      </c>
      <c r="K1226" s="14"/>
      <c r="L1226" s="38" t="e">
        <f aca="false">(K1226/E1226*100)</f>
        <v>#DIV/0!</v>
      </c>
      <c r="M1226" s="14"/>
      <c r="N1226" s="38" t="e">
        <f aca="false">(M1226/E1226*100)</f>
        <v>#DIV/0!</v>
      </c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</row>
    <row r="1227" customFormat="false" ht="12.75" hidden="false" customHeight="false" outlineLevel="0" collapsed="false">
      <c r="A1227" s="37"/>
      <c r="B1227" s="37"/>
      <c r="C1227" s="14"/>
      <c r="D1227" s="14"/>
      <c r="E1227" s="14" t="n">
        <f aca="false">(G1227+I1227+K1227+M1227)</f>
        <v>0</v>
      </c>
      <c r="F1227" s="38" t="e">
        <f aca="false">(E1227/D1227*100)</f>
        <v>#DIV/0!</v>
      </c>
      <c r="G1227" s="14"/>
      <c r="H1227" s="38" t="e">
        <f aca="false">(G1227/E1227*100)</f>
        <v>#DIV/0!</v>
      </c>
      <c r="I1227" s="14"/>
      <c r="J1227" s="38" t="e">
        <f aca="false">(I1227/E1227*100)</f>
        <v>#DIV/0!</v>
      </c>
      <c r="K1227" s="14"/>
      <c r="L1227" s="38" t="e">
        <f aca="false">(K1227/E1227*100)</f>
        <v>#DIV/0!</v>
      </c>
      <c r="M1227" s="14"/>
      <c r="N1227" s="38" t="e">
        <f aca="false">(M1227/E1227*100)</f>
        <v>#DIV/0!</v>
      </c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</row>
    <row r="1228" customFormat="false" ht="12.75" hidden="false" customHeight="false" outlineLevel="0" collapsed="false">
      <c r="A1228" s="37"/>
      <c r="B1228" s="37"/>
      <c r="C1228" s="14"/>
      <c r="D1228" s="14"/>
      <c r="E1228" s="14" t="n">
        <f aca="false">(G1228+I1228+K1228+M1228)</f>
        <v>0</v>
      </c>
      <c r="F1228" s="38" t="e">
        <f aca="false">(E1228/D1228*100)</f>
        <v>#DIV/0!</v>
      </c>
      <c r="G1228" s="14"/>
      <c r="H1228" s="38" t="e">
        <f aca="false">(G1228/E1228*100)</f>
        <v>#DIV/0!</v>
      </c>
      <c r="I1228" s="14"/>
      <c r="J1228" s="38" t="e">
        <f aca="false">(I1228/E1228*100)</f>
        <v>#DIV/0!</v>
      </c>
      <c r="K1228" s="14"/>
      <c r="L1228" s="38" t="e">
        <f aca="false">(K1228/E1228*100)</f>
        <v>#DIV/0!</v>
      </c>
      <c r="M1228" s="14"/>
      <c r="N1228" s="38" t="e">
        <f aca="false">(M1228/E1228*100)</f>
        <v>#DIV/0!</v>
      </c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</row>
    <row r="1229" customFormat="false" ht="12.75" hidden="false" customHeight="false" outlineLevel="0" collapsed="false">
      <c r="A1229" s="37"/>
      <c r="B1229" s="37"/>
      <c r="C1229" s="14"/>
      <c r="D1229" s="14"/>
      <c r="E1229" s="14" t="n">
        <f aca="false">(G1229+I1229+K1229+M1229)</f>
        <v>0</v>
      </c>
      <c r="F1229" s="38" t="e">
        <f aca="false">(E1229/D1229*100)</f>
        <v>#DIV/0!</v>
      </c>
      <c r="G1229" s="14"/>
      <c r="H1229" s="38" t="e">
        <f aca="false">(G1229/E1229*100)</f>
        <v>#DIV/0!</v>
      </c>
      <c r="I1229" s="14"/>
      <c r="J1229" s="38" t="e">
        <f aca="false">(I1229/E1229*100)</f>
        <v>#DIV/0!</v>
      </c>
      <c r="K1229" s="14"/>
      <c r="L1229" s="38" t="e">
        <f aca="false">(K1229/E1229*100)</f>
        <v>#DIV/0!</v>
      </c>
      <c r="M1229" s="14"/>
      <c r="N1229" s="38" t="e">
        <f aca="false">(M1229/E1229*100)</f>
        <v>#DIV/0!</v>
      </c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</row>
    <row r="1230" customFormat="false" ht="12.75" hidden="false" customHeight="false" outlineLevel="0" collapsed="false">
      <c r="A1230" s="37"/>
      <c r="B1230" s="37"/>
      <c r="C1230" s="14"/>
      <c r="D1230" s="14"/>
      <c r="E1230" s="14" t="n">
        <f aca="false">(G1230+I1230+K1230+M1230)</f>
        <v>0</v>
      </c>
      <c r="F1230" s="38" t="e">
        <f aca="false">(E1230/D1230*100)</f>
        <v>#DIV/0!</v>
      </c>
      <c r="G1230" s="14"/>
      <c r="H1230" s="38" t="e">
        <f aca="false">(G1230/E1230*100)</f>
        <v>#DIV/0!</v>
      </c>
      <c r="I1230" s="14"/>
      <c r="J1230" s="38" t="e">
        <f aca="false">(I1230/E1230*100)</f>
        <v>#DIV/0!</v>
      </c>
      <c r="K1230" s="14"/>
      <c r="L1230" s="38" t="e">
        <f aca="false">(K1230/E1230*100)</f>
        <v>#DIV/0!</v>
      </c>
      <c r="M1230" s="14"/>
      <c r="N1230" s="38" t="e">
        <f aca="false">(M1230/E1230*100)</f>
        <v>#DIV/0!</v>
      </c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</row>
    <row r="1231" customFormat="false" ht="12.75" hidden="false" customHeight="false" outlineLevel="0" collapsed="false">
      <c r="A1231" s="37"/>
      <c r="B1231" s="37"/>
      <c r="C1231" s="14"/>
      <c r="D1231" s="14"/>
      <c r="E1231" s="14" t="n">
        <f aca="false">(G1231+I1231+K1231+M1231)</f>
        <v>0</v>
      </c>
      <c r="F1231" s="38" t="e">
        <f aca="false">(E1231/D1231*100)</f>
        <v>#DIV/0!</v>
      </c>
      <c r="G1231" s="14"/>
      <c r="H1231" s="38" t="e">
        <f aca="false">(G1231/E1231*100)</f>
        <v>#DIV/0!</v>
      </c>
      <c r="I1231" s="14"/>
      <c r="J1231" s="38" t="e">
        <f aca="false">(I1231/E1231*100)</f>
        <v>#DIV/0!</v>
      </c>
      <c r="K1231" s="14"/>
      <c r="L1231" s="38" t="e">
        <f aca="false">(K1231/E1231*100)</f>
        <v>#DIV/0!</v>
      </c>
      <c r="M1231" s="14"/>
      <c r="N1231" s="38" t="e">
        <f aca="false">(M1231/E1231*100)</f>
        <v>#DIV/0!</v>
      </c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</row>
    <row r="1232" customFormat="false" ht="12.75" hidden="false" customHeight="false" outlineLevel="0" collapsed="false">
      <c r="A1232" s="37"/>
      <c r="B1232" s="37"/>
      <c r="C1232" s="14"/>
      <c r="D1232" s="14"/>
      <c r="E1232" s="14" t="n">
        <f aca="false">(G1232+I1232+K1232+M1232)</f>
        <v>0</v>
      </c>
      <c r="F1232" s="38" t="e">
        <f aca="false">(E1232/D1232*100)</f>
        <v>#DIV/0!</v>
      </c>
      <c r="G1232" s="14"/>
      <c r="H1232" s="38" t="e">
        <f aca="false">(G1232/E1232*100)</f>
        <v>#DIV/0!</v>
      </c>
      <c r="I1232" s="14"/>
      <c r="J1232" s="38" t="e">
        <f aca="false">(I1232/E1232*100)</f>
        <v>#DIV/0!</v>
      </c>
      <c r="K1232" s="14"/>
      <c r="L1232" s="38" t="e">
        <f aca="false">(K1232/E1232*100)</f>
        <v>#DIV/0!</v>
      </c>
      <c r="M1232" s="14"/>
      <c r="N1232" s="38" t="e">
        <f aca="false">(M1232/E1232*100)</f>
        <v>#DIV/0!</v>
      </c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</row>
    <row r="1233" customFormat="false" ht="12.75" hidden="false" customHeight="false" outlineLevel="0" collapsed="false">
      <c r="A1233" s="37"/>
      <c r="B1233" s="37"/>
      <c r="C1233" s="14"/>
      <c r="D1233" s="14"/>
      <c r="E1233" s="14" t="n">
        <f aca="false">(G1233+I1233+K1233+M1233)</f>
        <v>0</v>
      </c>
      <c r="F1233" s="38" t="e">
        <f aca="false">(E1233/D1233*100)</f>
        <v>#DIV/0!</v>
      </c>
      <c r="G1233" s="14"/>
      <c r="H1233" s="38" t="e">
        <f aca="false">(G1233/E1233*100)</f>
        <v>#DIV/0!</v>
      </c>
      <c r="I1233" s="14"/>
      <c r="J1233" s="38" t="e">
        <f aca="false">(I1233/E1233*100)</f>
        <v>#DIV/0!</v>
      </c>
      <c r="K1233" s="14"/>
      <c r="L1233" s="38" t="e">
        <f aca="false">(K1233/E1233*100)</f>
        <v>#DIV/0!</v>
      </c>
      <c r="M1233" s="14"/>
      <c r="N1233" s="38" t="e">
        <f aca="false">(M1233/E1233*100)</f>
        <v>#DIV/0!</v>
      </c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</row>
    <row r="1234" customFormat="false" ht="12.75" hidden="false" customHeight="false" outlineLevel="0" collapsed="false">
      <c r="A1234" s="37"/>
      <c r="B1234" s="37"/>
      <c r="C1234" s="14"/>
      <c r="D1234" s="14"/>
      <c r="E1234" s="14" t="n">
        <f aca="false">(G1234+I1234+K1234+M1234)</f>
        <v>0</v>
      </c>
      <c r="F1234" s="38" t="e">
        <f aca="false">(E1234/D1234*100)</f>
        <v>#DIV/0!</v>
      </c>
      <c r="G1234" s="14"/>
      <c r="H1234" s="38" t="e">
        <f aca="false">(G1234/E1234*100)</f>
        <v>#DIV/0!</v>
      </c>
      <c r="I1234" s="14"/>
      <c r="J1234" s="38" t="e">
        <f aca="false">(I1234/E1234*100)</f>
        <v>#DIV/0!</v>
      </c>
      <c r="K1234" s="14"/>
      <c r="L1234" s="38" t="e">
        <f aca="false">(K1234/E1234*100)</f>
        <v>#DIV/0!</v>
      </c>
      <c r="M1234" s="14"/>
      <c r="N1234" s="38" t="e">
        <f aca="false">(M1234/E1234*100)</f>
        <v>#DIV/0!</v>
      </c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</row>
    <row r="1235" customFormat="false" ht="12.75" hidden="false" customHeight="false" outlineLevel="0" collapsed="false">
      <c r="A1235" s="37"/>
      <c r="B1235" s="37"/>
      <c r="C1235" s="14"/>
      <c r="D1235" s="14"/>
      <c r="E1235" s="14" t="n">
        <f aca="false">(G1235+I1235+K1235+M1235)</f>
        <v>0</v>
      </c>
      <c r="F1235" s="38" t="e">
        <f aca="false">(E1235/D1235*100)</f>
        <v>#DIV/0!</v>
      </c>
      <c r="G1235" s="14"/>
      <c r="H1235" s="38" t="e">
        <f aca="false">(G1235/E1235*100)</f>
        <v>#DIV/0!</v>
      </c>
      <c r="I1235" s="14"/>
      <c r="J1235" s="38" t="e">
        <f aca="false">(I1235/E1235*100)</f>
        <v>#DIV/0!</v>
      </c>
      <c r="K1235" s="14"/>
      <c r="L1235" s="38" t="e">
        <f aca="false">(K1235/E1235*100)</f>
        <v>#DIV/0!</v>
      </c>
      <c r="M1235" s="14"/>
      <c r="N1235" s="38" t="e">
        <f aca="false">(M1235/E1235*100)</f>
        <v>#DIV/0!</v>
      </c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</row>
    <row r="1236" customFormat="false" ht="12.75" hidden="false" customHeight="false" outlineLevel="0" collapsed="false">
      <c r="A1236" s="37"/>
      <c r="B1236" s="37"/>
      <c r="C1236" s="14"/>
      <c r="D1236" s="14"/>
      <c r="E1236" s="14" t="n">
        <f aca="false">(G1236+I1236+K1236+M1236)</f>
        <v>0</v>
      </c>
      <c r="F1236" s="38" t="e">
        <f aca="false">(E1236/D1236*100)</f>
        <v>#DIV/0!</v>
      </c>
      <c r="G1236" s="14"/>
      <c r="H1236" s="38" t="e">
        <f aca="false">(G1236/E1236*100)</f>
        <v>#DIV/0!</v>
      </c>
      <c r="I1236" s="14"/>
      <c r="J1236" s="38" t="e">
        <f aca="false">(I1236/E1236*100)</f>
        <v>#DIV/0!</v>
      </c>
      <c r="K1236" s="14"/>
      <c r="L1236" s="38" t="e">
        <f aca="false">(K1236/E1236*100)</f>
        <v>#DIV/0!</v>
      </c>
      <c r="M1236" s="14"/>
      <c r="N1236" s="38" t="e">
        <f aca="false">(M1236/E1236*100)</f>
        <v>#DIV/0!</v>
      </c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</row>
    <row r="1237" customFormat="false" ht="12.75" hidden="false" customHeight="false" outlineLevel="0" collapsed="false">
      <c r="A1237" s="37"/>
      <c r="B1237" s="37"/>
      <c r="C1237" s="14"/>
      <c r="D1237" s="14"/>
      <c r="E1237" s="14" t="n">
        <f aca="false">(G1237+I1237+K1237+M1237)</f>
        <v>0</v>
      </c>
      <c r="F1237" s="38" t="e">
        <f aca="false">(E1237/D1237*100)</f>
        <v>#DIV/0!</v>
      </c>
      <c r="G1237" s="14"/>
      <c r="H1237" s="38" t="e">
        <f aca="false">(G1237/E1237*100)</f>
        <v>#DIV/0!</v>
      </c>
      <c r="I1237" s="14"/>
      <c r="J1237" s="38" t="e">
        <f aca="false">(I1237/E1237*100)</f>
        <v>#DIV/0!</v>
      </c>
      <c r="K1237" s="14"/>
      <c r="L1237" s="38" t="e">
        <f aca="false">(K1237/E1237*100)</f>
        <v>#DIV/0!</v>
      </c>
      <c r="M1237" s="14"/>
      <c r="N1237" s="38" t="e">
        <f aca="false">(M1237/E1237*100)</f>
        <v>#DIV/0!</v>
      </c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</row>
    <row r="1238" customFormat="false" ht="12.75" hidden="false" customHeight="false" outlineLevel="0" collapsed="false">
      <c r="A1238" s="37"/>
      <c r="B1238" s="37"/>
      <c r="C1238" s="14"/>
      <c r="D1238" s="14"/>
      <c r="E1238" s="14" t="n">
        <f aca="false">(G1238+I1238+K1238+M1238)</f>
        <v>0</v>
      </c>
      <c r="F1238" s="38" t="e">
        <f aca="false">(E1238/D1238*100)</f>
        <v>#DIV/0!</v>
      </c>
      <c r="G1238" s="14"/>
      <c r="H1238" s="38" t="e">
        <f aca="false">(G1238/E1238*100)</f>
        <v>#DIV/0!</v>
      </c>
      <c r="I1238" s="14"/>
      <c r="J1238" s="38" t="e">
        <f aca="false">(I1238/E1238*100)</f>
        <v>#DIV/0!</v>
      </c>
      <c r="K1238" s="14"/>
      <c r="L1238" s="38" t="e">
        <f aca="false">(K1238/E1238*100)</f>
        <v>#DIV/0!</v>
      </c>
      <c r="M1238" s="14"/>
      <c r="N1238" s="38" t="e">
        <f aca="false">(M1238/E1238*100)</f>
        <v>#DIV/0!</v>
      </c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</row>
    <row r="1239" customFormat="false" ht="12.75" hidden="false" customHeight="false" outlineLevel="0" collapsed="false">
      <c r="A1239" s="37"/>
      <c r="B1239" s="37"/>
      <c r="C1239" s="14"/>
      <c r="D1239" s="14"/>
      <c r="E1239" s="14" t="n">
        <f aca="false">(G1239+I1239+K1239+M1239)</f>
        <v>0</v>
      </c>
      <c r="F1239" s="38" t="e">
        <f aca="false">(E1239/D1239*100)</f>
        <v>#DIV/0!</v>
      </c>
      <c r="G1239" s="14"/>
      <c r="H1239" s="38" t="e">
        <f aca="false">(G1239/E1239*100)</f>
        <v>#DIV/0!</v>
      </c>
      <c r="I1239" s="14"/>
      <c r="J1239" s="38" t="e">
        <f aca="false">(I1239/E1239*100)</f>
        <v>#DIV/0!</v>
      </c>
      <c r="K1239" s="14"/>
      <c r="L1239" s="38" t="e">
        <f aca="false">(K1239/E1239*100)</f>
        <v>#DIV/0!</v>
      </c>
      <c r="M1239" s="14"/>
      <c r="N1239" s="38" t="e">
        <f aca="false">(M1239/E1239*100)</f>
        <v>#DIV/0!</v>
      </c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</row>
    <row r="1240" customFormat="false" ht="12.75" hidden="false" customHeight="false" outlineLevel="0" collapsed="false">
      <c r="A1240" s="37"/>
      <c r="B1240" s="37"/>
      <c r="C1240" s="14"/>
      <c r="D1240" s="14"/>
      <c r="E1240" s="14" t="n">
        <f aca="false">(G1240+I1240+K1240+M1240)</f>
        <v>0</v>
      </c>
      <c r="F1240" s="38" t="e">
        <f aca="false">(E1240/D1240*100)</f>
        <v>#DIV/0!</v>
      </c>
      <c r="G1240" s="14"/>
      <c r="H1240" s="38" t="e">
        <f aca="false">(G1240/E1240*100)</f>
        <v>#DIV/0!</v>
      </c>
      <c r="I1240" s="14"/>
      <c r="J1240" s="38" t="e">
        <f aca="false">(I1240/E1240*100)</f>
        <v>#DIV/0!</v>
      </c>
      <c r="K1240" s="14"/>
      <c r="L1240" s="38" t="e">
        <f aca="false">(K1240/E1240*100)</f>
        <v>#DIV/0!</v>
      </c>
      <c r="M1240" s="14"/>
      <c r="N1240" s="38" t="e">
        <f aca="false">(M1240/E1240*100)</f>
        <v>#DIV/0!</v>
      </c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</row>
    <row r="1241" customFormat="false" ht="12.75" hidden="false" customHeight="false" outlineLevel="0" collapsed="false">
      <c r="A1241" s="37"/>
      <c r="B1241" s="37"/>
      <c r="C1241" s="14"/>
      <c r="D1241" s="14"/>
      <c r="E1241" s="14" t="n">
        <f aca="false">(G1241+I1241+K1241+M1241)</f>
        <v>0</v>
      </c>
      <c r="F1241" s="38" t="e">
        <f aca="false">(E1241/D1241*100)</f>
        <v>#DIV/0!</v>
      </c>
      <c r="G1241" s="14"/>
      <c r="H1241" s="38" t="e">
        <f aca="false">(G1241/E1241*100)</f>
        <v>#DIV/0!</v>
      </c>
      <c r="I1241" s="14"/>
      <c r="J1241" s="38" t="e">
        <f aca="false">(I1241/E1241*100)</f>
        <v>#DIV/0!</v>
      </c>
      <c r="K1241" s="14"/>
      <c r="L1241" s="38" t="e">
        <f aca="false">(K1241/E1241*100)</f>
        <v>#DIV/0!</v>
      </c>
      <c r="M1241" s="14"/>
      <c r="N1241" s="38" t="e">
        <f aca="false">(M1241/E1241*100)</f>
        <v>#DIV/0!</v>
      </c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</row>
    <row r="1242" customFormat="false" ht="12.75" hidden="false" customHeight="false" outlineLevel="0" collapsed="false">
      <c r="A1242" s="37"/>
      <c r="B1242" s="37"/>
      <c r="C1242" s="14"/>
      <c r="D1242" s="14"/>
      <c r="E1242" s="14" t="n">
        <f aca="false">(G1242+I1242+K1242+M1242)</f>
        <v>0</v>
      </c>
      <c r="F1242" s="38" t="e">
        <f aca="false">(E1242/D1242*100)</f>
        <v>#DIV/0!</v>
      </c>
      <c r="G1242" s="14"/>
      <c r="H1242" s="38" t="e">
        <f aca="false">(G1242/E1242*100)</f>
        <v>#DIV/0!</v>
      </c>
      <c r="I1242" s="14"/>
      <c r="J1242" s="38" t="e">
        <f aca="false">(I1242/E1242*100)</f>
        <v>#DIV/0!</v>
      </c>
      <c r="K1242" s="14"/>
      <c r="L1242" s="38" t="e">
        <f aca="false">(K1242/E1242*100)</f>
        <v>#DIV/0!</v>
      </c>
      <c r="M1242" s="14"/>
      <c r="N1242" s="38" t="e">
        <f aca="false">(M1242/E1242*100)</f>
        <v>#DIV/0!</v>
      </c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</row>
    <row r="1243" customFormat="false" ht="12.75" hidden="false" customHeight="false" outlineLevel="0" collapsed="false">
      <c r="A1243" s="37"/>
      <c r="B1243" s="37"/>
      <c r="C1243" s="14"/>
      <c r="D1243" s="14"/>
      <c r="E1243" s="14" t="n">
        <f aca="false">(G1243+I1243+K1243+M1243)</f>
        <v>0</v>
      </c>
      <c r="F1243" s="38" t="e">
        <f aca="false">(E1243/D1243*100)</f>
        <v>#DIV/0!</v>
      </c>
      <c r="G1243" s="14"/>
      <c r="H1243" s="38" t="e">
        <f aca="false">(G1243/E1243*100)</f>
        <v>#DIV/0!</v>
      </c>
      <c r="I1243" s="14"/>
      <c r="J1243" s="38" t="e">
        <f aca="false">(I1243/E1243*100)</f>
        <v>#DIV/0!</v>
      </c>
      <c r="K1243" s="14"/>
      <c r="L1243" s="38" t="e">
        <f aca="false">(K1243/E1243*100)</f>
        <v>#DIV/0!</v>
      </c>
      <c r="M1243" s="14"/>
      <c r="N1243" s="38" t="e">
        <f aca="false">(M1243/E1243*100)</f>
        <v>#DIV/0!</v>
      </c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</row>
    <row r="1244" customFormat="false" ht="12.75" hidden="false" customHeight="false" outlineLevel="0" collapsed="false">
      <c r="A1244" s="37"/>
      <c r="B1244" s="37"/>
      <c r="C1244" s="14"/>
      <c r="D1244" s="14"/>
      <c r="E1244" s="14" t="n">
        <f aca="false">(G1244+I1244+K1244+M1244)</f>
        <v>0</v>
      </c>
      <c r="F1244" s="38" t="e">
        <f aca="false">(E1244/D1244*100)</f>
        <v>#DIV/0!</v>
      </c>
      <c r="G1244" s="14"/>
      <c r="H1244" s="38" t="e">
        <f aca="false">(G1244/E1244*100)</f>
        <v>#DIV/0!</v>
      </c>
      <c r="I1244" s="14"/>
      <c r="J1244" s="38" t="e">
        <f aca="false">(I1244/E1244*100)</f>
        <v>#DIV/0!</v>
      </c>
      <c r="K1244" s="14"/>
      <c r="L1244" s="38" t="e">
        <f aca="false">(K1244/E1244*100)</f>
        <v>#DIV/0!</v>
      </c>
      <c r="M1244" s="14"/>
      <c r="N1244" s="38" t="e">
        <f aca="false">(M1244/E1244*100)</f>
        <v>#DIV/0!</v>
      </c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</row>
    <row r="1245" customFormat="false" ht="12.75" hidden="false" customHeight="false" outlineLevel="0" collapsed="false">
      <c r="A1245" s="37"/>
      <c r="B1245" s="37"/>
      <c r="C1245" s="14"/>
      <c r="D1245" s="14"/>
      <c r="E1245" s="14" t="n">
        <f aca="false">(G1245+I1245+K1245+M1245)</f>
        <v>0</v>
      </c>
      <c r="F1245" s="38" t="e">
        <f aca="false">(E1245/D1245*100)</f>
        <v>#DIV/0!</v>
      </c>
      <c r="G1245" s="14"/>
      <c r="H1245" s="38" t="e">
        <f aca="false">(G1245/E1245*100)</f>
        <v>#DIV/0!</v>
      </c>
      <c r="I1245" s="14"/>
      <c r="J1245" s="38" t="e">
        <f aca="false">(I1245/E1245*100)</f>
        <v>#DIV/0!</v>
      </c>
      <c r="K1245" s="14"/>
      <c r="L1245" s="38" t="e">
        <f aca="false">(K1245/E1245*100)</f>
        <v>#DIV/0!</v>
      </c>
      <c r="M1245" s="14"/>
      <c r="N1245" s="38" t="e">
        <f aca="false">(M1245/E1245*100)</f>
        <v>#DIV/0!</v>
      </c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</row>
    <row r="1246" customFormat="false" ht="12.75" hidden="false" customHeight="false" outlineLevel="0" collapsed="false">
      <c r="A1246" s="37"/>
      <c r="B1246" s="37"/>
      <c r="C1246" s="14"/>
      <c r="D1246" s="14"/>
      <c r="E1246" s="14" t="n">
        <f aca="false">(G1246+I1246+K1246+M1246)</f>
        <v>0</v>
      </c>
      <c r="F1246" s="38" t="e">
        <f aca="false">(E1246/D1246*100)</f>
        <v>#DIV/0!</v>
      </c>
      <c r="G1246" s="14"/>
      <c r="H1246" s="38" t="e">
        <f aca="false">(G1246/E1246*100)</f>
        <v>#DIV/0!</v>
      </c>
      <c r="I1246" s="14"/>
      <c r="J1246" s="38" t="e">
        <f aca="false">(I1246/E1246*100)</f>
        <v>#DIV/0!</v>
      </c>
      <c r="K1246" s="14"/>
      <c r="L1246" s="38" t="e">
        <f aca="false">(K1246/E1246*100)</f>
        <v>#DIV/0!</v>
      </c>
      <c r="M1246" s="14"/>
      <c r="N1246" s="38" t="e">
        <f aca="false">(M1246/E1246*100)</f>
        <v>#DIV/0!</v>
      </c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</row>
    <row r="1247" customFormat="false" ht="12.75" hidden="false" customHeight="false" outlineLevel="0" collapsed="false">
      <c r="A1247" s="37"/>
      <c r="B1247" s="37"/>
      <c r="C1247" s="14"/>
      <c r="D1247" s="14"/>
      <c r="E1247" s="14" t="n">
        <f aca="false">(G1247+I1247+K1247+M1247)</f>
        <v>0</v>
      </c>
      <c r="F1247" s="38" t="e">
        <f aca="false">(E1247/D1247*100)</f>
        <v>#DIV/0!</v>
      </c>
      <c r="G1247" s="14"/>
      <c r="H1247" s="38" t="e">
        <f aca="false">(G1247/E1247*100)</f>
        <v>#DIV/0!</v>
      </c>
      <c r="I1247" s="14"/>
      <c r="J1247" s="38" t="e">
        <f aca="false">(I1247/E1247*100)</f>
        <v>#DIV/0!</v>
      </c>
      <c r="K1247" s="14"/>
      <c r="L1247" s="38" t="e">
        <f aca="false">(K1247/E1247*100)</f>
        <v>#DIV/0!</v>
      </c>
      <c r="M1247" s="14"/>
      <c r="N1247" s="38" t="e">
        <f aca="false">(M1247/E1247*100)</f>
        <v>#DIV/0!</v>
      </c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</row>
    <row r="1248" customFormat="false" ht="12.75" hidden="false" customHeight="false" outlineLevel="0" collapsed="false">
      <c r="A1248" s="37"/>
      <c r="B1248" s="37"/>
      <c r="C1248" s="14"/>
      <c r="D1248" s="14"/>
      <c r="E1248" s="14" t="n">
        <f aca="false">(G1248+I1248+K1248+M1248)</f>
        <v>0</v>
      </c>
      <c r="F1248" s="38" t="e">
        <f aca="false">(E1248/D1248*100)</f>
        <v>#DIV/0!</v>
      </c>
      <c r="G1248" s="14"/>
      <c r="H1248" s="38" t="e">
        <f aca="false">(G1248/E1248*100)</f>
        <v>#DIV/0!</v>
      </c>
      <c r="I1248" s="14"/>
      <c r="J1248" s="38" t="e">
        <f aca="false">(I1248/E1248*100)</f>
        <v>#DIV/0!</v>
      </c>
      <c r="K1248" s="14"/>
      <c r="L1248" s="38" t="e">
        <f aca="false">(K1248/E1248*100)</f>
        <v>#DIV/0!</v>
      </c>
      <c r="M1248" s="14"/>
      <c r="N1248" s="38" t="e">
        <f aca="false">(M1248/E1248*100)</f>
        <v>#DIV/0!</v>
      </c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</row>
    <row r="1249" customFormat="false" ht="12.75" hidden="false" customHeight="false" outlineLevel="0" collapsed="false">
      <c r="A1249" s="37"/>
      <c r="B1249" s="37"/>
      <c r="C1249" s="14"/>
      <c r="D1249" s="14"/>
      <c r="E1249" s="14" t="n">
        <f aca="false">(G1249+I1249+K1249+M1249)</f>
        <v>0</v>
      </c>
      <c r="F1249" s="38" t="e">
        <f aca="false">(E1249/D1249*100)</f>
        <v>#DIV/0!</v>
      </c>
      <c r="G1249" s="14"/>
      <c r="H1249" s="38" t="e">
        <f aca="false">(G1249/E1249*100)</f>
        <v>#DIV/0!</v>
      </c>
      <c r="I1249" s="14"/>
      <c r="J1249" s="38" t="e">
        <f aca="false">(I1249/E1249*100)</f>
        <v>#DIV/0!</v>
      </c>
      <c r="K1249" s="14"/>
      <c r="L1249" s="38" t="e">
        <f aca="false">(K1249/E1249*100)</f>
        <v>#DIV/0!</v>
      </c>
      <c r="M1249" s="14"/>
      <c r="N1249" s="38" t="e">
        <f aca="false">(M1249/E1249*100)</f>
        <v>#DIV/0!</v>
      </c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</row>
    <row r="1250" customFormat="false" ht="12.75" hidden="false" customHeight="false" outlineLevel="0" collapsed="false">
      <c r="A1250" s="37"/>
      <c r="B1250" s="37"/>
      <c r="C1250" s="14"/>
      <c r="D1250" s="14"/>
      <c r="E1250" s="14" t="n">
        <f aca="false">(G1250+I1250+K1250+M1250)</f>
        <v>0</v>
      </c>
      <c r="F1250" s="38" t="e">
        <f aca="false">(E1250/D1250*100)</f>
        <v>#DIV/0!</v>
      </c>
      <c r="G1250" s="14"/>
      <c r="H1250" s="38" t="e">
        <f aca="false">(G1250/E1250*100)</f>
        <v>#DIV/0!</v>
      </c>
      <c r="I1250" s="14"/>
      <c r="J1250" s="38" t="e">
        <f aca="false">(I1250/E1250*100)</f>
        <v>#DIV/0!</v>
      </c>
      <c r="K1250" s="14"/>
      <c r="L1250" s="38" t="e">
        <f aca="false">(K1250/E1250*100)</f>
        <v>#DIV/0!</v>
      </c>
      <c r="M1250" s="14"/>
      <c r="N1250" s="38" t="e">
        <f aca="false">(M1250/E1250*100)</f>
        <v>#DIV/0!</v>
      </c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</row>
    <row r="1251" customFormat="false" ht="12.75" hidden="false" customHeight="false" outlineLevel="0" collapsed="false">
      <c r="A1251" s="37"/>
      <c r="B1251" s="37"/>
      <c r="C1251" s="14"/>
      <c r="D1251" s="14"/>
      <c r="E1251" s="14" t="n">
        <f aca="false">(G1251+I1251+K1251+M1251)</f>
        <v>0</v>
      </c>
      <c r="F1251" s="38" t="e">
        <f aca="false">(E1251/D1251*100)</f>
        <v>#DIV/0!</v>
      </c>
      <c r="G1251" s="14"/>
      <c r="H1251" s="38" t="e">
        <f aca="false">(G1251/E1251*100)</f>
        <v>#DIV/0!</v>
      </c>
      <c r="I1251" s="14"/>
      <c r="J1251" s="38" t="e">
        <f aca="false">(I1251/E1251*100)</f>
        <v>#DIV/0!</v>
      </c>
      <c r="K1251" s="14"/>
      <c r="L1251" s="38" t="e">
        <f aca="false">(K1251/E1251*100)</f>
        <v>#DIV/0!</v>
      </c>
      <c r="M1251" s="14"/>
      <c r="N1251" s="38" t="e">
        <f aca="false">(M1251/E1251*100)</f>
        <v>#DIV/0!</v>
      </c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</row>
    <row r="1252" customFormat="false" ht="12.75" hidden="false" customHeight="false" outlineLevel="0" collapsed="false">
      <c r="A1252" s="37"/>
      <c r="B1252" s="37"/>
      <c r="C1252" s="14"/>
      <c r="D1252" s="14"/>
      <c r="E1252" s="14" t="n">
        <f aca="false">(G1252+I1252+K1252+M1252)</f>
        <v>0</v>
      </c>
      <c r="F1252" s="38" t="e">
        <f aca="false">(E1252/D1252*100)</f>
        <v>#DIV/0!</v>
      </c>
      <c r="G1252" s="14"/>
      <c r="H1252" s="38" t="e">
        <f aca="false">(G1252/E1252*100)</f>
        <v>#DIV/0!</v>
      </c>
      <c r="I1252" s="14"/>
      <c r="J1252" s="38" t="e">
        <f aca="false">(I1252/E1252*100)</f>
        <v>#DIV/0!</v>
      </c>
      <c r="K1252" s="14"/>
      <c r="L1252" s="38" t="e">
        <f aca="false">(K1252/E1252*100)</f>
        <v>#DIV/0!</v>
      </c>
      <c r="M1252" s="14"/>
      <c r="N1252" s="38" t="e">
        <f aca="false">(M1252/E1252*100)</f>
        <v>#DIV/0!</v>
      </c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</row>
    <row r="1253" customFormat="false" ht="12.75" hidden="false" customHeight="false" outlineLevel="0" collapsed="false">
      <c r="A1253" s="37"/>
      <c r="B1253" s="37"/>
      <c r="C1253" s="14"/>
      <c r="D1253" s="14"/>
      <c r="E1253" s="14" t="n">
        <f aca="false">(G1253+I1253+K1253+M1253)</f>
        <v>0</v>
      </c>
      <c r="F1253" s="38" t="e">
        <f aca="false">(E1253/D1253*100)</f>
        <v>#DIV/0!</v>
      </c>
      <c r="G1253" s="14"/>
      <c r="H1253" s="38" t="e">
        <f aca="false">(G1253/E1253*100)</f>
        <v>#DIV/0!</v>
      </c>
      <c r="I1253" s="14"/>
      <c r="J1253" s="38" t="e">
        <f aca="false">(I1253/E1253*100)</f>
        <v>#DIV/0!</v>
      </c>
      <c r="K1253" s="14"/>
      <c r="L1253" s="38" t="e">
        <f aca="false">(K1253/E1253*100)</f>
        <v>#DIV/0!</v>
      </c>
      <c r="M1253" s="14"/>
      <c r="N1253" s="38" t="e">
        <f aca="false">(M1253/E1253*100)</f>
        <v>#DIV/0!</v>
      </c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</row>
    <row r="1254" customFormat="false" ht="12.75" hidden="false" customHeight="false" outlineLevel="0" collapsed="false">
      <c r="A1254" s="37"/>
      <c r="B1254" s="37"/>
      <c r="C1254" s="14"/>
      <c r="D1254" s="14"/>
      <c r="E1254" s="14" t="n">
        <f aca="false">(G1254+I1254+K1254+M1254)</f>
        <v>0</v>
      </c>
      <c r="F1254" s="38" t="e">
        <f aca="false">(E1254/D1254*100)</f>
        <v>#DIV/0!</v>
      </c>
      <c r="G1254" s="14"/>
      <c r="H1254" s="38" t="e">
        <f aca="false">(G1254/E1254*100)</f>
        <v>#DIV/0!</v>
      </c>
      <c r="I1254" s="14"/>
      <c r="J1254" s="38" t="e">
        <f aca="false">(I1254/E1254*100)</f>
        <v>#DIV/0!</v>
      </c>
      <c r="K1254" s="14"/>
      <c r="L1254" s="38" t="e">
        <f aca="false">(K1254/E1254*100)</f>
        <v>#DIV/0!</v>
      </c>
      <c r="M1254" s="14"/>
      <c r="N1254" s="38" t="e">
        <f aca="false">(M1254/E1254*100)</f>
        <v>#DIV/0!</v>
      </c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</row>
    <row r="1255" customFormat="false" ht="12.75" hidden="false" customHeight="false" outlineLevel="0" collapsed="false">
      <c r="A1255" s="37"/>
      <c r="B1255" s="37"/>
      <c r="C1255" s="14"/>
      <c r="D1255" s="14"/>
      <c r="E1255" s="14" t="n">
        <f aca="false">(G1255+I1255+K1255+M1255)</f>
        <v>0</v>
      </c>
      <c r="F1255" s="38" t="e">
        <f aca="false">(E1255/D1255*100)</f>
        <v>#DIV/0!</v>
      </c>
      <c r="G1255" s="14"/>
      <c r="H1255" s="38" t="e">
        <f aca="false">(G1255/E1255*100)</f>
        <v>#DIV/0!</v>
      </c>
      <c r="I1255" s="14"/>
      <c r="J1255" s="38" t="e">
        <f aca="false">(I1255/E1255*100)</f>
        <v>#DIV/0!</v>
      </c>
      <c r="K1255" s="14"/>
      <c r="L1255" s="38" t="e">
        <f aca="false">(K1255/E1255*100)</f>
        <v>#DIV/0!</v>
      </c>
      <c r="M1255" s="14"/>
      <c r="N1255" s="38" t="e">
        <f aca="false">(M1255/E1255*100)</f>
        <v>#DIV/0!</v>
      </c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</row>
    <row r="1256" customFormat="false" ht="12.75" hidden="false" customHeight="false" outlineLevel="0" collapsed="false">
      <c r="A1256" s="37"/>
      <c r="B1256" s="37"/>
      <c r="C1256" s="14"/>
      <c r="D1256" s="14"/>
      <c r="E1256" s="14" t="n">
        <f aca="false">(G1256+I1256+K1256+M1256)</f>
        <v>0</v>
      </c>
      <c r="F1256" s="38" t="e">
        <f aca="false">(E1256/D1256*100)</f>
        <v>#DIV/0!</v>
      </c>
      <c r="G1256" s="14"/>
      <c r="H1256" s="38" t="e">
        <f aca="false">(G1256/E1256*100)</f>
        <v>#DIV/0!</v>
      </c>
      <c r="I1256" s="14"/>
      <c r="J1256" s="38" t="e">
        <f aca="false">(I1256/E1256*100)</f>
        <v>#DIV/0!</v>
      </c>
      <c r="K1256" s="14"/>
      <c r="L1256" s="38" t="e">
        <f aca="false">(K1256/E1256*100)</f>
        <v>#DIV/0!</v>
      </c>
      <c r="M1256" s="14"/>
      <c r="N1256" s="38" t="e">
        <f aca="false">(M1256/E1256*100)</f>
        <v>#DIV/0!</v>
      </c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</row>
    <row r="1257" customFormat="false" ht="12.75" hidden="false" customHeight="false" outlineLevel="0" collapsed="false">
      <c r="A1257" s="37"/>
      <c r="B1257" s="37"/>
      <c r="C1257" s="14"/>
      <c r="D1257" s="14"/>
      <c r="E1257" s="14" t="n">
        <f aca="false">(G1257+I1257+K1257+M1257)</f>
        <v>0</v>
      </c>
      <c r="F1257" s="38" t="e">
        <f aca="false">(E1257/D1257*100)</f>
        <v>#DIV/0!</v>
      </c>
      <c r="G1257" s="14"/>
      <c r="H1257" s="38" t="e">
        <f aca="false">(G1257/E1257*100)</f>
        <v>#DIV/0!</v>
      </c>
      <c r="I1257" s="14"/>
      <c r="J1257" s="38" t="e">
        <f aca="false">(I1257/E1257*100)</f>
        <v>#DIV/0!</v>
      </c>
      <c r="K1257" s="14"/>
      <c r="L1257" s="38" t="e">
        <f aca="false">(K1257/E1257*100)</f>
        <v>#DIV/0!</v>
      </c>
      <c r="M1257" s="14"/>
      <c r="N1257" s="38" t="e">
        <f aca="false">(M1257/E1257*100)</f>
        <v>#DIV/0!</v>
      </c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</row>
    <row r="1258" customFormat="false" ht="12.75" hidden="false" customHeight="false" outlineLevel="0" collapsed="false">
      <c r="A1258" s="37"/>
      <c r="B1258" s="37"/>
      <c r="C1258" s="14"/>
      <c r="D1258" s="14"/>
      <c r="E1258" s="14" t="n">
        <f aca="false">(G1258+I1258+K1258+M1258)</f>
        <v>0</v>
      </c>
      <c r="F1258" s="38" t="e">
        <f aca="false">(E1258/D1258*100)</f>
        <v>#DIV/0!</v>
      </c>
      <c r="G1258" s="14"/>
      <c r="H1258" s="38" t="e">
        <f aca="false">(G1258/E1258*100)</f>
        <v>#DIV/0!</v>
      </c>
      <c r="I1258" s="14"/>
      <c r="J1258" s="38" t="e">
        <f aca="false">(I1258/E1258*100)</f>
        <v>#DIV/0!</v>
      </c>
      <c r="K1258" s="14"/>
      <c r="L1258" s="38" t="e">
        <f aca="false">(K1258/E1258*100)</f>
        <v>#DIV/0!</v>
      </c>
      <c r="M1258" s="14"/>
      <c r="N1258" s="38" t="e">
        <f aca="false">(M1258/E1258*100)</f>
        <v>#DIV/0!</v>
      </c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</row>
    <row r="1259" customFormat="false" ht="12.75" hidden="false" customHeight="false" outlineLevel="0" collapsed="false">
      <c r="A1259" s="37"/>
      <c r="B1259" s="37"/>
      <c r="C1259" s="14"/>
      <c r="D1259" s="14"/>
      <c r="E1259" s="14" t="n">
        <f aca="false">(G1259+I1259+K1259+M1259)</f>
        <v>0</v>
      </c>
      <c r="F1259" s="38" t="e">
        <f aca="false">(E1259/D1259*100)</f>
        <v>#DIV/0!</v>
      </c>
      <c r="G1259" s="14"/>
      <c r="H1259" s="38" t="e">
        <f aca="false">(G1259/E1259*100)</f>
        <v>#DIV/0!</v>
      </c>
      <c r="I1259" s="14"/>
      <c r="J1259" s="38" t="e">
        <f aca="false">(I1259/E1259*100)</f>
        <v>#DIV/0!</v>
      </c>
      <c r="K1259" s="14"/>
      <c r="L1259" s="38" t="e">
        <f aca="false">(K1259/E1259*100)</f>
        <v>#DIV/0!</v>
      </c>
      <c r="M1259" s="14"/>
      <c r="N1259" s="38" t="e">
        <f aca="false">(M1259/E1259*100)</f>
        <v>#DIV/0!</v>
      </c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</row>
    <row r="1260" customFormat="false" ht="12.75" hidden="false" customHeight="false" outlineLevel="0" collapsed="false">
      <c r="A1260" s="37"/>
      <c r="B1260" s="37"/>
      <c r="C1260" s="14"/>
      <c r="D1260" s="14"/>
      <c r="E1260" s="14" t="n">
        <f aca="false">(G1260+I1260+K1260+M1260)</f>
        <v>0</v>
      </c>
      <c r="F1260" s="38" t="e">
        <f aca="false">(E1260/D1260*100)</f>
        <v>#DIV/0!</v>
      </c>
      <c r="G1260" s="14"/>
      <c r="H1260" s="38" t="e">
        <f aca="false">(G1260/E1260*100)</f>
        <v>#DIV/0!</v>
      </c>
      <c r="I1260" s="14"/>
      <c r="J1260" s="38" t="e">
        <f aca="false">(I1260/E1260*100)</f>
        <v>#DIV/0!</v>
      </c>
      <c r="K1260" s="14"/>
      <c r="L1260" s="38" t="e">
        <f aca="false">(K1260/E1260*100)</f>
        <v>#DIV/0!</v>
      </c>
      <c r="M1260" s="14"/>
      <c r="N1260" s="38" t="e">
        <f aca="false">(M1260/E1260*100)</f>
        <v>#DIV/0!</v>
      </c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</row>
    <row r="1261" customFormat="false" ht="12.75" hidden="false" customHeight="false" outlineLevel="0" collapsed="false">
      <c r="A1261" s="37"/>
      <c r="B1261" s="37"/>
      <c r="C1261" s="14"/>
      <c r="D1261" s="14"/>
      <c r="E1261" s="14" t="n">
        <f aca="false">(G1261+I1261+K1261+M1261)</f>
        <v>0</v>
      </c>
      <c r="F1261" s="38" t="e">
        <f aca="false">(E1261/D1261*100)</f>
        <v>#DIV/0!</v>
      </c>
      <c r="G1261" s="14"/>
      <c r="H1261" s="38" t="e">
        <f aca="false">(G1261/E1261*100)</f>
        <v>#DIV/0!</v>
      </c>
      <c r="I1261" s="14"/>
      <c r="J1261" s="38" t="e">
        <f aca="false">(I1261/E1261*100)</f>
        <v>#DIV/0!</v>
      </c>
      <c r="K1261" s="14"/>
      <c r="L1261" s="38" t="e">
        <f aca="false">(K1261/E1261*100)</f>
        <v>#DIV/0!</v>
      </c>
      <c r="M1261" s="14"/>
      <c r="N1261" s="38" t="e">
        <f aca="false">(M1261/E1261*100)</f>
        <v>#DIV/0!</v>
      </c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</row>
    <row r="1262" customFormat="false" ht="12.75" hidden="false" customHeight="false" outlineLevel="0" collapsed="false">
      <c r="A1262" s="37"/>
      <c r="B1262" s="37"/>
      <c r="C1262" s="14"/>
      <c r="D1262" s="14"/>
      <c r="E1262" s="14" t="n">
        <f aca="false">(G1262+I1262+K1262+M1262)</f>
        <v>0</v>
      </c>
      <c r="F1262" s="38" t="e">
        <f aca="false">(E1262/D1262*100)</f>
        <v>#DIV/0!</v>
      </c>
      <c r="G1262" s="14"/>
      <c r="H1262" s="38" t="e">
        <f aca="false">(G1262/E1262*100)</f>
        <v>#DIV/0!</v>
      </c>
      <c r="I1262" s="14"/>
      <c r="J1262" s="38" t="e">
        <f aca="false">(I1262/E1262*100)</f>
        <v>#DIV/0!</v>
      </c>
      <c r="K1262" s="14"/>
      <c r="L1262" s="38" t="e">
        <f aca="false">(K1262/E1262*100)</f>
        <v>#DIV/0!</v>
      </c>
      <c r="M1262" s="14"/>
      <c r="N1262" s="38" t="e">
        <f aca="false">(M1262/E1262*100)</f>
        <v>#DIV/0!</v>
      </c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</row>
    <row r="1263" customFormat="false" ht="12.75" hidden="false" customHeight="false" outlineLevel="0" collapsed="false">
      <c r="A1263" s="37"/>
      <c r="B1263" s="37"/>
      <c r="C1263" s="14"/>
      <c r="D1263" s="14"/>
      <c r="E1263" s="14" t="n">
        <f aca="false">(G1263+I1263+K1263+M1263)</f>
        <v>0</v>
      </c>
      <c r="F1263" s="38" t="e">
        <f aca="false">(E1263/D1263*100)</f>
        <v>#DIV/0!</v>
      </c>
      <c r="G1263" s="14"/>
      <c r="H1263" s="38" t="e">
        <f aca="false">(G1263/E1263*100)</f>
        <v>#DIV/0!</v>
      </c>
      <c r="I1263" s="14"/>
      <c r="J1263" s="38" t="e">
        <f aca="false">(I1263/E1263*100)</f>
        <v>#DIV/0!</v>
      </c>
      <c r="K1263" s="14"/>
      <c r="L1263" s="38" t="e">
        <f aca="false">(K1263/E1263*100)</f>
        <v>#DIV/0!</v>
      </c>
      <c r="M1263" s="14"/>
      <c r="N1263" s="38" t="e">
        <f aca="false">(M1263/E1263*100)</f>
        <v>#DIV/0!</v>
      </c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</row>
    <row r="1264" customFormat="false" ht="12.75" hidden="false" customHeight="false" outlineLevel="0" collapsed="false">
      <c r="A1264" s="37"/>
      <c r="B1264" s="37"/>
      <c r="C1264" s="14"/>
      <c r="D1264" s="14"/>
      <c r="E1264" s="14" t="n">
        <f aca="false">(G1264+I1264+K1264+M1264)</f>
        <v>0</v>
      </c>
      <c r="F1264" s="38" t="e">
        <f aca="false">(E1264/D1264*100)</f>
        <v>#DIV/0!</v>
      </c>
      <c r="G1264" s="14"/>
      <c r="H1264" s="38" t="e">
        <f aca="false">(G1264/E1264*100)</f>
        <v>#DIV/0!</v>
      </c>
      <c r="I1264" s="14"/>
      <c r="J1264" s="38" t="e">
        <f aca="false">(I1264/E1264*100)</f>
        <v>#DIV/0!</v>
      </c>
      <c r="K1264" s="14"/>
      <c r="L1264" s="38" t="e">
        <f aca="false">(K1264/E1264*100)</f>
        <v>#DIV/0!</v>
      </c>
      <c r="M1264" s="14"/>
      <c r="N1264" s="38" t="e">
        <f aca="false">(M1264/E1264*100)</f>
        <v>#DIV/0!</v>
      </c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</row>
    <row r="1265" customFormat="false" ht="12.75" hidden="false" customHeight="false" outlineLevel="0" collapsed="false">
      <c r="A1265" s="37"/>
      <c r="B1265" s="37"/>
      <c r="C1265" s="14"/>
      <c r="D1265" s="14"/>
      <c r="E1265" s="14" t="n">
        <f aca="false">(G1265+I1265+K1265+M1265)</f>
        <v>0</v>
      </c>
      <c r="F1265" s="38" t="e">
        <f aca="false">(E1265/D1265*100)</f>
        <v>#DIV/0!</v>
      </c>
      <c r="G1265" s="14"/>
      <c r="H1265" s="38" t="e">
        <f aca="false">(G1265/E1265*100)</f>
        <v>#DIV/0!</v>
      </c>
      <c r="I1265" s="14"/>
      <c r="J1265" s="38" t="e">
        <f aca="false">(I1265/E1265*100)</f>
        <v>#DIV/0!</v>
      </c>
      <c r="K1265" s="14"/>
      <c r="L1265" s="38" t="e">
        <f aca="false">(K1265/E1265*100)</f>
        <v>#DIV/0!</v>
      </c>
      <c r="M1265" s="14"/>
      <c r="N1265" s="38" t="e">
        <f aca="false">(M1265/E1265*100)</f>
        <v>#DIV/0!</v>
      </c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</row>
    <row r="1266" customFormat="false" ht="12.75" hidden="false" customHeight="false" outlineLevel="0" collapsed="false">
      <c r="A1266" s="37"/>
      <c r="B1266" s="37"/>
      <c r="C1266" s="14"/>
      <c r="D1266" s="14"/>
      <c r="E1266" s="14" t="n">
        <f aca="false">(G1266+I1266+K1266+M1266)</f>
        <v>0</v>
      </c>
      <c r="F1266" s="38" t="e">
        <f aca="false">(E1266/D1266*100)</f>
        <v>#DIV/0!</v>
      </c>
      <c r="G1266" s="14"/>
      <c r="H1266" s="38" t="e">
        <f aca="false">(G1266/E1266*100)</f>
        <v>#DIV/0!</v>
      </c>
      <c r="I1266" s="14"/>
      <c r="J1266" s="38" t="e">
        <f aca="false">(I1266/E1266*100)</f>
        <v>#DIV/0!</v>
      </c>
      <c r="K1266" s="14"/>
      <c r="L1266" s="38" t="e">
        <f aca="false">(K1266/E1266*100)</f>
        <v>#DIV/0!</v>
      </c>
      <c r="M1266" s="14"/>
      <c r="N1266" s="38" t="e">
        <f aca="false">(M1266/E1266*100)</f>
        <v>#DIV/0!</v>
      </c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</row>
    <row r="1267" customFormat="false" ht="12.75" hidden="false" customHeight="false" outlineLevel="0" collapsed="false">
      <c r="A1267" s="37"/>
      <c r="B1267" s="37"/>
      <c r="C1267" s="14"/>
      <c r="D1267" s="14"/>
      <c r="E1267" s="14" t="n">
        <f aca="false">(G1267+I1267+K1267+M1267)</f>
        <v>0</v>
      </c>
      <c r="F1267" s="38" t="e">
        <f aca="false">(E1267/D1267*100)</f>
        <v>#DIV/0!</v>
      </c>
      <c r="G1267" s="14"/>
      <c r="H1267" s="38" t="e">
        <f aca="false">(G1267/E1267*100)</f>
        <v>#DIV/0!</v>
      </c>
      <c r="I1267" s="14"/>
      <c r="J1267" s="38" t="e">
        <f aca="false">(I1267/E1267*100)</f>
        <v>#DIV/0!</v>
      </c>
      <c r="K1267" s="14"/>
      <c r="L1267" s="38" t="e">
        <f aca="false">(K1267/E1267*100)</f>
        <v>#DIV/0!</v>
      </c>
      <c r="M1267" s="14"/>
      <c r="N1267" s="38" t="e">
        <f aca="false">(M1267/E1267*100)</f>
        <v>#DIV/0!</v>
      </c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</row>
    <row r="1268" customFormat="false" ht="12.75" hidden="false" customHeight="false" outlineLevel="0" collapsed="false">
      <c r="A1268" s="37"/>
      <c r="B1268" s="37"/>
      <c r="C1268" s="14"/>
      <c r="D1268" s="14"/>
      <c r="E1268" s="14" t="n">
        <f aca="false">(G1268+I1268+K1268+M1268)</f>
        <v>0</v>
      </c>
      <c r="F1268" s="38" t="e">
        <f aca="false">(E1268/D1268*100)</f>
        <v>#DIV/0!</v>
      </c>
      <c r="G1268" s="14"/>
      <c r="H1268" s="38" t="e">
        <f aca="false">(G1268/E1268*100)</f>
        <v>#DIV/0!</v>
      </c>
      <c r="I1268" s="14"/>
      <c r="J1268" s="38" t="e">
        <f aca="false">(I1268/E1268*100)</f>
        <v>#DIV/0!</v>
      </c>
      <c r="K1268" s="14"/>
      <c r="L1268" s="38" t="e">
        <f aca="false">(K1268/E1268*100)</f>
        <v>#DIV/0!</v>
      </c>
      <c r="M1268" s="14"/>
      <c r="N1268" s="38" t="e">
        <f aca="false">(M1268/E1268*100)</f>
        <v>#DIV/0!</v>
      </c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</row>
    <row r="1269" customFormat="false" ht="12.75" hidden="false" customHeight="false" outlineLevel="0" collapsed="false">
      <c r="A1269" s="37"/>
      <c r="B1269" s="37"/>
      <c r="C1269" s="14"/>
      <c r="D1269" s="14"/>
      <c r="E1269" s="14" t="n">
        <f aca="false">(G1269+I1269+K1269+M1269)</f>
        <v>0</v>
      </c>
      <c r="F1269" s="38" t="e">
        <f aca="false">(E1269/D1269*100)</f>
        <v>#DIV/0!</v>
      </c>
      <c r="G1269" s="14"/>
      <c r="H1269" s="38" t="e">
        <f aca="false">(G1269/E1269*100)</f>
        <v>#DIV/0!</v>
      </c>
      <c r="I1269" s="14"/>
      <c r="J1269" s="38" t="e">
        <f aca="false">(I1269/E1269*100)</f>
        <v>#DIV/0!</v>
      </c>
      <c r="K1269" s="14"/>
      <c r="L1269" s="38" t="e">
        <f aca="false">(K1269/E1269*100)</f>
        <v>#DIV/0!</v>
      </c>
      <c r="M1269" s="14"/>
      <c r="N1269" s="38" t="e">
        <f aca="false">(M1269/E1269*100)</f>
        <v>#DIV/0!</v>
      </c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</row>
    <row r="1270" customFormat="false" ht="12.75" hidden="false" customHeight="false" outlineLevel="0" collapsed="false">
      <c r="A1270" s="37"/>
      <c r="B1270" s="37"/>
      <c r="C1270" s="14"/>
      <c r="D1270" s="14"/>
      <c r="E1270" s="14" t="n">
        <f aca="false">(G1270+I1270+K1270+M1270)</f>
        <v>0</v>
      </c>
      <c r="F1270" s="38" t="e">
        <f aca="false">(E1270/D1270*100)</f>
        <v>#DIV/0!</v>
      </c>
      <c r="G1270" s="14"/>
      <c r="H1270" s="38" t="e">
        <f aca="false">(G1270/E1270*100)</f>
        <v>#DIV/0!</v>
      </c>
      <c r="I1270" s="14"/>
      <c r="J1270" s="38" t="e">
        <f aca="false">(I1270/E1270*100)</f>
        <v>#DIV/0!</v>
      </c>
      <c r="K1270" s="14"/>
      <c r="L1270" s="38" t="e">
        <f aca="false">(K1270/E1270*100)</f>
        <v>#DIV/0!</v>
      </c>
      <c r="M1270" s="14"/>
      <c r="N1270" s="38" t="e">
        <f aca="false">(M1270/E1270*100)</f>
        <v>#DIV/0!</v>
      </c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</row>
    <row r="1271" customFormat="false" ht="12.75" hidden="false" customHeight="false" outlineLevel="0" collapsed="false">
      <c r="A1271" s="37"/>
      <c r="B1271" s="37"/>
      <c r="C1271" s="14"/>
      <c r="D1271" s="14"/>
      <c r="E1271" s="14" t="n">
        <f aca="false">(G1271+I1271+K1271+M1271)</f>
        <v>0</v>
      </c>
      <c r="F1271" s="38" t="e">
        <f aca="false">(E1271/D1271*100)</f>
        <v>#DIV/0!</v>
      </c>
      <c r="G1271" s="14"/>
      <c r="H1271" s="38" t="e">
        <f aca="false">(G1271/E1271*100)</f>
        <v>#DIV/0!</v>
      </c>
      <c r="I1271" s="14"/>
      <c r="J1271" s="38" t="e">
        <f aca="false">(I1271/E1271*100)</f>
        <v>#DIV/0!</v>
      </c>
      <c r="K1271" s="14"/>
      <c r="L1271" s="38" t="e">
        <f aca="false">(K1271/E1271*100)</f>
        <v>#DIV/0!</v>
      </c>
      <c r="M1271" s="14"/>
      <c r="N1271" s="38" t="e">
        <f aca="false">(M1271/E1271*100)</f>
        <v>#DIV/0!</v>
      </c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</row>
    <row r="1272" customFormat="false" ht="12.75" hidden="false" customHeight="false" outlineLevel="0" collapsed="false">
      <c r="A1272" s="37"/>
      <c r="B1272" s="37"/>
      <c r="C1272" s="14"/>
      <c r="D1272" s="14"/>
      <c r="E1272" s="14" t="n">
        <f aca="false">(G1272+I1272+K1272+M1272)</f>
        <v>0</v>
      </c>
      <c r="F1272" s="38" t="e">
        <f aca="false">(E1272/D1272*100)</f>
        <v>#DIV/0!</v>
      </c>
      <c r="G1272" s="14"/>
      <c r="H1272" s="38" t="e">
        <f aca="false">(G1272/E1272*100)</f>
        <v>#DIV/0!</v>
      </c>
      <c r="I1272" s="14"/>
      <c r="J1272" s="38" t="e">
        <f aca="false">(I1272/E1272*100)</f>
        <v>#DIV/0!</v>
      </c>
      <c r="K1272" s="14"/>
      <c r="L1272" s="38" t="e">
        <f aca="false">(K1272/E1272*100)</f>
        <v>#DIV/0!</v>
      </c>
      <c r="M1272" s="14"/>
      <c r="N1272" s="38" t="e">
        <f aca="false">(M1272/E1272*100)</f>
        <v>#DIV/0!</v>
      </c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</row>
    <row r="1273" customFormat="false" ht="12.75" hidden="false" customHeight="false" outlineLevel="0" collapsed="false">
      <c r="A1273" s="37"/>
      <c r="B1273" s="37"/>
      <c r="C1273" s="14"/>
      <c r="D1273" s="14"/>
      <c r="E1273" s="14" t="n">
        <f aca="false">(G1273+I1273+K1273+M1273)</f>
        <v>0</v>
      </c>
      <c r="F1273" s="38" t="e">
        <f aca="false">(E1273/D1273*100)</f>
        <v>#DIV/0!</v>
      </c>
      <c r="G1273" s="14"/>
      <c r="H1273" s="38" t="e">
        <f aca="false">(G1273/E1273*100)</f>
        <v>#DIV/0!</v>
      </c>
      <c r="I1273" s="14"/>
      <c r="J1273" s="38" t="e">
        <f aca="false">(I1273/E1273*100)</f>
        <v>#DIV/0!</v>
      </c>
      <c r="K1273" s="14"/>
      <c r="L1273" s="38" t="e">
        <f aca="false">(K1273/E1273*100)</f>
        <v>#DIV/0!</v>
      </c>
      <c r="M1273" s="14"/>
      <c r="N1273" s="38" t="e">
        <f aca="false">(M1273/E1273*100)</f>
        <v>#DIV/0!</v>
      </c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</row>
    <row r="1274" customFormat="false" ht="12.75" hidden="false" customHeight="false" outlineLevel="0" collapsed="false">
      <c r="A1274" s="37"/>
      <c r="B1274" s="37"/>
      <c r="C1274" s="14"/>
      <c r="D1274" s="14"/>
      <c r="E1274" s="14" t="n">
        <f aca="false">(G1274+I1274+K1274+M1274)</f>
        <v>0</v>
      </c>
      <c r="F1274" s="38" t="e">
        <f aca="false">(E1274/D1274*100)</f>
        <v>#DIV/0!</v>
      </c>
      <c r="G1274" s="14"/>
      <c r="H1274" s="38" t="e">
        <f aca="false">(G1274/E1274*100)</f>
        <v>#DIV/0!</v>
      </c>
      <c r="I1274" s="14"/>
      <c r="J1274" s="38" t="e">
        <f aca="false">(I1274/E1274*100)</f>
        <v>#DIV/0!</v>
      </c>
      <c r="K1274" s="14"/>
      <c r="L1274" s="38" t="e">
        <f aca="false">(K1274/E1274*100)</f>
        <v>#DIV/0!</v>
      </c>
      <c r="M1274" s="14"/>
      <c r="N1274" s="38" t="e">
        <f aca="false">(M1274/E1274*100)</f>
        <v>#DIV/0!</v>
      </c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</row>
    <row r="1275" customFormat="false" ht="12.75" hidden="false" customHeight="false" outlineLevel="0" collapsed="false">
      <c r="A1275" s="37"/>
      <c r="B1275" s="37"/>
      <c r="C1275" s="14"/>
      <c r="D1275" s="14"/>
      <c r="E1275" s="14" t="n">
        <f aca="false">(G1275+I1275+K1275+M1275)</f>
        <v>0</v>
      </c>
      <c r="F1275" s="38" t="e">
        <f aca="false">(E1275/D1275*100)</f>
        <v>#DIV/0!</v>
      </c>
      <c r="G1275" s="14"/>
      <c r="H1275" s="38" t="e">
        <f aca="false">(G1275/E1275*100)</f>
        <v>#DIV/0!</v>
      </c>
      <c r="I1275" s="14"/>
      <c r="J1275" s="38" t="e">
        <f aca="false">(I1275/E1275*100)</f>
        <v>#DIV/0!</v>
      </c>
      <c r="K1275" s="14"/>
      <c r="L1275" s="38" t="e">
        <f aca="false">(K1275/E1275*100)</f>
        <v>#DIV/0!</v>
      </c>
      <c r="M1275" s="14"/>
      <c r="N1275" s="38" t="e">
        <f aca="false">(M1275/E1275*100)</f>
        <v>#DIV/0!</v>
      </c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</row>
    <row r="1276" customFormat="false" ht="12.75" hidden="false" customHeight="false" outlineLevel="0" collapsed="false">
      <c r="A1276" s="37"/>
      <c r="B1276" s="37"/>
      <c r="C1276" s="14"/>
      <c r="D1276" s="14"/>
      <c r="E1276" s="14" t="n">
        <f aca="false">(G1276+I1276+K1276+M1276)</f>
        <v>0</v>
      </c>
      <c r="F1276" s="38" t="e">
        <f aca="false">(E1276/D1276*100)</f>
        <v>#DIV/0!</v>
      </c>
      <c r="G1276" s="14"/>
      <c r="H1276" s="38" t="e">
        <f aca="false">(G1276/E1276*100)</f>
        <v>#DIV/0!</v>
      </c>
      <c r="I1276" s="14"/>
      <c r="J1276" s="38" t="e">
        <f aca="false">(I1276/E1276*100)</f>
        <v>#DIV/0!</v>
      </c>
      <c r="K1276" s="14"/>
      <c r="L1276" s="38" t="e">
        <f aca="false">(K1276/E1276*100)</f>
        <v>#DIV/0!</v>
      </c>
      <c r="M1276" s="14"/>
      <c r="N1276" s="38" t="e">
        <f aca="false">(M1276/E1276*100)</f>
        <v>#DIV/0!</v>
      </c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</row>
    <row r="1277" customFormat="false" ht="12.75" hidden="false" customHeight="false" outlineLevel="0" collapsed="false">
      <c r="A1277" s="37"/>
      <c r="B1277" s="37"/>
      <c r="C1277" s="14"/>
      <c r="D1277" s="14"/>
      <c r="E1277" s="14" t="n">
        <f aca="false">(G1277+I1277+K1277+M1277)</f>
        <v>0</v>
      </c>
      <c r="F1277" s="38" t="e">
        <f aca="false">(E1277/D1277*100)</f>
        <v>#DIV/0!</v>
      </c>
      <c r="G1277" s="14"/>
      <c r="H1277" s="38" t="e">
        <f aca="false">(G1277/E1277*100)</f>
        <v>#DIV/0!</v>
      </c>
      <c r="I1277" s="14"/>
      <c r="J1277" s="38" t="e">
        <f aca="false">(I1277/E1277*100)</f>
        <v>#DIV/0!</v>
      </c>
      <c r="K1277" s="14"/>
      <c r="L1277" s="38" t="e">
        <f aca="false">(K1277/E1277*100)</f>
        <v>#DIV/0!</v>
      </c>
      <c r="M1277" s="14"/>
      <c r="N1277" s="38" t="e">
        <f aca="false">(M1277/E1277*100)</f>
        <v>#DIV/0!</v>
      </c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</row>
    <row r="1278" customFormat="false" ht="12.75" hidden="false" customHeight="false" outlineLevel="0" collapsed="false">
      <c r="A1278" s="37"/>
      <c r="B1278" s="37"/>
      <c r="C1278" s="14"/>
      <c r="D1278" s="14"/>
      <c r="E1278" s="14" t="n">
        <f aca="false">(G1278+I1278+K1278+M1278)</f>
        <v>0</v>
      </c>
      <c r="F1278" s="38" t="e">
        <f aca="false">(E1278/D1278*100)</f>
        <v>#DIV/0!</v>
      </c>
      <c r="G1278" s="14"/>
      <c r="H1278" s="38" t="e">
        <f aca="false">(G1278/E1278*100)</f>
        <v>#DIV/0!</v>
      </c>
      <c r="I1278" s="14"/>
      <c r="J1278" s="38" t="e">
        <f aca="false">(I1278/E1278*100)</f>
        <v>#DIV/0!</v>
      </c>
      <c r="K1278" s="14"/>
      <c r="L1278" s="38" t="e">
        <f aca="false">(K1278/E1278*100)</f>
        <v>#DIV/0!</v>
      </c>
      <c r="M1278" s="14"/>
      <c r="N1278" s="38" t="e">
        <f aca="false">(M1278/E1278*100)</f>
        <v>#DIV/0!</v>
      </c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</row>
    <row r="1279" customFormat="false" ht="12.75" hidden="false" customHeight="false" outlineLevel="0" collapsed="false">
      <c r="A1279" s="37"/>
      <c r="B1279" s="37"/>
      <c r="C1279" s="14"/>
      <c r="D1279" s="14"/>
      <c r="E1279" s="14" t="n">
        <f aca="false">(G1279+I1279+K1279+M1279)</f>
        <v>0</v>
      </c>
      <c r="F1279" s="38" t="e">
        <f aca="false">(E1279/D1279*100)</f>
        <v>#DIV/0!</v>
      </c>
      <c r="G1279" s="14"/>
      <c r="H1279" s="38" t="e">
        <f aca="false">(G1279/E1279*100)</f>
        <v>#DIV/0!</v>
      </c>
      <c r="I1279" s="14"/>
      <c r="J1279" s="38" t="e">
        <f aca="false">(I1279/E1279*100)</f>
        <v>#DIV/0!</v>
      </c>
      <c r="K1279" s="14"/>
      <c r="L1279" s="38" t="e">
        <f aca="false">(K1279/E1279*100)</f>
        <v>#DIV/0!</v>
      </c>
      <c r="M1279" s="14"/>
      <c r="N1279" s="38" t="e">
        <f aca="false">(M1279/E1279*100)</f>
        <v>#DIV/0!</v>
      </c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</row>
    <row r="1280" customFormat="false" ht="12.75" hidden="false" customHeight="false" outlineLevel="0" collapsed="false">
      <c r="A1280" s="37"/>
      <c r="B1280" s="37"/>
      <c r="C1280" s="14"/>
      <c r="D1280" s="14"/>
      <c r="E1280" s="14" t="n">
        <f aca="false">(G1280+I1280+K1280+M1280)</f>
        <v>0</v>
      </c>
      <c r="F1280" s="38" t="e">
        <f aca="false">(E1280/D1280*100)</f>
        <v>#DIV/0!</v>
      </c>
      <c r="G1280" s="14"/>
      <c r="H1280" s="38" t="e">
        <f aca="false">(G1280/E1280*100)</f>
        <v>#DIV/0!</v>
      </c>
      <c r="I1280" s="14"/>
      <c r="J1280" s="38" t="e">
        <f aca="false">(I1280/E1280*100)</f>
        <v>#DIV/0!</v>
      </c>
      <c r="K1280" s="14"/>
      <c r="L1280" s="38" t="e">
        <f aca="false">(K1280/E1280*100)</f>
        <v>#DIV/0!</v>
      </c>
      <c r="M1280" s="14"/>
      <c r="N1280" s="38" t="e">
        <f aca="false">(M1280/E1280*100)</f>
        <v>#DIV/0!</v>
      </c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</row>
    <row r="1281" customFormat="false" ht="12.75" hidden="false" customHeight="false" outlineLevel="0" collapsed="false">
      <c r="A1281" s="37"/>
      <c r="B1281" s="37"/>
      <c r="C1281" s="14"/>
      <c r="D1281" s="14"/>
      <c r="E1281" s="14" t="n">
        <f aca="false">(G1281+I1281+K1281+M1281)</f>
        <v>0</v>
      </c>
      <c r="F1281" s="38" t="e">
        <f aca="false">(E1281/D1281*100)</f>
        <v>#DIV/0!</v>
      </c>
      <c r="G1281" s="14"/>
      <c r="H1281" s="38" t="e">
        <f aca="false">(G1281/E1281*100)</f>
        <v>#DIV/0!</v>
      </c>
      <c r="I1281" s="14"/>
      <c r="J1281" s="38" t="e">
        <f aca="false">(I1281/E1281*100)</f>
        <v>#DIV/0!</v>
      </c>
      <c r="K1281" s="14"/>
      <c r="L1281" s="38" t="e">
        <f aca="false">(K1281/E1281*100)</f>
        <v>#DIV/0!</v>
      </c>
      <c r="M1281" s="14"/>
      <c r="N1281" s="38" t="e">
        <f aca="false">(M1281/E1281*100)</f>
        <v>#DIV/0!</v>
      </c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</row>
    <row r="1282" customFormat="false" ht="12.75" hidden="false" customHeight="false" outlineLevel="0" collapsed="false">
      <c r="A1282" s="37"/>
      <c r="B1282" s="37"/>
      <c r="C1282" s="14"/>
      <c r="D1282" s="14"/>
      <c r="E1282" s="14" t="n">
        <f aca="false">(G1282+I1282+K1282+M1282)</f>
        <v>0</v>
      </c>
      <c r="F1282" s="38" t="e">
        <f aca="false">(E1282/D1282*100)</f>
        <v>#DIV/0!</v>
      </c>
      <c r="G1282" s="14"/>
      <c r="H1282" s="38" t="e">
        <f aca="false">(G1282/E1282*100)</f>
        <v>#DIV/0!</v>
      </c>
      <c r="I1282" s="14"/>
      <c r="J1282" s="38" t="e">
        <f aca="false">(I1282/E1282*100)</f>
        <v>#DIV/0!</v>
      </c>
      <c r="K1282" s="14"/>
      <c r="L1282" s="38" t="e">
        <f aca="false">(K1282/E1282*100)</f>
        <v>#DIV/0!</v>
      </c>
      <c r="M1282" s="14"/>
      <c r="N1282" s="38" t="e">
        <f aca="false">(M1282/E1282*100)</f>
        <v>#DIV/0!</v>
      </c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</row>
    <row r="1283" customFormat="false" ht="12.75" hidden="false" customHeight="false" outlineLevel="0" collapsed="false">
      <c r="A1283" s="37"/>
      <c r="B1283" s="37"/>
      <c r="C1283" s="14"/>
      <c r="D1283" s="14"/>
      <c r="E1283" s="14" t="n">
        <f aca="false">(G1283+I1283+K1283+M1283)</f>
        <v>0</v>
      </c>
      <c r="F1283" s="38" t="e">
        <f aca="false">(E1283/D1283*100)</f>
        <v>#DIV/0!</v>
      </c>
      <c r="G1283" s="14"/>
      <c r="H1283" s="38" t="e">
        <f aca="false">(G1283/E1283*100)</f>
        <v>#DIV/0!</v>
      </c>
      <c r="I1283" s="14"/>
      <c r="J1283" s="38" t="e">
        <f aca="false">(I1283/E1283*100)</f>
        <v>#DIV/0!</v>
      </c>
      <c r="K1283" s="14"/>
      <c r="L1283" s="38" t="e">
        <f aca="false">(K1283/E1283*100)</f>
        <v>#DIV/0!</v>
      </c>
      <c r="M1283" s="14"/>
      <c r="N1283" s="38" t="e">
        <f aca="false">(M1283/E1283*100)</f>
        <v>#DIV/0!</v>
      </c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</row>
    <row r="1284" customFormat="false" ht="12.75" hidden="false" customHeight="false" outlineLevel="0" collapsed="false">
      <c r="A1284" s="37"/>
      <c r="B1284" s="37"/>
      <c r="C1284" s="14"/>
      <c r="D1284" s="14"/>
      <c r="E1284" s="14" t="n">
        <f aca="false">(G1284+I1284+K1284+M1284)</f>
        <v>0</v>
      </c>
      <c r="F1284" s="38" t="e">
        <f aca="false">(E1284/D1284*100)</f>
        <v>#DIV/0!</v>
      </c>
      <c r="G1284" s="14"/>
      <c r="H1284" s="38" t="e">
        <f aca="false">(G1284/E1284*100)</f>
        <v>#DIV/0!</v>
      </c>
      <c r="I1284" s="14"/>
      <c r="J1284" s="38" t="e">
        <f aca="false">(I1284/E1284*100)</f>
        <v>#DIV/0!</v>
      </c>
      <c r="K1284" s="14"/>
      <c r="L1284" s="38" t="e">
        <f aca="false">(K1284/E1284*100)</f>
        <v>#DIV/0!</v>
      </c>
      <c r="M1284" s="14"/>
      <c r="N1284" s="38" t="e">
        <f aca="false">(M1284/E1284*100)</f>
        <v>#DIV/0!</v>
      </c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</row>
    <row r="1285" customFormat="false" ht="12.75" hidden="false" customHeight="false" outlineLevel="0" collapsed="false">
      <c r="A1285" s="37"/>
      <c r="B1285" s="37"/>
      <c r="C1285" s="14"/>
      <c r="D1285" s="14"/>
      <c r="E1285" s="14" t="n">
        <f aca="false">(G1285+I1285+K1285+M1285)</f>
        <v>0</v>
      </c>
      <c r="F1285" s="38" t="e">
        <f aca="false">(E1285/D1285*100)</f>
        <v>#DIV/0!</v>
      </c>
      <c r="G1285" s="14"/>
      <c r="H1285" s="38" t="e">
        <f aca="false">(G1285/E1285*100)</f>
        <v>#DIV/0!</v>
      </c>
      <c r="I1285" s="14"/>
      <c r="J1285" s="38" t="e">
        <f aca="false">(I1285/E1285*100)</f>
        <v>#DIV/0!</v>
      </c>
      <c r="K1285" s="14"/>
      <c r="L1285" s="38" t="e">
        <f aca="false">(K1285/E1285*100)</f>
        <v>#DIV/0!</v>
      </c>
      <c r="M1285" s="14"/>
      <c r="N1285" s="38" t="e">
        <f aca="false">(M1285/E1285*100)</f>
        <v>#DIV/0!</v>
      </c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</row>
    <row r="1286" customFormat="false" ht="12.75" hidden="false" customHeight="false" outlineLevel="0" collapsed="false">
      <c r="A1286" s="37"/>
      <c r="B1286" s="37"/>
      <c r="C1286" s="14"/>
      <c r="D1286" s="14"/>
      <c r="E1286" s="14" t="n">
        <f aca="false">(G1286+I1286+K1286+M1286)</f>
        <v>0</v>
      </c>
      <c r="F1286" s="38" t="e">
        <f aca="false">(E1286/D1286*100)</f>
        <v>#DIV/0!</v>
      </c>
      <c r="G1286" s="14"/>
      <c r="H1286" s="38" t="e">
        <f aca="false">(G1286/E1286*100)</f>
        <v>#DIV/0!</v>
      </c>
      <c r="I1286" s="14"/>
      <c r="J1286" s="38" t="e">
        <f aca="false">(I1286/E1286*100)</f>
        <v>#DIV/0!</v>
      </c>
      <c r="K1286" s="14"/>
      <c r="L1286" s="38" t="e">
        <f aca="false">(K1286/E1286*100)</f>
        <v>#DIV/0!</v>
      </c>
      <c r="M1286" s="14"/>
      <c r="N1286" s="38" t="e">
        <f aca="false">(M1286/E1286*100)</f>
        <v>#DIV/0!</v>
      </c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</row>
    <row r="1287" customFormat="false" ht="12.75" hidden="false" customHeight="false" outlineLevel="0" collapsed="false">
      <c r="A1287" s="37"/>
      <c r="B1287" s="37"/>
      <c r="C1287" s="14"/>
      <c r="D1287" s="14"/>
      <c r="E1287" s="14" t="n">
        <f aca="false">(G1287+I1287+K1287+M1287)</f>
        <v>0</v>
      </c>
      <c r="F1287" s="38" t="e">
        <f aca="false">(E1287/D1287*100)</f>
        <v>#DIV/0!</v>
      </c>
      <c r="G1287" s="14"/>
      <c r="H1287" s="38" t="e">
        <f aca="false">(G1287/E1287*100)</f>
        <v>#DIV/0!</v>
      </c>
      <c r="I1287" s="14"/>
      <c r="J1287" s="38" t="e">
        <f aca="false">(I1287/E1287*100)</f>
        <v>#DIV/0!</v>
      </c>
      <c r="K1287" s="14"/>
      <c r="L1287" s="38" t="e">
        <f aca="false">(K1287/E1287*100)</f>
        <v>#DIV/0!</v>
      </c>
      <c r="M1287" s="14"/>
      <c r="N1287" s="38" t="e">
        <f aca="false">(M1287/E1287*100)</f>
        <v>#DIV/0!</v>
      </c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</row>
    <row r="1288" customFormat="false" ht="12.75" hidden="false" customHeight="false" outlineLevel="0" collapsed="false">
      <c r="A1288" s="37"/>
      <c r="B1288" s="37"/>
      <c r="C1288" s="14"/>
      <c r="D1288" s="14"/>
      <c r="E1288" s="14" t="n">
        <f aca="false">(G1288+I1288+K1288+M1288)</f>
        <v>0</v>
      </c>
      <c r="F1288" s="38" t="e">
        <f aca="false">(E1288/D1288*100)</f>
        <v>#DIV/0!</v>
      </c>
      <c r="G1288" s="14"/>
      <c r="H1288" s="38" t="e">
        <f aca="false">(G1288/E1288*100)</f>
        <v>#DIV/0!</v>
      </c>
      <c r="I1288" s="14"/>
      <c r="J1288" s="38" t="e">
        <f aca="false">(I1288/E1288*100)</f>
        <v>#DIV/0!</v>
      </c>
      <c r="K1288" s="14"/>
      <c r="L1288" s="38" t="e">
        <f aca="false">(K1288/E1288*100)</f>
        <v>#DIV/0!</v>
      </c>
      <c r="M1288" s="14"/>
      <c r="N1288" s="38" t="e">
        <f aca="false">(M1288/E1288*100)</f>
        <v>#DIV/0!</v>
      </c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</row>
    <row r="1289" customFormat="false" ht="12.75" hidden="false" customHeight="false" outlineLevel="0" collapsed="false">
      <c r="A1289" s="37"/>
      <c r="B1289" s="37"/>
      <c r="C1289" s="14"/>
      <c r="D1289" s="14"/>
      <c r="E1289" s="14" t="n">
        <f aca="false">(G1289+I1289+K1289+M1289)</f>
        <v>0</v>
      </c>
      <c r="F1289" s="38" t="e">
        <f aca="false">(E1289/D1289*100)</f>
        <v>#DIV/0!</v>
      </c>
      <c r="G1289" s="14"/>
      <c r="H1289" s="38" t="e">
        <f aca="false">(G1289/E1289*100)</f>
        <v>#DIV/0!</v>
      </c>
      <c r="I1289" s="14"/>
      <c r="J1289" s="38" t="e">
        <f aca="false">(I1289/E1289*100)</f>
        <v>#DIV/0!</v>
      </c>
      <c r="K1289" s="14"/>
      <c r="L1289" s="38" t="e">
        <f aca="false">(K1289/E1289*100)</f>
        <v>#DIV/0!</v>
      </c>
      <c r="M1289" s="14"/>
      <c r="N1289" s="38" t="e">
        <f aca="false">(M1289/E1289*100)</f>
        <v>#DIV/0!</v>
      </c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</row>
    <row r="1290" customFormat="false" ht="12.75" hidden="false" customHeight="false" outlineLevel="0" collapsed="false">
      <c r="A1290" s="37"/>
      <c r="B1290" s="37"/>
      <c r="C1290" s="14"/>
      <c r="D1290" s="14"/>
      <c r="E1290" s="14" t="n">
        <f aca="false">(G1290+I1290+K1290+M1290)</f>
        <v>0</v>
      </c>
      <c r="F1290" s="38" t="e">
        <f aca="false">(E1290/D1290*100)</f>
        <v>#DIV/0!</v>
      </c>
      <c r="G1290" s="14"/>
      <c r="H1290" s="38" t="e">
        <f aca="false">(G1290/E1290*100)</f>
        <v>#DIV/0!</v>
      </c>
      <c r="I1290" s="14"/>
      <c r="J1290" s="38" t="e">
        <f aca="false">(I1290/E1290*100)</f>
        <v>#DIV/0!</v>
      </c>
      <c r="K1290" s="14"/>
      <c r="L1290" s="38" t="e">
        <f aca="false">(K1290/E1290*100)</f>
        <v>#DIV/0!</v>
      </c>
      <c r="M1290" s="14"/>
      <c r="N1290" s="38" t="e">
        <f aca="false">(M1290/E1290*100)</f>
        <v>#DIV/0!</v>
      </c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</row>
    <row r="1291" customFormat="false" ht="12.75" hidden="false" customHeight="false" outlineLevel="0" collapsed="false">
      <c r="A1291" s="37"/>
      <c r="B1291" s="37"/>
      <c r="C1291" s="14"/>
      <c r="D1291" s="14"/>
      <c r="E1291" s="14" t="n">
        <f aca="false">(G1291+I1291+K1291+M1291)</f>
        <v>0</v>
      </c>
      <c r="F1291" s="38" t="e">
        <f aca="false">(E1291/D1291*100)</f>
        <v>#DIV/0!</v>
      </c>
      <c r="G1291" s="14"/>
      <c r="H1291" s="38" t="e">
        <f aca="false">(G1291/E1291*100)</f>
        <v>#DIV/0!</v>
      </c>
      <c r="I1291" s="14"/>
      <c r="J1291" s="38" t="e">
        <f aca="false">(I1291/E1291*100)</f>
        <v>#DIV/0!</v>
      </c>
      <c r="K1291" s="14"/>
      <c r="L1291" s="38" t="e">
        <f aca="false">(K1291/E1291*100)</f>
        <v>#DIV/0!</v>
      </c>
      <c r="M1291" s="14"/>
      <c r="N1291" s="38" t="e">
        <f aca="false">(M1291/E1291*100)</f>
        <v>#DIV/0!</v>
      </c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</row>
    <row r="1292" customFormat="false" ht="12.75" hidden="false" customHeight="false" outlineLevel="0" collapsed="false">
      <c r="A1292" s="37"/>
      <c r="B1292" s="37"/>
      <c r="C1292" s="14"/>
      <c r="D1292" s="14"/>
      <c r="E1292" s="14" t="n">
        <f aca="false">(G1292+I1292+K1292+M1292)</f>
        <v>0</v>
      </c>
      <c r="F1292" s="38" t="e">
        <f aca="false">(E1292/D1292*100)</f>
        <v>#DIV/0!</v>
      </c>
      <c r="G1292" s="14"/>
      <c r="H1292" s="38" t="e">
        <f aca="false">(G1292/E1292*100)</f>
        <v>#DIV/0!</v>
      </c>
      <c r="I1292" s="14"/>
      <c r="J1292" s="38" t="e">
        <f aca="false">(I1292/E1292*100)</f>
        <v>#DIV/0!</v>
      </c>
      <c r="K1292" s="14"/>
      <c r="L1292" s="38" t="e">
        <f aca="false">(K1292/E1292*100)</f>
        <v>#DIV/0!</v>
      </c>
      <c r="M1292" s="14"/>
      <c r="N1292" s="38" t="e">
        <f aca="false">(M1292/E1292*100)</f>
        <v>#DIV/0!</v>
      </c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</row>
    <row r="1293" customFormat="false" ht="12.75" hidden="false" customHeight="false" outlineLevel="0" collapsed="false">
      <c r="A1293" s="37"/>
      <c r="B1293" s="37"/>
      <c r="C1293" s="14"/>
      <c r="D1293" s="14"/>
      <c r="E1293" s="14" t="n">
        <f aca="false">(G1293+I1293+K1293+M1293)</f>
        <v>0</v>
      </c>
      <c r="F1293" s="38" t="e">
        <f aca="false">(E1293/D1293*100)</f>
        <v>#DIV/0!</v>
      </c>
      <c r="G1293" s="14"/>
      <c r="H1293" s="38" t="e">
        <f aca="false">(G1293/E1293*100)</f>
        <v>#DIV/0!</v>
      </c>
      <c r="I1293" s="14"/>
      <c r="J1293" s="38" t="e">
        <f aca="false">(I1293/E1293*100)</f>
        <v>#DIV/0!</v>
      </c>
      <c r="K1293" s="14"/>
      <c r="L1293" s="38" t="e">
        <f aca="false">(K1293/E1293*100)</f>
        <v>#DIV/0!</v>
      </c>
      <c r="M1293" s="14"/>
      <c r="N1293" s="38" t="e">
        <f aca="false">(M1293/E1293*100)</f>
        <v>#DIV/0!</v>
      </c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</row>
    <row r="1294" customFormat="false" ht="12.75" hidden="false" customHeight="false" outlineLevel="0" collapsed="false">
      <c r="A1294" s="37"/>
      <c r="B1294" s="37"/>
      <c r="C1294" s="14"/>
      <c r="D1294" s="14"/>
      <c r="E1294" s="14" t="n">
        <f aca="false">(G1294+I1294+K1294+M1294)</f>
        <v>0</v>
      </c>
      <c r="F1294" s="38" t="e">
        <f aca="false">(E1294/D1294*100)</f>
        <v>#DIV/0!</v>
      </c>
      <c r="G1294" s="14"/>
      <c r="H1294" s="38" t="e">
        <f aca="false">(G1294/E1294*100)</f>
        <v>#DIV/0!</v>
      </c>
      <c r="I1294" s="14"/>
      <c r="J1294" s="38" t="e">
        <f aca="false">(I1294/E1294*100)</f>
        <v>#DIV/0!</v>
      </c>
      <c r="K1294" s="14"/>
      <c r="L1294" s="38" t="e">
        <f aca="false">(K1294/E1294*100)</f>
        <v>#DIV/0!</v>
      </c>
      <c r="M1294" s="14"/>
      <c r="N1294" s="38" t="e">
        <f aca="false">(M1294/E1294*100)</f>
        <v>#DIV/0!</v>
      </c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</row>
    <row r="1295" customFormat="false" ht="12.75" hidden="false" customHeight="false" outlineLevel="0" collapsed="false">
      <c r="A1295" s="37"/>
      <c r="B1295" s="37"/>
      <c r="C1295" s="14"/>
      <c r="D1295" s="14"/>
      <c r="E1295" s="14" t="n">
        <f aca="false">(G1295+I1295+K1295+M1295)</f>
        <v>0</v>
      </c>
      <c r="F1295" s="38" t="e">
        <f aca="false">(E1295/D1295*100)</f>
        <v>#DIV/0!</v>
      </c>
      <c r="G1295" s="14"/>
      <c r="H1295" s="38" t="e">
        <f aca="false">(G1295/E1295*100)</f>
        <v>#DIV/0!</v>
      </c>
      <c r="I1295" s="14"/>
      <c r="J1295" s="38" t="e">
        <f aca="false">(I1295/E1295*100)</f>
        <v>#DIV/0!</v>
      </c>
      <c r="K1295" s="14"/>
      <c r="L1295" s="38" t="e">
        <f aca="false">(K1295/E1295*100)</f>
        <v>#DIV/0!</v>
      </c>
      <c r="M1295" s="14"/>
      <c r="N1295" s="38" t="e">
        <f aca="false">(M1295/E1295*100)</f>
        <v>#DIV/0!</v>
      </c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</row>
    <row r="1296" customFormat="false" ht="12.75" hidden="false" customHeight="false" outlineLevel="0" collapsed="false">
      <c r="A1296" s="37"/>
      <c r="B1296" s="37"/>
      <c r="C1296" s="14"/>
      <c r="D1296" s="14"/>
      <c r="E1296" s="14" t="n">
        <f aca="false">(G1296+I1296+K1296+M1296)</f>
        <v>0</v>
      </c>
      <c r="F1296" s="38" t="e">
        <f aca="false">(E1296/D1296*100)</f>
        <v>#DIV/0!</v>
      </c>
      <c r="G1296" s="14"/>
      <c r="H1296" s="38" t="e">
        <f aca="false">(G1296/E1296*100)</f>
        <v>#DIV/0!</v>
      </c>
      <c r="I1296" s="14"/>
      <c r="J1296" s="38" t="e">
        <f aca="false">(I1296/E1296*100)</f>
        <v>#DIV/0!</v>
      </c>
      <c r="K1296" s="14"/>
      <c r="L1296" s="38" t="e">
        <f aca="false">(K1296/E1296*100)</f>
        <v>#DIV/0!</v>
      </c>
      <c r="M1296" s="14"/>
      <c r="N1296" s="38" t="e">
        <f aca="false">(M1296/E1296*100)</f>
        <v>#DIV/0!</v>
      </c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</row>
    <row r="1297" customFormat="false" ht="12.75" hidden="false" customHeight="false" outlineLevel="0" collapsed="false">
      <c r="A1297" s="37"/>
      <c r="B1297" s="37"/>
      <c r="C1297" s="14"/>
      <c r="D1297" s="14"/>
      <c r="E1297" s="14" t="n">
        <f aca="false">(G1297+I1297+K1297+M1297)</f>
        <v>0</v>
      </c>
      <c r="F1297" s="38" t="e">
        <f aca="false">(E1297/D1297*100)</f>
        <v>#DIV/0!</v>
      </c>
      <c r="G1297" s="14"/>
      <c r="H1297" s="38" t="e">
        <f aca="false">(G1297/E1297*100)</f>
        <v>#DIV/0!</v>
      </c>
      <c r="I1297" s="14"/>
      <c r="J1297" s="38" t="e">
        <f aca="false">(I1297/E1297*100)</f>
        <v>#DIV/0!</v>
      </c>
      <c r="K1297" s="14"/>
      <c r="L1297" s="38" t="e">
        <f aca="false">(K1297/E1297*100)</f>
        <v>#DIV/0!</v>
      </c>
      <c r="M1297" s="14"/>
      <c r="N1297" s="38" t="e">
        <f aca="false">(M1297/E1297*100)</f>
        <v>#DIV/0!</v>
      </c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</row>
    <row r="1298" customFormat="false" ht="12.75" hidden="false" customHeight="false" outlineLevel="0" collapsed="false">
      <c r="A1298" s="37"/>
      <c r="B1298" s="37"/>
      <c r="C1298" s="14"/>
      <c r="D1298" s="14"/>
      <c r="E1298" s="14" t="n">
        <f aca="false">(G1298+I1298+K1298+M1298)</f>
        <v>0</v>
      </c>
      <c r="F1298" s="38" t="e">
        <f aca="false">(E1298/D1298*100)</f>
        <v>#DIV/0!</v>
      </c>
      <c r="G1298" s="14"/>
      <c r="H1298" s="38" t="e">
        <f aca="false">(G1298/E1298*100)</f>
        <v>#DIV/0!</v>
      </c>
      <c r="I1298" s="14"/>
      <c r="J1298" s="38" t="e">
        <f aca="false">(I1298/E1298*100)</f>
        <v>#DIV/0!</v>
      </c>
      <c r="K1298" s="14"/>
      <c r="L1298" s="38" t="e">
        <f aca="false">(K1298/E1298*100)</f>
        <v>#DIV/0!</v>
      </c>
      <c r="M1298" s="14"/>
      <c r="N1298" s="38" t="e">
        <f aca="false">(M1298/E1298*100)</f>
        <v>#DIV/0!</v>
      </c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</row>
    <row r="1299" customFormat="false" ht="12.75" hidden="false" customHeight="false" outlineLevel="0" collapsed="false">
      <c r="A1299" s="37"/>
      <c r="B1299" s="37"/>
      <c r="C1299" s="14"/>
      <c r="D1299" s="14"/>
      <c r="E1299" s="14" t="n">
        <f aca="false">(G1299+I1299+K1299+M1299)</f>
        <v>0</v>
      </c>
      <c r="F1299" s="38" t="e">
        <f aca="false">(E1299/D1299*100)</f>
        <v>#DIV/0!</v>
      </c>
      <c r="G1299" s="14"/>
      <c r="H1299" s="38" t="e">
        <f aca="false">(G1299/E1299*100)</f>
        <v>#DIV/0!</v>
      </c>
      <c r="I1299" s="14"/>
      <c r="J1299" s="38" t="e">
        <f aca="false">(I1299/E1299*100)</f>
        <v>#DIV/0!</v>
      </c>
      <c r="K1299" s="14"/>
      <c r="L1299" s="38" t="e">
        <f aca="false">(K1299/E1299*100)</f>
        <v>#DIV/0!</v>
      </c>
      <c r="M1299" s="14"/>
      <c r="N1299" s="38" t="e">
        <f aca="false">(M1299/E1299*100)</f>
        <v>#DIV/0!</v>
      </c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</row>
    <row r="1300" customFormat="false" ht="12.75" hidden="false" customHeight="false" outlineLevel="0" collapsed="false">
      <c r="A1300" s="37"/>
      <c r="B1300" s="37"/>
      <c r="C1300" s="14"/>
      <c r="D1300" s="14"/>
      <c r="E1300" s="14" t="n">
        <f aca="false">(G1300+I1300+K1300+M1300)</f>
        <v>0</v>
      </c>
      <c r="F1300" s="38" t="e">
        <f aca="false">(E1300/D1300*100)</f>
        <v>#DIV/0!</v>
      </c>
      <c r="G1300" s="14"/>
      <c r="H1300" s="38" t="e">
        <f aca="false">(G1300/E1300*100)</f>
        <v>#DIV/0!</v>
      </c>
      <c r="I1300" s="14"/>
      <c r="J1300" s="38" t="e">
        <f aca="false">(I1300/E1300*100)</f>
        <v>#DIV/0!</v>
      </c>
      <c r="K1300" s="14"/>
      <c r="L1300" s="38" t="e">
        <f aca="false">(K1300/E1300*100)</f>
        <v>#DIV/0!</v>
      </c>
      <c r="M1300" s="14"/>
      <c r="N1300" s="38" t="e">
        <f aca="false">(M1300/E1300*100)</f>
        <v>#DIV/0!</v>
      </c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</row>
    <row r="1301" customFormat="false" ht="12.75" hidden="false" customHeight="false" outlineLevel="0" collapsed="false">
      <c r="A1301" s="37"/>
      <c r="B1301" s="37"/>
      <c r="C1301" s="14"/>
      <c r="D1301" s="14"/>
      <c r="E1301" s="14" t="n">
        <f aca="false">(G1301+I1301+K1301+M1301)</f>
        <v>0</v>
      </c>
      <c r="F1301" s="38" t="e">
        <f aca="false">(E1301/D1301*100)</f>
        <v>#DIV/0!</v>
      </c>
      <c r="G1301" s="14"/>
      <c r="H1301" s="38" t="e">
        <f aca="false">(G1301/E1301*100)</f>
        <v>#DIV/0!</v>
      </c>
      <c r="I1301" s="14"/>
      <c r="J1301" s="38" t="e">
        <f aca="false">(I1301/E1301*100)</f>
        <v>#DIV/0!</v>
      </c>
      <c r="K1301" s="14"/>
      <c r="L1301" s="38" t="e">
        <f aca="false">(K1301/E1301*100)</f>
        <v>#DIV/0!</v>
      </c>
      <c r="M1301" s="14"/>
      <c r="N1301" s="38" t="e">
        <f aca="false">(M1301/E1301*100)</f>
        <v>#DIV/0!</v>
      </c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</row>
    <row r="1302" customFormat="false" ht="12.75" hidden="false" customHeight="false" outlineLevel="0" collapsed="false">
      <c r="A1302" s="37"/>
      <c r="B1302" s="37"/>
      <c r="C1302" s="14"/>
      <c r="D1302" s="14"/>
      <c r="E1302" s="14" t="n">
        <f aca="false">(G1302+I1302+K1302+M1302)</f>
        <v>0</v>
      </c>
      <c r="F1302" s="38" t="e">
        <f aca="false">(E1302/D1302*100)</f>
        <v>#DIV/0!</v>
      </c>
      <c r="G1302" s="14"/>
      <c r="H1302" s="38" t="e">
        <f aca="false">(G1302/E1302*100)</f>
        <v>#DIV/0!</v>
      </c>
      <c r="I1302" s="14"/>
      <c r="J1302" s="38" t="e">
        <f aca="false">(I1302/E1302*100)</f>
        <v>#DIV/0!</v>
      </c>
      <c r="K1302" s="14"/>
      <c r="L1302" s="38" t="e">
        <f aca="false">(K1302/E1302*100)</f>
        <v>#DIV/0!</v>
      </c>
      <c r="M1302" s="14"/>
      <c r="N1302" s="38" t="e">
        <f aca="false">(M1302/E1302*100)</f>
        <v>#DIV/0!</v>
      </c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</row>
    <row r="1303" customFormat="false" ht="12.75" hidden="false" customHeight="false" outlineLevel="0" collapsed="false">
      <c r="A1303" s="37"/>
      <c r="B1303" s="37"/>
      <c r="C1303" s="14"/>
      <c r="D1303" s="14"/>
      <c r="E1303" s="14" t="n">
        <f aca="false">(G1303+I1303+K1303+M1303)</f>
        <v>0</v>
      </c>
      <c r="F1303" s="38" t="e">
        <f aca="false">(E1303/D1303*100)</f>
        <v>#DIV/0!</v>
      </c>
      <c r="G1303" s="14"/>
      <c r="H1303" s="38" t="e">
        <f aca="false">(G1303/E1303*100)</f>
        <v>#DIV/0!</v>
      </c>
      <c r="I1303" s="14"/>
      <c r="J1303" s="38" t="e">
        <f aca="false">(I1303/E1303*100)</f>
        <v>#DIV/0!</v>
      </c>
      <c r="K1303" s="14"/>
      <c r="L1303" s="38" t="e">
        <f aca="false">(K1303/E1303*100)</f>
        <v>#DIV/0!</v>
      </c>
      <c r="M1303" s="14"/>
      <c r="N1303" s="38" t="e">
        <f aca="false">(M1303/E1303*100)</f>
        <v>#DIV/0!</v>
      </c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</row>
    <row r="1304" customFormat="false" ht="12.75" hidden="false" customHeight="false" outlineLevel="0" collapsed="false">
      <c r="A1304" s="37"/>
      <c r="B1304" s="37"/>
      <c r="C1304" s="14"/>
      <c r="D1304" s="14"/>
      <c r="E1304" s="14" t="n">
        <f aca="false">(G1304+I1304+K1304+M1304)</f>
        <v>0</v>
      </c>
      <c r="F1304" s="38" t="e">
        <f aca="false">(E1304/D1304*100)</f>
        <v>#DIV/0!</v>
      </c>
      <c r="G1304" s="14"/>
      <c r="H1304" s="38" t="e">
        <f aca="false">(G1304/E1304*100)</f>
        <v>#DIV/0!</v>
      </c>
      <c r="I1304" s="14"/>
      <c r="J1304" s="38" t="e">
        <f aca="false">(I1304/E1304*100)</f>
        <v>#DIV/0!</v>
      </c>
      <c r="K1304" s="14"/>
      <c r="L1304" s="38" t="e">
        <f aca="false">(K1304/E1304*100)</f>
        <v>#DIV/0!</v>
      </c>
      <c r="M1304" s="14"/>
      <c r="N1304" s="38" t="e">
        <f aca="false">(M1304/E1304*100)</f>
        <v>#DIV/0!</v>
      </c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</row>
    <row r="1305" customFormat="false" ht="12.75" hidden="false" customHeight="false" outlineLevel="0" collapsed="false">
      <c r="A1305" s="37"/>
      <c r="B1305" s="37"/>
      <c r="C1305" s="14"/>
      <c r="D1305" s="14"/>
      <c r="E1305" s="14" t="n">
        <f aca="false">(G1305+I1305+K1305+M1305)</f>
        <v>0</v>
      </c>
      <c r="F1305" s="38" t="e">
        <f aca="false">(E1305/D1305*100)</f>
        <v>#DIV/0!</v>
      </c>
      <c r="G1305" s="14"/>
      <c r="H1305" s="38" t="e">
        <f aca="false">(G1305/E1305*100)</f>
        <v>#DIV/0!</v>
      </c>
      <c r="I1305" s="14"/>
      <c r="J1305" s="38" t="e">
        <f aca="false">(I1305/E1305*100)</f>
        <v>#DIV/0!</v>
      </c>
      <c r="K1305" s="14"/>
      <c r="L1305" s="38" t="e">
        <f aca="false">(K1305/E1305*100)</f>
        <v>#DIV/0!</v>
      </c>
      <c r="M1305" s="14"/>
      <c r="N1305" s="38" t="e">
        <f aca="false">(M1305/E1305*100)</f>
        <v>#DIV/0!</v>
      </c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</row>
    <row r="1306" customFormat="false" ht="12.75" hidden="false" customHeight="false" outlineLevel="0" collapsed="false">
      <c r="A1306" s="37"/>
      <c r="B1306" s="37"/>
      <c r="C1306" s="14"/>
      <c r="D1306" s="14"/>
      <c r="E1306" s="14" t="n">
        <f aca="false">(G1306+I1306+K1306+M1306)</f>
        <v>0</v>
      </c>
      <c r="F1306" s="38" t="e">
        <f aca="false">(E1306/D1306*100)</f>
        <v>#DIV/0!</v>
      </c>
      <c r="G1306" s="14"/>
      <c r="H1306" s="38" t="e">
        <f aca="false">(G1306/E1306*100)</f>
        <v>#DIV/0!</v>
      </c>
      <c r="I1306" s="14"/>
      <c r="J1306" s="38" t="e">
        <f aca="false">(I1306/E1306*100)</f>
        <v>#DIV/0!</v>
      </c>
      <c r="K1306" s="14"/>
      <c r="L1306" s="38" t="e">
        <f aca="false">(K1306/E1306*100)</f>
        <v>#DIV/0!</v>
      </c>
      <c r="M1306" s="14"/>
      <c r="N1306" s="38" t="e">
        <f aca="false">(M1306/E1306*100)</f>
        <v>#DIV/0!</v>
      </c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</row>
    <row r="1307" customFormat="false" ht="12.75" hidden="false" customHeight="false" outlineLevel="0" collapsed="false">
      <c r="A1307" s="37"/>
      <c r="B1307" s="37"/>
      <c r="C1307" s="14"/>
      <c r="D1307" s="14"/>
      <c r="E1307" s="14" t="n">
        <f aca="false">(G1307+I1307+K1307+M1307)</f>
        <v>0</v>
      </c>
      <c r="F1307" s="38" t="e">
        <f aca="false">(E1307/D1307*100)</f>
        <v>#DIV/0!</v>
      </c>
      <c r="G1307" s="14"/>
      <c r="H1307" s="38" t="e">
        <f aca="false">(G1307/E1307*100)</f>
        <v>#DIV/0!</v>
      </c>
      <c r="I1307" s="14"/>
      <c r="J1307" s="38" t="e">
        <f aca="false">(I1307/E1307*100)</f>
        <v>#DIV/0!</v>
      </c>
      <c r="K1307" s="14"/>
      <c r="L1307" s="38" t="e">
        <f aca="false">(K1307/E1307*100)</f>
        <v>#DIV/0!</v>
      </c>
      <c r="M1307" s="14"/>
      <c r="N1307" s="38" t="e">
        <f aca="false">(M1307/E1307*100)</f>
        <v>#DIV/0!</v>
      </c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</row>
    <row r="1308" customFormat="false" ht="12.75" hidden="false" customHeight="false" outlineLevel="0" collapsed="false">
      <c r="A1308" s="37"/>
      <c r="B1308" s="37"/>
      <c r="C1308" s="14"/>
      <c r="D1308" s="14"/>
      <c r="E1308" s="14" t="n">
        <f aca="false">(G1308+I1308+K1308+M1308)</f>
        <v>0</v>
      </c>
      <c r="F1308" s="38" t="e">
        <f aca="false">(E1308/D1308*100)</f>
        <v>#DIV/0!</v>
      </c>
      <c r="G1308" s="14"/>
      <c r="H1308" s="38" t="e">
        <f aca="false">(G1308/E1308*100)</f>
        <v>#DIV/0!</v>
      </c>
      <c r="I1308" s="14"/>
      <c r="J1308" s="38" t="e">
        <f aca="false">(I1308/E1308*100)</f>
        <v>#DIV/0!</v>
      </c>
      <c r="K1308" s="14"/>
      <c r="L1308" s="38" t="e">
        <f aca="false">(K1308/E1308*100)</f>
        <v>#DIV/0!</v>
      </c>
      <c r="M1308" s="14"/>
      <c r="N1308" s="38" t="e">
        <f aca="false">(M1308/E1308*100)</f>
        <v>#DIV/0!</v>
      </c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</row>
    <row r="1309" customFormat="false" ht="12.75" hidden="false" customHeight="false" outlineLevel="0" collapsed="false">
      <c r="A1309" s="37"/>
      <c r="B1309" s="37"/>
      <c r="C1309" s="14"/>
      <c r="D1309" s="14"/>
      <c r="E1309" s="14" t="n">
        <f aca="false">(G1309+I1309+K1309+M1309)</f>
        <v>0</v>
      </c>
      <c r="F1309" s="38" t="e">
        <f aca="false">(E1309/D1309*100)</f>
        <v>#DIV/0!</v>
      </c>
      <c r="G1309" s="14"/>
      <c r="H1309" s="38" t="e">
        <f aca="false">(G1309/E1309*100)</f>
        <v>#DIV/0!</v>
      </c>
      <c r="I1309" s="14"/>
      <c r="J1309" s="38" t="e">
        <f aca="false">(I1309/E1309*100)</f>
        <v>#DIV/0!</v>
      </c>
      <c r="K1309" s="14"/>
      <c r="L1309" s="38" t="e">
        <f aca="false">(K1309/E1309*100)</f>
        <v>#DIV/0!</v>
      </c>
      <c r="M1309" s="14"/>
      <c r="N1309" s="38" t="e">
        <f aca="false">(M1309/E1309*100)</f>
        <v>#DIV/0!</v>
      </c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</row>
    <row r="1310" customFormat="false" ht="12.75" hidden="false" customHeight="false" outlineLevel="0" collapsed="false">
      <c r="A1310" s="37"/>
      <c r="B1310" s="37"/>
      <c r="C1310" s="14"/>
      <c r="D1310" s="14"/>
      <c r="E1310" s="14" t="n">
        <f aca="false">(G1310+I1310+K1310+M1310)</f>
        <v>0</v>
      </c>
      <c r="F1310" s="38" t="e">
        <f aca="false">(E1310/D1310*100)</f>
        <v>#DIV/0!</v>
      </c>
      <c r="G1310" s="14"/>
      <c r="H1310" s="38" t="e">
        <f aca="false">(G1310/E1310*100)</f>
        <v>#DIV/0!</v>
      </c>
      <c r="I1310" s="14"/>
      <c r="J1310" s="38" t="e">
        <f aca="false">(I1310/E1310*100)</f>
        <v>#DIV/0!</v>
      </c>
      <c r="K1310" s="14"/>
      <c r="L1310" s="38" t="e">
        <f aca="false">(K1310/E1310*100)</f>
        <v>#DIV/0!</v>
      </c>
      <c r="M1310" s="14"/>
      <c r="N1310" s="38" t="e">
        <f aca="false">(M1310/E1310*100)</f>
        <v>#DIV/0!</v>
      </c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</row>
    <row r="1311" customFormat="false" ht="12.75" hidden="false" customHeight="false" outlineLevel="0" collapsed="false">
      <c r="A1311" s="37"/>
      <c r="B1311" s="37"/>
      <c r="C1311" s="14"/>
      <c r="D1311" s="14"/>
      <c r="E1311" s="14" t="n">
        <f aca="false">(G1311+I1311+K1311+M1311)</f>
        <v>0</v>
      </c>
      <c r="F1311" s="38" t="e">
        <f aca="false">(E1311/D1311*100)</f>
        <v>#DIV/0!</v>
      </c>
      <c r="G1311" s="14"/>
      <c r="H1311" s="38" t="e">
        <f aca="false">(G1311/E1311*100)</f>
        <v>#DIV/0!</v>
      </c>
      <c r="I1311" s="14"/>
      <c r="J1311" s="38" t="e">
        <f aca="false">(I1311/E1311*100)</f>
        <v>#DIV/0!</v>
      </c>
      <c r="K1311" s="14"/>
      <c r="L1311" s="38" t="e">
        <f aca="false">(K1311/E1311*100)</f>
        <v>#DIV/0!</v>
      </c>
      <c r="M1311" s="14"/>
      <c r="N1311" s="38" t="e">
        <f aca="false">(M1311/E1311*100)</f>
        <v>#DIV/0!</v>
      </c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</row>
    <row r="1312" customFormat="false" ht="12.75" hidden="false" customHeight="false" outlineLevel="0" collapsed="false">
      <c r="A1312" s="37"/>
      <c r="B1312" s="37"/>
      <c r="C1312" s="14"/>
      <c r="D1312" s="14"/>
      <c r="E1312" s="14" t="n">
        <f aca="false">(G1312+I1312+K1312+M1312)</f>
        <v>0</v>
      </c>
      <c r="F1312" s="38" t="e">
        <f aca="false">(E1312/D1312*100)</f>
        <v>#DIV/0!</v>
      </c>
      <c r="G1312" s="14"/>
      <c r="H1312" s="38" t="e">
        <f aca="false">(G1312/E1312*100)</f>
        <v>#DIV/0!</v>
      </c>
      <c r="I1312" s="14"/>
      <c r="J1312" s="38" t="e">
        <f aca="false">(I1312/E1312*100)</f>
        <v>#DIV/0!</v>
      </c>
      <c r="K1312" s="14"/>
      <c r="L1312" s="38" t="e">
        <f aca="false">(K1312/E1312*100)</f>
        <v>#DIV/0!</v>
      </c>
      <c r="M1312" s="14"/>
      <c r="N1312" s="38" t="e">
        <f aca="false">(M1312/E1312*100)</f>
        <v>#DIV/0!</v>
      </c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</row>
    <row r="1313" customFormat="false" ht="12.75" hidden="false" customHeight="false" outlineLevel="0" collapsed="false">
      <c r="A1313" s="37"/>
      <c r="B1313" s="37"/>
      <c r="C1313" s="14"/>
      <c r="D1313" s="14"/>
      <c r="E1313" s="14" t="n">
        <f aca="false">(G1313+I1313+K1313+M1313)</f>
        <v>0</v>
      </c>
      <c r="F1313" s="38" t="e">
        <f aca="false">(E1313/D1313*100)</f>
        <v>#DIV/0!</v>
      </c>
      <c r="G1313" s="14"/>
      <c r="H1313" s="38" t="e">
        <f aca="false">(G1313/E1313*100)</f>
        <v>#DIV/0!</v>
      </c>
      <c r="I1313" s="14"/>
      <c r="J1313" s="38" t="e">
        <f aca="false">(I1313/E1313*100)</f>
        <v>#DIV/0!</v>
      </c>
      <c r="K1313" s="14"/>
      <c r="L1313" s="38" t="e">
        <f aca="false">(K1313/E1313*100)</f>
        <v>#DIV/0!</v>
      </c>
      <c r="M1313" s="14"/>
      <c r="N1313" s="38" t="e">
        <f aca="false">(M1313/E1313*100)</f>
        <v>#DIV/0!</v>
      </c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</row>
    <row r="1314" customFormat="false" ht="12.75" hidden="false" customHeight="false" outlineLevel="0" collapsed="false">
      <c r="A1314" s="37"/>
      <c r="B1314" s="37"/>
      <c r="C1314" s="14"/>
      <c r="D1314" s="14"/>
      <c r="E1314" s="14" t="n">
        <f aca="false">(G1314+I1314+K1314+M1314)</f>
        <v>0</v>
      </c>
      <c r="F1314" s="38" t="e">
        <f aca="false">(E1314/D1314*100)</f>
        <v>#DIV/0!</v>
      </c>
      <c r="G1314" s="14"/>
      <c r="H1314" s="38" t="e">
        <f aca="false">(G1314/E1314*100)</f>
        <v>#DIV/0!</v>
      </c>
      <c r="I1314" s="14"/>
      <c r="J1314" s="38" t="e">
        <f aca="false">(I1314/E1314*100)</f>
        <v>#DIV/0!</v>
      </c>
      <c r="K1314" s="14"/>
      <c r="L1314" s="38" t="e">
        <f aca="false">(K1314/E1314*100)</f>
        <v>#DIV/0!</v>
      </c>
      <c r="M1314" s="14"/>
      <c r="N1314" s="38" t="e">
        <f aca="false">(M1314/E1314*100)</f>
        <v>#DIV/0!</v>
      </c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</row>
    <row r="1315" customFormat="false" ht="12.75" hidden="false" customHeight="false" outlineLevel="0" collapsed="false">
      <c r="A1315" s="37"/>
      <c r="B1315" s="37"/>
      <c r="C1315" s="14"/>
      <c r="D1315" s="14"/>
      <c r="E1315" s="14" t="n">
        <f aca="false">(G1315+I1315+K1315+M1315)</f>
        <v>0</v>
      </c>
      <c r="F1315" s="38" t="e">
        <f aca="false">(E1315/D1315*100)</f>
        <v>#DIV/0!</v>
      </c>
      <c r="G1315" s="14"/>
      <c r="H1315" s="38" t="e">
        <f aca="false">(G1315/E1315*100)</f>
        <v>#DIV/0!</v>
      </c>
      <c r="I1315" s="14"/>
      <c r="J1315" s="38" t="e">
        <f aca="false">(I1315/E1315*100)</f>
        <v>#DIV/0!</v>
      </c>
      <c r="K1315" s="14"/>
      <c r="L1315" s="38" t="e">
        <f aca="false">(K1315/E1315*100)</f>
        <v>#DIV/0!</v>
      </c>
      <c r="M1315" s="14"/>
      <c r="N1315" s="38" t="e">
        <f aca="false">(M1315/E1315*100)</f>
        <v>#DIV/0!</v>
      </c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</row>
    <row r="1316" customFormat="false" ht="12.75" hidden="false" customHeight="false" outlineLevel="0" collapsed="false">
      <c r="A1316" s="37"/>
      <c r="B1316" s="37"/>
      <c r="C1316" s="14"/>
      <c r="D1316" s="14"/>
      <c r="E1316" s="14" t="n">
        <f aca="false">(G1316+I1316+K1316+M1316)</f>
        <v>0</v>
      </c>
      <c r="F1316" s="38" t="e">
        <f aca="false">(E1316/D1316*100)</f>
        <v>#DIV/0!</v>
      </c>
      <c r="G1316" s="14"/>
      <c r="H1316" s="38" t="e">
        <f aca="false">(G1316/E1316*100)</f>
        <v>#DIV/0!</v>
      </c>
      <c r="I1316" s="14"/>
      <c r="J1316" s="38" t="e">
        <f aca="false">(I1316/E1316*100)</f>
        <v>#DIV/0!</v>
      </c>
      <c r="K1316" s="14"/>
      <c r="L1316" s="38" t="e">
        <f aca="false">(K1316/E1316*100)</f>
        <v>#DIV/0!</v>
      </c>
      <c r="M1316" s="14"/>
      <c r="N1316" s="38" t="e">
        <f aca="false">(M1316/E1316*100)</f>
        <v>#DIV/0!</v>
      </c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</row>
    <row r="1317" customFormat="false" ht="12.75" hidden="false" customHeight="false" outlineLevel="0" collapsed="false">
      <c r="A1317" s="37"/>
      <c r="B1317" s="37"/>
      <c r="C1317" s="14"/>
      <c r="D1317" s="14"/>
      <c r="E1317" s="14" t="n">
        <f aca="false">(G1317+I1317+K1317+M1317)</f>
        <v>0</v>
      </c>
      <c r="F1317" s="38" t="e">
        <f aca="false">(E1317/D1317*100)</f>
        <v>#DIV/0!</v>
      </c>
      <c r="G1317" s="14"/>
      <c r="H1317" s="38" t="e">
        <f aca="false">(G1317/E1317*100)</f>
        <v>#DIV/0!</v>
      </c>
      <c r="I1317" s="14"/>
      <c r="J1317" s="38" t="e">
        <f aca="false">(I1317/E1317*100)</f>
        <v>#DIV/0!</v>
      </c>
      <c r="K1317" s="14"/>
      <c r="L1317" s="38" t="e">
        <f aca="false">(K1317/E1317*100)</f>
        <v>#DIV/0!</v>
      </c>
      <c r="M1317" s="14"/>
      <c r="N1317" s="38" t="e">
        <f aca="false">(M1317/E1317*100)</f>
        <v>#DIV/0!</v>
      </c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</row>
    <row r="1318" customFormat="false" ht="12.75" hidden="false" customHeight="false" outlineLevel="0" collapsed="false">
      <c r="A1318" s="37"/>
      <c r="B1318" s="37"/>
      <c r="C1318" s="14"/>
      <c r="D1318" s="14"/>
      <c r="E1318" s="14" t="n">
        <f aca="false">(G1318+I1318+K1318+M1318)</f>
        <v>0</v>
      </c>
      <c r="F1318" s="38" t="e">
        <f aca="false">(E1318/D1318*100)</f>
        <v>#DIV/0!</v>
      </c>
      <c r="G1318" s="14"/>
      <c r="H1318" s="38" t="e">
        <f aca="false">(G1318/E1318*100)</f>
        <v>#DIV/0!</v>
      </c>
      <c r="I1318" s="14"/>
      <c r="J1318" s="38" t="e">
        <f aca="false">(I1318/E1318*100)</f>
        <v>#DIV/0!</v>
      </c>
      <c r="K1318" s="14"/>
      <c r="L1318" s="38" t="e">
        <f aca="false">(K1318/E1318*100)</f>
        <v>#DIV/0!</v>
      </c>
      <c r="M1318" s="14"/>
      <c r="N1318" s="38" t="e">
        <f aca="false">(M1318/E1318*100)</f>
        <v>#DIV/0!</v>
      </c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</row>
    <row r="1319" customFormat="false" ht="12.75" hidden="false" customHeight="false" outlineLevel="0" collapsed="false">
      <c r="A1319" s="37"/>
      <c r="B1319" s="37"/>
      <c r="C1319" s="14"/>
      <c r="D1319" s="14"/>
      <c r="E1319" s="14" t="n">
        <f aca="false">(G1319+I1319+K1319+M1319)</f>
        <v>0</v>
      </c>
      <c r="F1319" s="38" t="e">
        <f aca="false">(E1319/D1319*100)</f>
        <v>#DIV/0!</v>
      </c>
      <c r="G1319" s="14"/>
      <c r="H1319" s="38" t="e">
        <f aca="false">(G1319/E1319*100)</f>
        <v>#DIV/0!</v>
      </c>
      <c r="I1319" s="14"/>
      <c r="J1319" s="38" t="e">
        <f aca="false">(I1319/E1319*100)</f>
        <v>#DIV/0!</v>
      </c>
      <c r="K1319" s="14"/>
      <c r="L1319" s="38" t="e">
        <f aca="false">(K1319/E1319*100)</f>
        <v>#DIV/0!</v>
      </c>
      <c r="M1319" s="14"/>
      <c r="N1319" s="38" t="e">
        <f aca="false">(M1319/E1319*100)</f>
        <v>#DIV/0!</v>
      </c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</row>
    <row r="1320" customFormat="false" ht="12.75" hidden="false" customHeight="false" outlineLevel="0" collapsed="false">
      <c r="A1320" s="37"/>
      <c r="B1320" s="37"/>
      <c r="C1320" s="14"/>
      <c r="D1320" s="14"/>
      <c r="E1320" s="14" t="n">
        <f aca="false">(G1320+I1320+K1320+M1320)</f>
        <v>0</v>
      </c>
      <c r="F1320" s="38" t="e">
        <f aca="false">(E1320/D1320*100)</f>
        <v>#DIV/0!</v>
      </c>
      <c r="G1320" s="14"/>
      <c r="H1320" s="38" t="e">
        <f aca="false">(G1320/E1320*100)</f>
        <v>#DIV/0!</v>
      </c>
      <c r="I1320" s="14"/>
      <c r="J1320" s="38" t="e">
        <f aca="false">(I1320/E1320*100)</f>
        <v>#DIV/0!</v>
      </c>
      <c r="K1320" s="14"/>
      <c r="L1320" s="38" t="e">
        <f aca="false">(K1320/E1320*100)</f>
        <v>#DIV/0!</v>
      </c>
      <c r="M1320" s="14"/>
      <c r="N1320" s="38" t="e">
        <f aca="false">(M1320/E1320*100)</f>
        <v>#DIV/0!</v>
      </c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</row>
    <row r="1321" customFormat="false" ht="12.75" hidden="false" customHeight="false" outlineLevel="0" collapsed="false">
      <c r="A1321" s="37"/>
      <c r="B1321" s="37"/>
      <c r="C1321" s="14"/>
      <c r="D1321" s="14"/>
      <c r="E1321" s="14" t="n">
        <f aca="false">(G1321+I1321+K1321+M1321)</f>
        <v>0</v>
      </c>
      <c r="F1321" s="38" t="e">
        <f aca="false">(E1321/D1321*100)</f>
        <v>#DIV/0!</v>
      </c>
      <c r="G1321" s="14"/>
      <c r="H1321" s="38" t="e">
        <f aca="false">(G1321/E1321*100)</f>
        <v>#DIV/0!</v>
      </c>
      <c r="I1321" s="14"/>
      <c r="J1321" s="38" t="e">
        <f aca="false">(I1321/E1321*100)</f>
        <v>#DIV/0!</v>
      </c>
      <c r="K1321" s="14"/>
      <c r="L1321" s="38" t="e">
        <f aca="false">(K1321/E1321*100)</f>
        <v>#DIV/0!</v>
      </c>
      <c r="M1321" s="14"/>
      <c r="N1321" s="38" t="e">
        <f aca="false">(M1321/E1321*100)</f>
        <v>#DIV/0!</v>
      </c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</row>
    <row r="1322" customFormat="false" ht="12.75" hidden="false" customHeight="false" outlineLevel="0" collapsed="false">
      <c r="A1322" s="37"/>
      <c r="B1322" s="37"/>
      <c r="C1322" s="14"/>
      <c r="D1322" s="14"/>
      <c r="E1322" s="14" t="n">
        <f aca="false">(G1322+I1322+K1322+M1322)</f>
        <v>0</v>
      </c>
      <c r="F1322" s="38" t="e">
        <f aca="false">(E1322/D1322*100)</f>
        <v>#DIV/0!</v>
      </c>
      <c r="G1322" s="14"/>
      <c r="H1322" s="38" t="e">
        <f aca="false">(G1322/E1322*100)</f>
        <v>#DIV/0!</v>
      </c>
      <c r="I1322" s="14"/>
      <c r="J1322" s="38" t="e">
        <f aca="false">(I1322/E1322*100)</f>
        <v>#DIV/0!</v>
      </c>
      <c r="K1322" s="14"/>
      <c r="L1322" s="38" t="e">
        <f aca="false">(K1322/E1322*100)</f>
        <v>#DIV/0!</v>
      </c>
      <c r="M1322" s="14"/>
      <c r="N1322" s="38" t="e">
        <f aca="false">(M1322/E1322*100)</f>
        <v>#DIV/0!</v>
      </c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</row>
    <row r="1323" customFormat="false" ht="12.75" hidden="false" customHeight="false" outlineLevel="0" collapsed="false">
      <c r="A1323" s="37"/>
      <c r="B1323" s="37"/>
      <c r="C1323" s="14"/>
      <c r="D1323" s="14"/>
      <c r="E1323" s="14" t="n">
        <f aca="false">(G1323+I1323+K1323+M1323)</f>
        <v>0</v>
      </c>
      <c r="F1323" s="38" t="e">
        <f aca="false">(E1323/D1323*100)</f>
        <v>#DIV/0!</v>
      </c>
      <c r="G1323" s="14"/>
      <c r="H1323" s="38" t="e">
        <f aca="false">(G1323/E1323*100)</f>
        <v>#DIV/0!</v>
      </c>
      <c r="I1323" s="14"/>
      <c r="J1323" s="38" t="e">
        <f aca="false">(I1323/E1323*100)</f>
        <v>#DIV/0!</v>
      </c>
      <c r="K1323" s="14"/>
      <c r="L1323" s="38" t="e">
        <f aca="false">(K1323/E1323*100)</f>
        <v>#DIV/0!</v>
      </c>
      <c r="M1323" s="14"/>
      <c r="N1323" s="38" t="e">
        <f aca="false">(M1323/E1323*100)</f>
        <v>#DIV/0!</v>
      </c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</row>
    <row r="1324" customFormat="false" ht="12.75" hidden="false" customHeight="false" outlineLevel="0" collapsed="false">
      <c r="A1324" s="37"/>
      <c r="B1324" s="37"/>
      <c r="C1324" s="14"/>
      <c r="D1324" s="14"/>
      <c r="E1324" s="14" t="n">
        <f aca="false">(G1324+I1324+K1324+M1324)</f>
        <v>0</v>
      </c>
      <c r="F1324" s="38" t="e">
        <f aca="false">(E1324/D1324*100)</f>
        <v>#DIV/0!</v>
      </c>
      <c r="G1324" s="14"/>
      <c r="H1324" s="38" t="e">
        <f aca="false">(G1324/E1324*100)</f>
        <v>#DIV/0!</v>
      </c>
      <c r="I1324" s="14"/>
      <c r="J1324" s="38" t="e">
        <f aca="false">(I1324/E1324*100)</f>
        <v>#DIV/0!</v>
      </c>
      <c r="K1324" s="14"/>
      <c r="L1324" s="38" t="e">
        <f aca="false">(K1324/E1324*100)</f>
        <v>#DIV/0!</v>
      </c>
      <c r="M1324" s="14"/>
      <c r="N1324" s="38" t="e">
        <f aca="false">(M1324/E1324*100)</f>
        <v>#DIV/0!</v>
      </c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</row>
    <row r="1325" customFormat="false" ht="12.75" hidden="false" customHeight="false" outlineLevel="0" collapsed="false">
      <c r="A1325" s="37"/>
      <c r="B1325" s="37"/>
      <c r="C1325" s="14"/>
      <c r="D1325" s="14"/>
      <c r="E1325" s="14" t="n">
        <f aca="false">(G1325+I1325+K1325+M1325)</f>
        <v>0</v>
      </c>
      <c r="F1325" s="38" t="e">
        <f aca="false">(E1325/D1325*100)</f>
        <v>#DIV/0!</v>
      </c>
      <c r="G1325" s="14"/>
      <c r="H1325" s="38" t="e">
        <f aca="false">(G1325/E1325*100)</f>
        <v>#DIV/0!</v>
      </c>
      <c r="I1325" s="14"/>
      <c r="J1325" s="38" t="e">
        <f aca="false">(I1325/E1325*100)</f>
        <v>#DIV/0!</v>
      </c>
      <c r="K1325" s="14"/>
      <c r="L1325" s="38" t="e">
        <f aca="false">(K1325/E1325*100)</f>
        <v>#DIV/0!</v>
      </c>
      <c r="M1325" s="14"/>
      <c r="N1325" s="38" t="e">
        <f aca="false">(M1325/E1325*100)</f>
        <v>#DIV/0!</v>
      </c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</row>
    <row r="1326" customFormat="false" ht="12.75" hidden="false" customHeight="false" outlineLevel="0" collapsed="false">
      <c r="A1326" s="37"/>
      <c r="B1326" s="37"/>
      <c r="C1326" s="14"/>
      <c r="D1326" s="14"/>
      <c r="E1326" s="14" t="n">
        <f aca="false">(G1326+I1326+K1326+M1326)</f>
        <v>0</v>
      </c>
      <c r="F1326" s="38" t="e">
        <f aca="false">(E1326/D1326*100)</f>
        <v>#DIV/0!</v>
      </c>
      <c r="G1326" s="14"/>
      <c r="H1326" s="38" t="e">
        <f aca="false">(G1326/E1326*100)</f>
        <v>#DIV/0!</v>
      </c>
      <c r="I1326" s="14"/>
      <c r="J1326" s="38" t="e">
        <f aca="false">(I1326/E1326*100)</f>
        <v>#DIV/0!</v>
      </c>
      <c r="K1326" s="14"/>
      <c r="L1326" s="38" t="e">
        <f aca="false">(K1326/E1326*100)</f>
        <v>#DIV/0!</v>
      </c>
      <c r="M1326" s="14"/>
      <c r="N1326" s="38" t="e">
        <f aca="false">(M1326/E1326*100)</f>
        <v>#DIV/0!</v>
      </c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</row>
    <row r="1327" customFormat="false" ht="12.75" hidden="false" customHeight="false" outlineLevel="0" collapsed="false">
      <c r="A1327" s="37"/>
      <c r="B1327" s="37"/>
      <c r="C1327" s="14"/>
      <c r="D1327" s="14"/>
      <c r="E1327" s="14" t="n">
        <f aca="false">(G1327+I1327+K1327+M1327)</f>
        <v>0</v>
      </c>
      <c r="F1327" s="38" t="e">
        <f aca="false">(E1327/D1327*100)</f>
        <v>#DIV/0!</v>
      </c>
      <c r="G1327" s="14"/>
      <c r="H1327" s="38" t="e">
        <f aca="false">(G1327/E1327*100)</f>
        <v>#DIV/0!</v>
      </c>
      <c r="I1327" s="14"/>
      <c r="J1327" s="38" t="e">
        <f aca="false">(I1327/E1327*100)</f>
        <v>#DIV/0!</v>
      </c>
      <c r="K1327" s="14"/>
      <c r="L1327" s="38" t="e">
        <f aca="false">(K1327/E1327*100)</f>
        <v>#DIV/0!</v>
      </c>
      <c r="M1327" s="14"/>
      <c r="N1327" s="38" t="e">
        <f aca="false">(M1327/E1327*100)</f>
        <v>#DIV/0!</v>
      </c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</row>
    <row r="1328" customFormat="false" ht="12.75" hidden="false" customHeight="false" outlineLevel="0" collapsed="false">
      <c r="A1328" s="37"/>
      <c r="B1328" s="37"/>
      <c r="C1328" s="14"/>
      <c r="D1328" s="14"/>
      <c r="E1328" s="14" t="n">
        <f aca="false">(G1328+I1328+K1328+M1328)</f>
        <v>0</v>
      </c>
      <c r="F1328" s="38" t="e">
        <f aca="false">(E1328/D1328*100)</f>
        <v>#DIV/0!</v>
      </c>
      <c r="G1328" s="14"/>
      <c r="H1328" s="38" t="e">
        <f aca="false">(G1328/E1328*100)</f>
        <v>#DIV/0!</v>
      </c>
      <c r="I1328" s="14"/>
      <c r="J1328" s="38" t="e">
        <f aca="false">(I1328/E1328*100)</f>
        <v>#DIV/0!</v>
      </c>
      <c r="K1328" s="14"/>
      <c r="L1328" s="38" t="e">
        <f aca="false">(K1328/E1328*100)</f>
        <v>#DIV/0!</v>
      </c>
      <c r="M1328" s="14"/>
      <c r="N1328" s="38" t="e">
        <f aca="false">(M1328/E1328*100)</f>
        <v>#DIV/0!</v>
      </c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</row>
    <row r="1329" customFormat="false" ht="12.75" hidden="false" customHeight="false" outlineLevel="0" collapsed="false">
      <c r="A1329" s="37"/>
      <c r="B1329" s="37"/>
      <c r="C1329" s="14"/>
      <c r="D1329" s="14"/>
      <c r="E1329" s="14" t="n">
        <f aca="false">(G1329+I1329+K1329+M1329)</f>
        <v>0</v>
      </c>
      <c r="F1329" s="38" t="e">
        <f aca="false">(E1329/D1329*100)</f>
        <v>#DIV/0!</v>
      </c>
      <c r="G1329" s="14"/>
      <c r="H1329" s="38" t="e">
        <f aca="false">(G1329/E1329*100)</f>
        <v>#DIV/0!</v>
      </c>
      <c r="I1329" s="14"/>
      <c r="J1329" s="38" t="e">
        <f aca="false">(I1329/E1329*100)</f>
        <v>#DIV/0!</v>
      </c>
      <c r="K1329" s="14"/>
      <c r="L1329" s="38" t="e">
        <f aca="false">(K1329/E1329*100)</f>
        <v>#DIV/0!</v>
      </c>
      <c r="M1329" s="14"/>
      <c r="N1329" s="38" t="e">
        <f aca="false">(M1329/E1329*100)</f>
        <v>#DIV/0!</v>
      </c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</row>
    <row r="1330" customFormat="false" ht="12.75" hidden="false" customHeight="false" outlineLevel="0" collapsed="false">
      <c r="A1330" s="37"/>
      <c r="B1330" s="37"/>
      <c r="C1330" s="14"/>
      <c r="D1330" s="14"/>
      <c r="E1330" s="14" t="n">
        <f aca="false">(G1330+I1330+K1330+M1330)</f>
        <v>0</v>
      </c>
      <c r="F1330" s="38" t="e">
        <f aca="false">(E1330/D1330*100)</f>
        <v>#DIV/0!</v>
      </c>
      <c r="G1330" s="14"/>
      <c r="H1330" s="38" t="e">
        <f aca="false">(G1330/E1330*100)</f>
        <v>#DIV/0!</v>
      </c>
      <c r="I1330" s="14"/>
      <c r="J1330" s="38" t="e">
        <f aca="false">(I1330/E1330*100)</f>
        <v>#DIV/0!</v>
      </c>
      <c r="K1330" s="14"/>
      <c r="L1330" s="38" t="e">
        <f aca="false">(K1330/E1330*100)</f>
        <v>#DIV/0!</v>
      </c>
      <c r="M1330" s="14"/>
      <c r="N1330" s="38" t="e">
        <f aca="false">(M1330/E1330*100)</f>
        <v>#DIV/0!</v>
      </c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</row>
    <row r="1331" customFormat="false" ht="12.75" hidden="false" customHeight="false" outlineLevel="0" collapsed="false">
      <c r="A1331" s="37"/>
      <c r="B1331" s="37"/>
      <c r="C1331" s="14"/>
      <c r="D1331" s="14"/>
      <c r="E1331" s="14" t="n">
        <f aca="false">(G1331+I1331+K1331+M1331)</f>
        <v>0</v>
      </c>
      <c r="F1331" s="38" t="e">
        <f aca="false">(E1331/D1331*100)</f>
        <v>#DIV/0!</v>
      </c>
      <c r="G1331" s="14"/>
      <c r="H1331" s="38" t="e">
        <f aca="false">(G1331/E1331*100)</f>
        <v>#DIV/0!</v>
      </c>
      <c r="I1331" s="14"/>
      <c r="J1331" s="38" t="e">
        <f aca="false">(I1331/E1331*100)</f>
        <v>#DIV/0!</v>
      </c>
      <c r="K1331" s="14"/>
      <c r="L1331" s="38" t="e">
        <f aca="false">(K1331/E1331*100)</f>
        <v>#DIV/0!</v>
      </c>
      <c r="M1331" s="14"/>
      <c r="N1331" s="38" t="e">
        <f aca="false">(M1331/E1331*100)</f>
        <v>#DIV/0!</v>
      </c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</row>
    <row r="1332" customFormat="false" ht="12.75" hidden="false" customHeight="false" outlineLevel="0" collapsed="false">
      <c r="A1332" s="37"/>
      <c r="B1332" s="37"/>
      <c r="C1332" s="14"/>
      <c r="D1332" s="14"/>
      <c r="E1332" s="14" t="n">
        <f aca="false">(G1332+I1332+K1332+M1332)</f>
        <v>0</v>
      </c>
      <c r="F1332" s="38" t="e">
        <f aca="false">(E1332/D1332*100)</f>
        <v>#DIV/0!</v>
      </c>
      <c r="G1332" s="14"/>
      <c r="H1332" s="38" t="e">
        <f aca="false">(G1332/E1332*100)</f>
        <v>#DIV/0!</v>
      </c>
      <c r="I1332" s="14"/>
      <c r="J1332" s="38" t="e">
        <f aca="false">(I1332/E1332*100)</f>
        <v>#DIV/0!</v>
      </c>
      <c r="K1332" s="14"/>
      <c r="L1332" s="38" t="e">
        <f aca="false">(K1332/E1332*100)</f>
        <v>#DIV/0!</v>
      </c>
      <c r="M1332" s="14"/>
      <c r="N1332" s="38" t="e">
        <f aca="false">(M1332/E1332*100)</f>
        <v>#DIV/0!</v>
      </c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</row>
    <row r="1333" customFormat="false" ht="12.75" hidden="false" customHeight="false" outlineLevel="0" collapsed="false">
      <c r="A1333" s="37"/>
      <c r="B1333" s="37"/>
      <c r="C1333" s="14"/>
      <c r="D1333" s="14"/>
      <c r="E1333" s="14" t="n">
        <f aca="false">(G1333+I1333+K1333+M1333)</f>
        <v>0</v>
      </c>
      <c r="F1333" s="38" t="e">
        <f aca="false">(E1333/D1333*100)</f>
        <v>#DIV/0!</v>
      </c>
      <c r="G1333" s="14"/>
      <c r="H1333" s="38" t="e">
        <f aca="false">(G1333/E1333*100)</f>
        <v>#DIV/0!</v>
      </c>
      <c r="I1333" s="14"/>
      <c r="J1333" s="38" t="e">
        <f aca="false">(I1333/E1333*100)</f>
        <v>#DIV/0!</v>
      </c>
      <c r="K1333" s="14"/>
      <c r="L1333" s="38" t="e">
        <f aca="false">(K1333/E1333*100)</f>
        <v>#DIV/0!</v>
      </c>
      <c r="M1333" s="14"/>
      <c r="N1333" s="38" t="e">
        <f aca="false">(M1333/E1333*100)</f>
        <v>#DIV/0!</v>
      </c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</row>
    <row r="1334" customFormat="false" ht="12.75" hidden="false" customHeight="false" outlineLevel="0" collapsed="false">
      <c r="A1334" s="37"/>
      <c r="B1334" s="37"/>
      <c r="C1334" s="14"/>
      <c r="D1334" s="14"/>
      <c r="E1334" s="14" t="n">
        <f aca="false">(G1334+I1334+K1334+M1334)</f>
        <v>0</v>
      </c>
      <c r="F1334" s="38" t="e">
        <f aca="false">(E1334/D1334*100)</f>
        <v>#DIV/0!</v>
      </c>
      <c r="G1334" s="14"/>
      <c r="H1334" s="38" t="e">
        <f aca="false">(G1334/E1334*100)</f>
        <v>#DIV/0!</v>
      </c>
      <c r="I1334" s="14"/>
      <c r="J1334" s="38" t="e">
        <f aca="false">(I1334/E1334*100)</f>
        <v>#DIV/0!</v>
      </c>
      <c r="K1334" s="14"/>
      <c r="L1334" s="38" t="e">
        <f aca="false">(K1334/E1334*100)</f>
        <v>#DIV/0!</v>
      </c>
      <c r="M1334" s="14"/>
      <c r="N1334" s="38" t="e">
        <f aca="false">(M1334/E1334*100)</f>
        <v>#DIV/0!</v>
      </c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</row>
    <row r="1335" customFormat="false" ht="12.75" hidden="false" customHeight="false" outlineLevel="0" collapsed="false">
      <c r="A1335" s="37"/>
      <c r="B1335" s="37"/>
      <c r="C1335" s="14"/>
      <c r="D1335" s="14"/>
      <c r="E1335" s="14" t="n">
        <f aca="false">(G1335+I1335+K1335+M1335)</f>
        <v>0</v>
      </c>
      <c r="F1335" s="38" t="e">
        <f aca="false">(E1335/D1335*100)</f>
        <v>#DIV/0!</v>
      </c>
      <c r="G1335" s="14"/>
      <c r="H1335" s="38" t="e">
        <f aca="false">(G1335/E1335*100)</f>
        <v>#DIV/0!</v>
      </c>
      <c r="I1335" s="14"/>
      <c r="J1335" s="38" t="e">
        <f aca="false">(I1335/E1335*100)</f>
        <v>#DIV/0!</v>
      </c>
      <c r="K1335" s="14"/>
      <c r="L1335" s="38" t="e">
        <f aca="false">(K1335/E1335*100)</f>
        <v>#DIV/0!</v>
      </c>
      <c r="M1335" s="14"/>
      <c r="N1335" s="38" t="e">
        <f aca="false">(M1335/E1335*100)</f>
        <v>#DIV/0!</v>
      </c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</row>
    <row r="1336" customFormat="false" ht="12.75" hidden="false" customHeight="false" outlineLevel="0" collapsed="false">
      <c r="A1336" s="37"/>
      <c r="B1336" s="37"/>
      <c r="C1336" s="14"/>
      <c r="D1336" s="14"/>
      <c r="E1336" s="14" t="n">
        <f aca="false">(G1336+I1336+K1336+M1336)</f>
        <v>0</v>
      </c>
      <c r="F1336" s="38" t="e">
        <f aca="false">(E1336/D1336*100)</f>
        <v>#DIV/0!</v>
      </c>
      <c r="G1336" s="14"/>
      <c r="H1336" s="38" t="e">
        <f aca="false">(G1336/E1336*100)</f>
        <v>#DIV/0!</v>
      </c>
      <c r="I1336" s="14"/>
      <c r="J1336" s="38" t="e">
        <f aca="false">(I1336/E1336*100)</f>
        <v>#DIV/0!</v>
      </c>
      <c r="K1336" s="14"/>
      <c r="L1336" s="38" t="e">
        <f aca="false">(K1336/E1336*100)</f>
        <v>#DIV/0!</v>
      </c>
      <c r="M1336" s="14"/>
      <c r="N1336" s="38" t="e">
        <f aca="false">(M1336/E1336*100)</f>
        <v>#DIV/0!</v>
      </c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</row>
    <row r="1337" customFormat="false" ht="12.75" hidden="false" customHeight="false" outlineLevel="0" collapsed="false">
      <c r="A1337" s="37"/>
      <c r="B1337" s="37"/>
      <c r="C1337" s="14"/>
      <c r="D1337" s="14"/>
      <c r="E1337" s="14" t="n">
        <f aca="false">(G1337+I1337+K1337+M1337)</f>
        <v>0</v>
      </c>
      <c r="F1337" s="38" t="e">
        <f aca="false">(E1337/D1337*100)</f>
        <v>#DIV/0!</v>
      </c>
      <c r="G1337" s="14"/>
      <c r="H1337" s="38" t="e">
        <f aca="false">(G1337/E1337*100)</f>
        <v>#DIV/0!</v>
      </c>
      <c r="I1337" s="14"/>
      <c r="J1337" s="38" t="e">
        <f aca="false">(I1337/E1337*100)</f>
        <v>#DIV/0!</v>
      </c>
      <c r="K1337" s="14"/>
      <c r="L1337" s="38" t="e">
        <f aca="false">(K1337/E1337*100)</f>
        <v>#DIV/0!</v>
      </c>
      <c r="M1337" s="14"/>
      <c r="N1337" s="38" t="e">
        <f aca="false">(M1337/E1337*100)</f>
        <v>#DIV/0!</v>
      </c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</row>
    <row r="1338" customFormat="false" ht="12.75" hidden="false" customHeight="false" outlineLevel="0" collapsed="false">
      <c r="A1338" s="37"/>
      <c r="B1338" s="37"/>
      <c r="C1338" s="14"/>
      <c r="D1338" s="14"/>
      <c r="E1338" s="14" t="n">
        <f aca="false">(G1338+I1338+K1338+M1338)</f>
        <v>0</v>
      </c>
      <c r="F1338" s="38" t="e">
        <f aca="false">(E1338/D1338*100)</f>
        <v>#DIV/0!</v>
      </c>
      <c r="G1338" s="14"/>
      <c r="H1338" s="38" t="e">
        <f aca="false">(G1338/E1338*100)</f>
        <v>#DIV/0!</v>
      </c>
      <c r="I1338" s="14"/>
      <c r="J1338" s="38" t="e">
        <f aca="false">(I1338/E1338*100)</f>
        <v>#DIV/0!</v>
      </c>
      <c r="K1338" s="14"/>
      <c r="L1338" s="38" t="e">
        <f aca="false">(K1338/E1338*100)</f>
        <v>#DIV/0!</v>
      </c>
      <c r="M1338" s="14"/>
      <c r="N1338" s="38" t="e">
        <f aca="false">(M1338/E1338*100)</f>
        <v>#DIV/0!</v>
      </c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</row>
    <row r="1339" customFormat="false" ht="12.75" hidden="false" customHeight="false" outlineLevel="0" collapsed="false">
      <c r="A1339" s="37"/>
      <c r="B1339" s="37"/>
      <c r="C1339" s="14"/>
      <c r="D1339" s="14"/>
      <c r="E1339" s="14" t="n">
        <f aca="false">(G1339+I1339+K1339+M1339)</f>
        <v>0</v>
      </c>
      <c r="F1339" s="38" t="e">
        <f aca="false">(E1339/D1339*100)</f>
        <v>#DIV/0!</v>
      </c>
      <c r="G1339" s="14"/>
      <c r="H1339" s="38" t="e">
        <f aca="false">(G1339/E1339*100)</f>
        <v>#DIV/0!</v>
      </c>
      <c r="I1339" s="14"/>
      <c r="J1339" s="38" t="e">
        <f aca="false">(I1339/E1339*100)</f>
        <v>#DIV/0!</v>
      </c>
      <c r="K1339" s="14"/>
      <c r="L1339" s="38" t="e">
        <f aca="false">(K1339/E1339*100)</f>
        <v>#DIV/0!</v>
      </c>
      <c r="M1339" s="14"/>
      <c r="N1339" s="38" t="e">
        <f aca="false">(M1339/E1339*100)</f>
        <v>#DIV/0!</v>
      </c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</row>
    <row r="1340" customFormat="false" ht="12.75" hidden="false" customHeight="false" outlineLevel="0" collapsed="false">
      <c r="A1340" s="37"/>
      <c r="B1340" s="37"/>
      <c r="C1340" s="14"/>
      <c r="D1340" s="14"/>
      <c r="E1340" s="14" t="n">
        <f aca="false">(G1340+I1340+K1340+M1340)</f>
        <v>0</v>
      </c>
      <c r="F1340" s="38" t="e">
        <f aca="false">(E1340/D1340*100)</f>
        <v>#DIV/0!</v>
      </c>
      <c r="G1340" s="14"/>
      <c r="H1340" s="38" t="e">
        <f aca="false">(G1340/E1340*100)</f>
        <v>#DIV/0!</v>
      </c>
      <c r="I1340" s="14"/>
      <c r="J1340" s="38" t="e">
        <f aca="false">(I1340/E1340*100)</f>
        <v>#DIV/0!</v>
      </c>
      <c r="K1340" s="14"/>
      <c r="L1340" s="38" t="e">
        <f aca="false">(K1340/E1340*100)</f>
        <v>#DIV/0!</v>
      </c>
      <c r="M1340" s="14"/>
      <c r="N1340" s="38" t="e">
        <f aca="false">(M1340/E1340*100)</f>
        <v>#DIV/0!</v>
      </c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</row>
    <row r="1341" customFormat="false" ht="12.75" hidden="false" customHeight="false" outlineLevel="0" collapsed="false">
      <c r="A1341" s="37"/>
      <c r="B1341" s="37"/>
      <c r="C1341" s="14"/>
      <c r="D1341" s="14"/>
      <c r="E1341" s="14" t="n">
        <f aca="false">(G1341+I1341+K1341+M1341)</f>
        <v>0</v>
      </c>
      <c r="F1341" s="38" t="e">
        <f aca="false">(E1341/D1341*100)</f>
        <v>#DIV/0!</v>
      </c>
      <c r="G1341" s="14"/>
      <c r="H1341" s="38" t="e">
        <f aca="false">(G1341/E1341*100)</f>
        <v>#DIV/0!</v>
      </c>
      <c r="I1341" s="14"/>
      <c r="J1341" s="38" t="e">
        <f aca="false">(I1341/E1341*100)</f>
        <v>#DIV/0!</v>
      </c>
      <c r="K1341" s="14"/>
      <c r="L1341" s="38" t="e">
        <f aca="false">(K1341/E1341*100)</f>
        <v>#DIV/0!</v>
      </c>
      <c r="M1341" s="14"/>
      <c r="N1341" s="38" t="e">
        <f aca="false">(M1341/E1341*100)</f>
        <v>#DIV/0!</v>
      </c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</row>
    <row r="1342" customFormat="false" ht="12.75" hidden="false" customHeight="false" outlineLevel="0" collapsed="false">
      <c r="A1342" s="37"/>
      <c r="B1342" s="37"/>
      <c r="C1342" s="14"/>
      <c r="D1342" s="14"/>
      <c r="E1342" s="14" t="n">
        <f aca="false">(G1342+I1342+K1342+M1342)</f>
        <v>0</v>
      </c>
      <c r="F1342" s="38" t="e">
        <f aca="false">(E1342/D1342*100)</f>
        <v>#DIV/0!</v>
      </c>
      <c r="G1342" s="14"/>
      <c r="H1342" s="38" t="e">
        <f aca="false">(G1342/E1342*100)</f>
        <v>#DIV/0!</v>
      </c>
      <c r="I1342" s="14"/>
      <c r="J1342" s="38" t="e">
        <f aca="false">(I1342/E1342*100)</f>
        <v>#DIV/0!</v>
      </c>
      <c r="K1342" s="14"/>
      <c r="L1342" s="38" t="e">
        <f aca="false">(K1342/E1342*100)</f>
        <v>#DIV/0!</v>
      </c>
      <c r="M1342" s="14"/>
      <c r="N1342" s="38" t="e">
        <f aca="false">(M1342/E1342*100)</f>
        <v>#DIV/0!</v>
      </c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</row>
    <row r="1343" customFormat="false" ht="12.75" hidden="false" customHeight="false" outlineLevel="0" collapsed="false">
      <c r="A1343" s="37"/>
      <c r="B1343" s="37"/>
      <c r="C1343" s="14"/>
      <c r="D1343" s="14"/>
      <c r="E1343" s="14" t="n">
        <f aca="false">(G1343+I1343+K1343+M1343)</f>
        <v>0</v>
      </c>
      <c r="F1343" s="38" t="e">
        <f aca="false">(E1343/D1343*100)</f>
        <v>#DIV/0!</v>
      </c>
      <c r="G1343" s="14"/>
      <c r="H1343" s="38" t="e">
        <f aca="false">(G1343/E1343*100)</f>
        <v>#DIV/0!</v>
      </c>
      <c r="I1343" s="14"/>
      <c r="J1343" s="38" t="e">
        <f aca="false">(I1343/E1343*100)</f>
        <v>#DIV/0!</v>
      </c>
      <c r="K1343" s="14"/>
      <c r="L1343" s="38" t="e">
        <f aca="false">(K1343/E1343*100)</f>
        <v>#DIV/0!</v>
      </c>
      <c r="M1343" s="14"/>
      <c r="N1343" s="38" t="e">
        <f aca="false">(M1343/E1343*100)</f>
        <v>#DIV/0!</v>
      </c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</row>
    <row r="1344" customFormat="false" ht="12.75" hidden="false" customHeight="false" outlineLevel="0" collapsed="false">
      <c r="A1344" s="37"/>
      <c r="B1344" s="37"/>
      <c r="C1344" s="14"/>
      <c r="D1344" s="14"/>
      <c r="E1344" s="14" t="n">
        <f aca="false">(G1344+I1344+K1344+M1344)</f>
        <v>0</v>
      </c>
      <c r="F1344" s="38" t="e">
        <f aca="false">(E1344/D1344*100)</f>
        <v>#DIV/0!</v>
      </c>
      <c r="G1344" s="14"/>
      <c r="H1344" s="38" t="e">
        <f aca="false">(G1344/E1344*100)</f>
        <v>#DIV/0!</v>
      </c>
      <c r="I1344" s="14"/>
      <c r="J1344" s="38" t="e">
        <f aca="false">(I1344/E1344*100)</f>
        <v>#DIV/0!</v>
      </c>
      <c r="K1344" s="14"/>
      <c r="L1344" s="38" t="e">
        <f aca="false">(K1344/E1344*100)</f>
        <v>#DIV/0!</v>
      </c>
      <c r="M1344" s="14"/>
      <c r="N1344" s="38" t="e">
        <f aca="false">(M1344/E1344*100)</f>
        <v>#DIV/0!</v>
      </c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</row>
    <row r="1345" customFormat="false" ht="12.75" hidden="false" customHeight="false" outlineLevel="0" collapsed="false">
      <c r="A1345" s="37"/>
      <c r="B1345" s="37"/>
      <c r="C1345" s="14"/>
      <c r="D1345" s="14"/>
      <c r="E1345" s="14" t="n">
        <f aca="false">(G1345+I1345+K1345+M1345)</f>
        <v>0</v>
      </c>
      <c r="F1345" s="38" t="e">
        <f aca="false">(E1345/D1345*100)</f>
        <v>#DIV/0!</v>
      </c>
      <c r="G1345" s="14"/>
      <c r="H1345" s="38" t="e">
        <f aca="false">(G1345/E1345*100)</f>
        <v>#DIV/0!</v>
      </c>
      <c r="I1345" s="14"/>
      <c r="J1345" s="38" t="e">
        <f aca="false">(I1345/E1345*100)</f>
        <v>#DIV/0!</v>
      </c>
      <c r="K1345" s="14"/>
      <c r="L1345" s="38" t="e">
        <f aca="false">(K1345/E1345*100)</f>
        <v>#DIV/0!</v>
      </c>
      <c r="M1345" s="14"/>
      <c r="N1345" s="38" t="e">
        <f aca="false">(M1345/E1345*100)</f>
        <v>#DIV/0!</v>
      </c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</row>
    <row r="1346" customFormat="false" ht="12.75" hidden="false" customHeight="false" outlineLevel="0" collapsed="false">
      <c r="A1346" s="37"/>
      <c r="B1346" s="37"/>
      <c r="C1346" s="14"/>
      <c r="D1346" s="14"/>
      <c r="E1346" s="14" t="n">
        <f aca="false">(G1346+I1346+K1346+M1346)</f>
        <v>0</v>
      </c>
      <c r="F1346" s="38" t="e">
        <f aca="false">(E1346/D1346*100)</f>
        <v>#DIV/0!</v>
      </c>
      <c r="G1346" s="14"/>
      <c r="H1346" s="38" t="e">
        <f aca="false">(G1346/E1346*100)</f>
        <v>#DIV/0!</v>
      </c>
      <c r="I1346" s="14"/>
      <c r="J1346" s="38" t="e">
        <f aca="false">(I1346/E1346*100)</f>
        <v>#DIV/0!</v>
      </c>
      <c r="K1346" s="14"/>
      <c r="L1346" s="38" t="e">
        <f aca="false">(K1346/E1346*100)</f>
        <v>#DIV/0!</v>
      </c>
      <c r="M1346" s="14"/>
      <c r="N1346" s="38" t="e">
        <f aca="false">(M1346/E1346*100)</f>
        <v>#DIV/0!</v>
      </c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</row>
    <row r="1347" customFormat="false" ht="12.75" hidden="false" customHeight="false" outlineLevel="0" collapsed="false">
      <c r="A1347" s="37"/>
      <c r="B1347" s="37"/>
      <c r="C1347" s="14"/>
      <c r="D1347" s="14"/>
      <c r="E1347" s="14" t="n">
        <f aca="false">(G1347+I1347+K1347+M1347)</f>
        <v>0</v>
      </c>
      <c r="F1347" s="38" t="e">
        <f aca="false">(E1347/D1347*100)</f>
        <v>#DIV/0!</v>
      </c>
      <c r="G1347" s="14"/>
      <c r="H1347" s="38" t="e">
        <f aca="false">(G1347/E1347*100)</f>
        <v>#DIV/0!</v>
      </c>
      <c r="I1347" s="14"/>
      <c r="J1347" s="38" t="e">
        <f aca="false">(I1347/E1347*100)</f>
        <v>#DIV/0!</v>
      </c>
      <c r="K1347" s="14"/>
      <c r="L1347" s="38" t="e">
        <f aca="false">(K1347/E1347*100)</f>
        <v>#DIV/0!</v>
      </c>
      <c r="M1347" s="14"/>
      <c r="N1347" s="38" t="e">
        <f aca="false">(M1347/E1347*100)</f>
        <v>#DIV/0!</v>
      </c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</row>
    <row r="1348" customFormat="false" ht="12.75" hidden="false" customHeight="false" outlineLevel="0" collapsed="false">
      <c r="A1348" s="37"/>
      <c r="B1348" s="37"/>
      <c r="C1348" s="14"/>
      <c r="D1348" s="14"/>
      <c r="E1348" s="14" t="n">
        <f aca="false">(G1348+I1348+K1348+M1348)</f>
        <v>0</v>
      </c>
      <c r="F1348" s="38" t="e">
        <f aca="false">(E1348/D1348*100)</f>
        <v>#DIV/0!</v>
      </c>
      <c r="G1348" s="14"/>
      <c r="H1348" s="38" t="e">
        <f aca="false">(G1348/E1348*100)</f>
        <v>#DIV/0!</v>
      </c>
      <c r="I1348" s="14"/>
      <c r="J1348" s="38" t="e">
        <f aca="false">(I1348/E1348*100)</f>
        <v>#DIV/0!</v>
      </c>
      <c r="K1348" s="14"/>
      <c r="L1348" s="38" t="e">
        <f aca="false">(K1348/E1348*100)</f>
        <v>#DIV/0!</v>
      </c>
      <c r="M1348" s="14"/>
      <c r="N1348" s="38" t="e">
        <f aca="false">(M1348/E1348*100)</f>
        <v>#DIV/0!</v>
      </c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</row>
    <row r="1349" customFormat="false" ht="12.75" hidden="false" customHeight="false" outlineLevel="0" collapsed="false">
      <c r="A1349" s="37"/>
      <c r="B1349" s="37"/>
      <c r="C1349" s="14"/>
      <c r="D1349" s="14"/>
      <c r="E1349" s="14" t="n">
        <f aca="false">(G1349+I1349+K1349+M1349)</f>
        <v>0</v>
      </c>
      <c r="F1349" s="38" t="e">
        <f aca="false">(E1349/D1349*100)</f>
        <v>#DIV/0!</v>
      </c>
      <c r="G1349" s="14"/>
      <c r="H1349" s="38" t="e">
        <f aca="false">(G1349/E1349*100)</f>
        <v>#DIV/0!</v>
      </c>
      <c r="I1349" s="14"/>
      <c r="J1349" s="38" t="e">
        <f aca="false">(I1349/E1349*100)</f>
        <v>#DIV/0!</v>
      </c>
      <c r="K1349" s="14"/>
      <c r="L1349" s="38" t="e">
        <f aca="false">(K1349/E1349*100)</f>
        <v>#DIV/0!</v>
      </c>
      <c r="M1349" s="14"/>
      <c r="N1349" s="38" t="e">
        <f aca="false">(M1349/E1349*100)</f>
        <v>#DIV/0!</v>
      </c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</row>
    <row r="1350" customFormat="false" ht="12.75" hidden="false" customHeight="false" outlineLevel="0" collapsed="false">
      <c r="A1350" s="37"/>
      <c r="B1350" s="37"/>
      <c r="C1350" s="14"/>
      <c r="D1350" s="14"/>
      <c r="E1350" s="14" t="n">
        <f aca="false">(G1350+I1350+K1350+M1350)</f>
        <v>0</v>
      </c>
      <c r="F1350" s="38" t="e">
        <f aca="false">(E1350/D1350*100)</f>
        <v>#DIV/0!</v>
      </c>
      <c r="G1350" s="14"/>
      <c r="H1350" s="38" t="e">
        <f aca="false">(G1350/E1350*100)</f>
        <v>#DIV/0!</v>
      </c>
      <c r="I1350" s="14"/>
      <c r="J1350" s="38" t="e">
        <f aca="false">(I1350/E1350*100)</f>
        <v>#DIV/0!</v>
      </c>
      <c r="K1350" s="14"/>
      <c r="L1350" s="38" t="e">
        <f aca="false">(K1350/E1350*100)</f>
        <v>#DIV/0!</v>
      </c>
      <c r="M1350" s="14"/>
      <c r="N1350" s="38" t="e">
        <f aca="false">(M1350/E1350*100)</f>
        <v>#DIV/0!</v>
      </c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</row>
    <row r="1351" customFormat="false" ht="12.75" hidden="false" customHeight="false" outlineLevel="0" collapsed="false">
      <c r="A1351" s="37"/>
      <c r="B1351" s="37"/>
      <c r="C1351" s="14"/>
      <c r="D1351" s="14"/>
      <c r="E1351" s="14" t="n">
        <f aca="false">(G1351+I1351+K1351+M1351)</f>
        <v>0</v>
      </c>
      <c r="F1351" s="38" t="e">
        <f aca="false">(E1351/D1351*100)</f>
        <v>#DIV/0!</v>
      </c>
      <c r="G1351" s="14"/>
      <c r="H1351" s="38" t="e">
        <f aca="false">(G1351/E1351*100)</f>
        <v>#DIV/0!</v>
      </c>
      <c r="I1351" s="14"/>
      <c r="J1351" s="38" t="e">
        <f aca="false">(I1351/E1351*100)</f>
        <v>#DIV/0!</v>
      </c>
      <c r="K1351" s="14"/>
      <c r="L1351" s="38" t="e">
        <f aca="false">(K1351/E1351*100)</f>
        <v>#DIV/0!</v>
      </c>
      <c r="M1351" s="14"/>
      <c r="N1351" s="38" t="e">
        <f aca="false">(M1351/E1351*100)</f>
        <v>#DIV/0!</v>
      </c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</row>
    <row r="1352" customFormat="false" ht="12.75" hidden="false" customHeight="false" outlineLevel="0" collapsed="false">
      <c r="A1352" s="37"/>
      <c r="B1352" s="37"/>
      <c r="C1352" s="14"/>
      <c r="D1352" s="14"/>
      <c r="E1352" s="14" t="n">
        <f aca="false">(G1352+I1352+K1352+M1352)</f>
        <v>0</v>
      </c>
      <c r="F1352" s="38" t="e">
        <f aca="false">(E1352/D1352*100)</f>
        <v>#DIV/0!</v>
      </c>
      <c r="G1352" s="14"/>
      <c r="H1352" s="38" t="e">
        <f aca="false">(G1352/E1352*100)</f>
        <v>#DIV/0!</v>
      </c>
      <c r="I1352" s="14"/>
      <c r="J1352" s="38" t="e">
        <f aca="false">(I1352/E1352*100)</f>
        <v>#DIV/0!</v>
      </c>
      <c r="K1352" s="14"/>
      <c r="L1352" s="38" t="e">
        <f aca="false">(K1352/E1352*100)</f>
        <v>#DIV/0!</v>
      </c>
      <c r="M1352" s="14"/>
      <c r="N1352" s="38" t="e">
        <f aca="false">(M1352/E1352*100)</f>
        <v>#DIV/0!</v>
      </c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</row>
    <row r="1353" customFormat="false" ht="12.75" hidden="false" customHeight="false" outlineLevel="0" collapsed="false">
      <c r="A1353" s="37"/>
      <c r="B1353" s="37"/>
      <c r="C1353" s="14"/>
      <c r="D1353" s="14"/>
      <c r="E1353" s="14" t="n">
        <f aca="false">(G1353+I1353+K1353+M1353)</f>
        <v>0</v>
      </c>
      <c r="F1353" s="38" t="e">
        <f aca="false">(E1353/D1353*100)</f>
        <v>#DIV/0!</v>
      </c>
      <c r="G1353" s="14"/>
      <c r="H1353" s="38" t="e">
        <f aca="false">(G1353/E1353*100)</f>
        <v>#DIV/0!</v>
      </c>
      <c r="I1353" s="14"/>
      <c r="J1353" s="38" t="e">
        <f aca="false">(I1353/E1353*100)</f>
        <v>#DIV/0!</v>
      </c>
      <c r="K1353" s="14"/>
      <c r="L1353" s="38" t="e">
        <f aca="false">(K1353/E1353*100)</f>
        <v>#DIV/0!</v>
      </c>
      <c r="M1353" s="14"/>
      <c r="N1353" s="38" t="e">
        <f aca="false">(M1353/E1353*100)</f>
        <v>#DIV/0!</v>
      </c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</row>
    <row r="1354" customFormat="false" ht="12.75" hidden="false" customHeight="false" outlineLevel="0" collapsed="false">
      <c r="A1354" s="37"/>
      <c r="B1354" s="37"/>
      <c r="C1354" s="14"/>
      <c r="D1354" s="14"/>
      <c r="E1354" s="14" t="n">
        <f aca="false">(G1354+I1354+K1354+M1354)</f>
        <v>0</v>
      </c>
      <c r="F1354" s="38" t="e">
        <f aca="false">(E1354/D1354*100)</f>
        <v>#DIV/0!</v>
      </c>
      <c r="G1354" s="14"/>
      <c r="H1354" s="38" t="e">
        <f aca="false">(G1354/E1354*100)</f>
        <v>#DIV/0!</v>
      </c>
      <c r="I1354" s="14"/>
      <c r="J1354" s="38" t="e">
        <f aca="false">(I1354/E1354*100)</f>
        <v>#DIV/0!</v>
      </c>
      <c r="K1354" s="14"/>
      <c r="L1354" s="38" t="e">
        <f aca="false">(K1354/E1354*100)</f>
        <v>#DIV/0!</v>
      </c>
      <c r="M1354" s="14"/>
      <c r="N1354" s="38" t="e">
        <f aca="false">(M1354/E1354*100)</f>
        <v>#DIV/0!</v>
      </c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</row>
    <row r="1355" customFormat="false" ht="12.75" hidden="false" customHeight="false" outlineLevel="0" collapsed="false">
      <c r="A1355" s="37"/>
      <c r="B1355" s="37"/>
      <c r="C1355" s="14"/>
      <c r="D1355" s="14"/>
      <c r="E1355" s="14" t="n">
        <f aca="false">(G1355+I1355+K1355+M1355)</f>
        <v>0</v>
      </c>
      <c r="F1355" s="38" t="e">
        <f aca="false">(E1355/D1355*100)</f>
        <v>#DIV/0!</v>
      </c>
      <c r="G1355" s="14"/>
      <c r="H1355" s="38" t="e">
        <f aca="false">(G1355/E1355*100)</f>
        <v>#DIV/0!</v>
      </c>
      <c r="I1355" s="14"/>
      <c r="J1355" s="38" t="e">
        <f aca="false">(I1355/E1355*100)</f>
        <v>#DIV/0!</v>
      </c>
      <c r="K1355" s="14"/>
      <c r="L1355" s="38" t="e">
        <f aca="false">(K1355/E1355*100)</f>
        <v>#DIV/0!</v>
      </c>
      <c r="M1355" s="14"/>
      <c r="N1355" s="38" t="e">
        <f aca="false">(M1355/E1355*100)</f>
        <v>#DIV/0!</v>
      </c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</row>
    <row r="1356" customFormat="false" ht="12.75" hidden="false" customHeight="false" outlineLevel="0" collapsed="false">
      <c r="A1356" s="37"/>
      <c r="B1356" s="37"/>
      <c r="C1356" s="14"/>
      <c r="D1356" s="14"/>
      <c r="E1356" s="14" t="n">
        <f aca="false">(G1356+I1356+K1356+M1356)</f>
        <v>0</v>
      </c>
      <c r="F1356" s="38" t="e">
        <f aca="false">(E1356/D1356*100)</f>
        <v>#DIV/0!</v>
      </c>
      <c r="G1356" s="14"/>
      <c r="H1356" s="38" t="e">
        <f aca="false">(G1356/E1356*100)</f>
        <v>#DIV/0!</v>
      </c>
      <c r="I1356" s="14"/>
      <c r="J1356" s="38" t="e">
        <f aca="false">(I1356/E1356*100)</f>
        <v>#DIV/0!</v>
      </c>
      <c r="K1356" s="14"/>
      <c r="L1356" s="38" t="e">
        <f aca="false">(K1356/E1356*100)</f>
        <v>#DIV/0!</v>
      </c>
      <c r="M1356" s="14"/>
      <c r="N1356" s="38" t="e">
        <f aca="false">(M1356/E1356*100)</f>
        <v>#DIV/0!</v>
      </c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</row>
    <row r="1357" customFormat="false" ht="12.75" hidden="false" customHeight="false" outlineLevel="0" collapsed="false">
      <c r="A1357" s="37"/>
      <c r="B1357" s="37"/>
      <c r="C1357" s="14"/>
      <c r="D1357" s="14"/>
      <c r="E1357" s="14" t="n">
        <f aca="false">(G1357+I1357+K1357+M1357)</f>
        <v>0</v>
      </c>
      <c r="F1357" s="38" t="e">
        <f aca="false">(E1357/D1357*100)</f>
        <v>#DIV/0!</v>
      </c>
      <c r="G1357" s="14"/>
      <c r="H1357" s="38" t="e">
        <f aca="false">(G1357/E1357*100)</f>
        <v>#DIV/0!</v>
      </c>
      <c r="I1357" s="14"/>
      <c r="J1357" s="38" t="e">
        <f aca="false">(I1357/E1357*100)</f>
        <v>#DIV/0!</v>
      </c>
      <c r="K1357" s="14"/>
      <c r="L1357" s="38" t="e">
        <f aca="false">(K1357/E1357*100)</f>
        <v>#DIV/0!</v>
      </c>
      <c r="M1357" s="14"/>
      <c r="N1357" s="38" t="e">
        <f aca="false">(M1357/E1357*100)</f>
        <v>#DIV/0!</v>
      </c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</row>
    <row r="1358" customFormat="false" ht="12.75" hidden="false" customHeight="false" outlineLevel="0" collapsed="false">
      <c r="A1358" s="37"/>
      <c r="B1358" s="37"/>
      <c r="C1358" s="14"/>
      <c r="D1358" s="14"/>
      <c r="E1358" s="14" t="n">
        <f aca="false">(G1358+I1358+K1358+M1358)</f>
        <v>0</v>
      </c>
      <c r="F1358" s="38" t="e">
        <f aca="false">(E1358/D1358*100)</f>
        <v>#DIV/0!</v>
      </c>
      <c r="G1358" s="14"/>
      <c r="H1358" s="38" t="e">
        <f aca="false">(G1358/E1358*100)</f>
        <v>#DIV/0!</v>
      </c>
      <c r="I1358" s="14"/>
      <c r="J1358" s="38" t="e">
        <f aca="false">(I1358/E1358*100)</f>
        <v>#DIV/0!</v>
      </c>
      <c r="K1358" s="14"/>
      <c r="L1358" s="38" t="e">
        <f aca="false">(K1358/E1358*100)</f>
        <v>#DIV/0!</v>
      </c>
      <c r="M1358" s="14"/>
      <c r="N1358" s="38" t="e">
        <f aca="false">(M1358/E1358*100)</f>
        <v>#DIV/0!</v>
      </c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</row>
    <row r="1359" customFormat="false" ht="12.75" hidden="false" customHeight="false" outlineLevel="0" collapsed="false">
      <c r="A1359" s="37"/>
      <c r="B1359" s="37"/>
      <c r="C1359" s="14"/>
      <c r="D1359" s="14"/>
      <c r="E1359" s="14" t="n">
        <f aca="false">(G1359+I1359+K1359+M1359)</f>
        <v>0</v>
      </c>
      <c r="F1359" s="38" t="e">
        <f aca="false">(E1359/D1359*100)</f>
        <v>#DIV/0!</v>
      </c>
      <c r="G1359" s="14"/>
      <c r="H1359" s="38" t="e">
        <f aca="false">(G1359/E1359*100)</f>
        <v>#DIV/0!</v>
      </c>
      <c r="I1359" s="14"/>
      <c r="J1359" s="38" t="e">
        <f aca="false">(I1359/E1359*100)</f>
        <v>#DIV/0!</v>
      </c>
      <c r="K1359" s="14"/>
      <c r="L1359" s="38" t="e">
        <f aca="false">(K1359/E1359*100)</f>
        <v>#DIV/0!</v>
      </c>
      <c r="M1359" s="14"/>
      <c r="N1359" s="38" t="e">
        <f aca="false">(M1359/E1359*100)</f>
        <v>#DIV/0!</v>
      </c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</row>
    <row r="1360" customFormat="false" ht="12.75" hidden="false" customHeight="false" outlineLevel="0" collapsed="false">
      <c r="A1360" s="37"/>
      <c r="B1360" s="37"/>
      <c r="C1360" s="14"/>
      <c r="D1360" s="14"/>
      <c r="E1360" s="14" t="n">
        <f aca="false">(G1360+I1360+K1360+M1360)</f>
        <v>0</v>
      </c>
      <c r="F1360" s="38" t="e">
        <f aca="false">(E1360/D1360*100)</f>
        <v>#DIV/0!</v>
      </c>
      <c r="G1360" s="14"/>
      <c r="H1360" s="38" t="e">
        <f aca="false">(G1360/E1360*100)</f>
        <v>#DIV/0!</v>
      </c>
      <c r="I1360" s="14"/>
      <c r="J1360" s="38" t="e">
        <f aca="false">(I1360/E1360*100)</f>
        <v>#DIV/0!</v>
      </c>
      <c r="K1360" s="14"/>
      <c r="L1360" s="38" t="e">
        <f aca="false">(K1360/E1360*100)</f>
        <v>#DIV/0!</v>
      </c>
      <c r="M1360" s="14"/>
      <c r="N1360" s="38" t="e">
        <f aca="false">(M1360/E1360*100)</f>
        <v>#DIV/0!</v>
      </c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</row>
    <row r="1361" customFormat="false" ht="12.75" hidden="false" customHeight="false" outlineLevel="0" collapsed="false">
      <c r="A1361" s="37"/>
      <c r="B1361" s="37"/>
      <c r="C1361" s="14"/>
      <c r="D1361" s="14"/>
      <c r="E1361" s="14" t="n">
        <f aca="false">(G1361+I1361+K1361+M1361)</f>
        <v>0</v>
      </c>
      <c r="F1361" s="38" t="e">
        <f aca="false">(E1361/D1361*100)</f>
        <v>#DIV/0!</v>
      </c>
      <c r="G1361" s="14"/>
      <c r="H1361" s="38" t="e">
        <f aca="false">(G1361/E1361*100)</f>
        <v>#DIV/0!</v>
      </c>
      <c r="I1361" s="14"/>
      <c r="J1361" s="38" t="e">
        <f aca="false">(I1361/E1361*100)</f>
        <v>#DIV/0!</v>
      </c>
      <c r="K1361" s="14"/>
      <c r="L1361" s="38" t="e">
        <f aca="false">(K1361/E1361*100)</f>
        <v>#DIV/0!</v>
      </c>
      <c r="M1361" s="14"/>
      <c r="N1361" s="38" t="e">
        <f aca="false">(M1361/E1361*100)</f>
        <v>#DIV/0!</v>
      </c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</row>
    <row r="1362" customFormat="false" ht="12.75" hidden="false" customHeight="false" outlineLevel="0" collapsed="false">
      <c r="A1362" s="37"/>
      <c r="B1362" s="37"/>
      <c r="C1362" s="14"/>
      <c r="D1362" s="14"/>
      <c r="E1362" s="14" t="n">
        <f aca="false">(G1362+I1362+K1362+M1362)</f>
        <v>0</v>
      </c>
      <c r="F1362" s="38" t="e">
        <f aca="false">(E1362/D1362*100)</f>
        <v>#DIV/0!</v>
      </c>
      <c r="G1362" s="14"/>
      <c r="H1362" s="38" t="e">
        <f aca="false">(G1362/E1362*100)</f>
        <v>#DIV/0!</v>
      </c>
      <c r="I1362" s="14"/>
      <c r="J1362" s="38" t="e">
        <f aca="false">(I1362/E1362*100)</f>
        <v>#DIV/0!</v>
      </c>
      <c r="K1362" s="14"/>
      <c r="L1362" s="38" t="e">
        <f aca="false">(K1362/E1362*100)</f>
        <v>#DIV/0!</v>
      </c>
      <c r="M1362" s="14"/>
      <c r="N1362" s="38" t="e">
        <f aca="false">(M1362/E1362*100)</f>
        <v>#DIV/0!</v>
      </c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</row>
    <row r="1363" customFormat="false" ht="12.75" hidden="false" customHeight="false" outlineLevel="0" collapsed="false">
      <c r="A1363" s="37"/>
      <c r="B1363" s="37"/>
      <c r="C1363" s="14"/>
      <c r="D1363" s="14"/>
      <c r="E1363" s="14" t="n">
        <f aca="false">(G1363+I1363+K1363+M1363)</f>
        <v>0</v>
      </c>
      <c r="F1363" s="38" t="e">
        <f aca="false">(E1363/D1363*100)</f>
        <v>#DIV/0!</v>
      </c>
      <c r="G1363" s="14"/>
      <c r="H1363" s="38" t="e">
        <f aca="false">(G1363/E1363*100)</f>
        <v>#DIV/0!</v>
      </c>
      <c r="I1363" s="14"/>
      <c r="J1363" s="38" t="e">
        <f aca="false">(I1363/E1363*100)</f>
        <v>#DIV/0!</v>
      </c>
      <c r="K1363" s="14"/>
      <c r="L1363" s="38" t="e">
        <f aca="false">(K1363/E1363*100)</f>
        <v>#DIV/0!</v>
      </c>
      <c r="M1363" s="14"/>
      <c r="N1363" s="38" t="e">
        <f aca="false">(M1363/E1363*100)</f>
        <v>#DIV/0!</v>
      </c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</row>
    <row r="1364" customFormat="false" ht="12.75" hidden="false" customHeight="false" outlineLevel="0" collapsed="false">
      <c r="A1364" s="37"/>
      <c r="B1364" s="37"/>
      <c r="C1364" s="14"/>
      <c r="D1364" s="14"/>
      <c r="E1364" s="14" t="n">
        <f aca="false">(G1364+I1364+K1364+M1364)</f>
        <v>0</v>
      </c>
      <c r="F1364" s="38" t="e">
        <f aca="false">(E1364/D1364*100)</f>
        <v>#DIV/0!</v>
      </c>
      <c r="G1364" s="14"/>
      <c r="H1364" s="38" t="e">
        <f aca="false">(G1364/E1364*100)</f>
        <v>#DIV/0!</v>
      </c>
      <c r="I1364" s="14"/>
      <c r="J1364" s="38" t="e">
        <f aca="false">(I1364/E1364*100)</f>
        <v>#DIV/0!</v>
      </c>
      <c r="K1364" s="14"/>
      <c r="L1364" s="38" t="e">
        <f aca="false">(K1364/E1364*100)</f>
        <v>#DIV/0!</v>
      </c>
      <c r="M1364" s="14"/>
      <c r="N1364" s="38" t="e">
        <f aca="false">(M1364/E1364*100)</f>
        <v>#DIV/0!</v>
      </c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</row>
    <row r="1365" customFormat="false" ht="12.75" hidden="false" customHeight="false" outlineLevel="0" collapsed="false">
      <c r="A1365" s="37"/>
      <c r="B1365" s="37"/>
      <c r="C1365" s="14"/>
      <c r="D1365" s="14"/>
      <c r="E1365" s="14" t="n">
        <f aca="false">(G1365+I1365+K1365+M1365)</f>
        <v>0</v>
      </c>
      <c r="F1365" s="38" t="e">
        <f aca="false">(E1365/D1365*100)</f>
        <v>#DIV/0!</v>
      </c>
      <c r="G1365" s="14"/>
      <c r="H1365" s="38" t="e">
        <f aca="false">(G1365/E1365*100)</f>
        <v>#DIV/0!</v>
      </c>
      <c r="I1365" s="14"/>
      <c r="J1365" s="38" t="e">
        <f aca="false">(I1365/E1365*100)</f>
        <v>#DIV/0!</v>
      </c>
      <c r="K1365" s="14"/>
      <c r="L1365" s="38" t="e">
        <f aca="false">(K1365/E1365*100)</f>
        <v>#DIV/0!</v>
      </c>
      <c r="M1365" s="14"/>
      <c r="N1365" s="38" t="e">
        <f aca="false">(M1365/E1365*100)</f>
        <v>#DIV/0!</v>
      </c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</row>
    <row r="1366" customFormat="false" ht="12.75" hidden="false" customHeight="false" outlineLevel="0" collapsed="false">
      <c r="A1366" s="37"/>
      <c r="B1366" s="37"/>
      <c r="C1366" s="14"/>
      <c r="D1366" s="14"/>
      <c r="E1366" s="14" t="n">
        <f aca="false">(G1366+I1366+K1366+M1366)</f>
        <v>0</v>
      </c>
      <c r="F1366" s="38" t="e">
        <f aca="false">(E1366/D1366*100)</f>
        <v>#DIV/0!</v>
      </c>
      <c r="G1366" s="14"/>
      <c r="H1366" s="38" t="e">
        <f aca="false">(G1366/E1366*100)</f>
        <v>#DIV/0!</v>
      </c>
      <c r="I1366" s="14"/>
      <c r="J1366" s="38" t="e">
        <f aca="false">(I1366/E1366*100)</f>
        <v>#DIV/0!</v>
      </c>
      <c r="K1366" s="14"/>
      <c r="L1366" s="38" t="e">
        <f aca="false">(K1366/E1366*100)</f>
        <v>#DIV/0!</v>
      </c>
      <c r="M1366" s="14"/>
      <c r="N1366" s="38" t="e">
        <f aca="false">(M1366/E1366*100)</f>
        <v>#DIV/0!</v>
      </c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</row>
    <row r="1367" customFormat="false" ht="12.75" hidden="false" customHeight="false" outlineLevel="0" collapsed="false">
      <c r="A1367" s="37"/>
      <c r="B1367" s="37"/>
      <c r="C1367" s="14"/>
      <c r="D1367" s="14"/>
      <c r="E1367" s="14" t="n">
        <f aca="false">(G1367+I1367+K1367+M1367)</f>
        <v>0</v>
      </c>
      <c r="F1367" s="38" t="e">
        <f aca="false">(E1367/D1367*100)</f>
        <v>#DIV/0!</v>
      </c>
      <c r="G1367" s="14"/>
      <c r="H1367" s="38" t="e">
        <f aca="false">(G1367/E1367*100)</f>
        <v>#DIV/0!</v>
      </c>
      <c r="I1367" s="14"/>
      <c r="J1367" s="38" t="e">
        <f aca="false">(I1367/E1367*100)</f>
        <v>#DIV/0!</v>
      </c>
      <c r="K1367" s="14"/>
      <c r="L1367" s="38" t="e">
        <f aca="false">(K1367/E1367*100)</f>
        <v>#DIV/0!</v>
      </c>
      <c r="M1367" s="14"/>
      <c r="N1367" s="38" t="e">
        <f aca="false">(M1367/E1367*100)</f>
        <v>#DIV/0!</v>
      </c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</row>
    <row r="1368" customFormat="false" ht="12.75" hidden="false" customHeight="false" outlineLevel="0" collapsed="false">
      <c r="A1368" s="37"/>
      <c r="B1368" s="37"/>
      <c r="C1368" s="14"/>
      <c r="D1368" s="14"/>
      <c r="E1368" s="14" t="n">
        <f aca="false">(G1368+I1368+K1368+M1368)</f>
        <v>0</v>
      </c>
      <c r="F1368" s="38" t="e">
        <f aca="false">(E1368/D1368*100)</f>
        <v>#DIV/0!</v>
      </c>
      <c r="G1368" s="14"/>
      <c r="H1368" s="38" t="e">
        <f aca="false">(G1368/E1368*100)</f>
        <v>#DIV/0!</v>
      </c>
      <c r="I1368" s="14"/>
      <c r="J1368" s="38" t="e">
        <f aca="false">(I1368/E1368*100)</f>
        <v>#DIV/0!</v>
      </c>
      <c r="K1368" s="14"/>
      <c r="L1368" s="38" t="e">
        <f aca="false">(K1368/E1368*100)</f>
        <v>#DIV/0!</v>
      </c>
      <c r="M1368" s="14"/>
      <c r="N1368" s="38" t="e">
        <f aca="false">(M1368/E1368*100)</f>
        <v>#DIV/0!</v>
      </c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</row>
    <row r="1369" customFormat="false" ht="12.75" hidden="false" customHeight="false" outlineLevel="0" collapsed="false">
      <c r="A1369" s="37"/>
      <c r="B1369" s="37"/>
      <c r="C1369" s="14"/>
      <c r="D1369" s="14"/>
      <c r="E1369" s="14" t="n">
        <f aca="false">(G1369+I1369+K1369+M1369)</f>
        <v>0</v>
      </c>
      <c r="F1369" s="38" t="e">
        <f aca="false">(E1369/D1369*100)</f>
        <v>#DIV/0!</v>
      </c>
      <c r="G1369" s="14"/>
      <c r="H1369" s="38" t="e">
        <f aca="false">(G1369/E1369*100)</f>
        <v>#DIV/0!</v>
      </c>
      <c r="I1369" s="14"/>
      <c r="J1369" s="38" t="e">
        <f aca="false">(I1369/E1369*100)</f>
        <v>#DIV/0!</v>
      </c>
      <c r="K1369" s="14"/>
      <c r="L1369" s="38" t="e">
        <f aca="false">(K1369/E1369*100)</f>
        <v>#DIV/0!</v>
      </c>
      <c r="M1369" s="14"/>
      <c r="N1369" s="38" t="e">
        <f aca="false">(M1369/E1369*100)</f>
        <v>#DIV/0!</v>
      </c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</row>
    <row r="1370" customFormat="false" ht="12.75" hidden="false" customHeight="false" outlineLevel="0" collapsed="false">
      <c r="A1370" s="37"/>
      <c r="B1370" s="37"/>
      <c r="C1370" s="14"/>
      <c r="D1370" s="14"/>
      <c r="E1370" s="14" t="n">
        <f aca="false">(G1370+I1370+K1370+M1370)</f>
        <v>0</v>
      </c>
      <c r="F1370" s="38" t="e">
        <f aca="false">(E1370/D1370*100)</f>
        <v>#DIV/0!</v>
      </c>
      <c r="G1370" s="14"/>
      <c r="H1370" s="38" t="e">
        <f aca="false">(G1370/E1370*100)</f>
        <v>#DIV/0!</v>
      </c>
      <c r="I1370" s="14"/>
      <c r="J1370" s="38" t="e">
        <f aca="false">(I1370/E1370*100)</f>
        <v>#DIV/0!</v>
      </c>
      <c r="K1370" s="14"/>
      <c r="L1370" s="38" t="e">
        <f aca="false">(K1370/E1370*100)</f>
        <v>#DIV/0!</v>
      </c>
      <c r="M1370" s="14"/>
      <c r="N1370" s="38" t="e">
        <f aca="false">(M1370/E1370*100)</f>
        <v>#DIV/0!</v>
      </c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</row>
    <row r="1371" customFormat="false" ht="12.75" hidden="false" customHeight="false" outlineLevel="0" collapsed="false">
      <c r="A1371" s="37"/>
      <c r="B1371" s="37"/>
      <c r="C1371" s="14"/>
      <c r="D1371" s="14"/>
      <c r="E1371" s="14" t="n">
        <f aca="false">(G1371+I1371+K1371+M1371)</f>
        <v>0</v>
      </c>
      <c r="F1371" s="38" t="e">
        <f aca="false">(E1371/D1371*100)</f>
        <v>#DIV/0!</v>
      </c>
      <c r="G1371" s="14"/>
      <c r="H1371" s="38" t="e">
        <f aca="false">(G1371/E1371*100)</f>
        <v>#DIV/0!</v>
      </c>
      <c r="I1371" s="14"/>
      <c r="J1371" s="38" t="e">
        <f aca="false">(I1371/E1371*100)</f>
        <v>#DIV/0!</v>
      </c>
      <c r="K1371" s="14"/>
      <c r="L1371" s="38" t="e">
        <f aca="false">(K1371/E1371*100)</f>
        <v>#DIV/0!</v>
      </c>
      <c r="M1371" s="14"/>
      <c r="N1371" s="38" t="e">
        <f aca="false">(M1371/E1371*100)</f>
        <v>#DIV/0!</v>
      </c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</row>
    <row r="1372" customFormat="false" ht="12.75" hidden="false" customHeight="false" outlineLevel="0" collapsed="false">
      <c r="A1372" s="37"/>
      <c r="B1372" s="37"/>
      <c r="C1372" s="14"/>
      <c r="D1372" s="14"/>
      <c r="E1372" s="14" t="n">
        <f aca="false">(G1372+I1372+K1372+M1372)</f>
        <v>0</v>
      </c>
      <c r="F1372" s="38" t="e">
        <f aca="false">(E1372/D1372*100)</f>
        <v>#DIV/0!</v>
      </c>
      <c r="G1372" s="14"/>
      <c r="H1372" s="38" t="e">
        <f aca="false">(G1372/E1372*100)</f>
        <v>#DIV/0!</v>
      </c>
      <c r="I1372" s="14"/>
      <c r="J1372" s="38" t="e">
        <f aca="false">(I1372/E1372*100)</f>
        <v>#DIV/0!</v>
      </c>
      <c r="K1372" s="14"/>
      <c r="L1372" s="38" t="e">
        <f aca="false">(K1372/E1372*100)</f>
        <v>#DIV/0!</v>
      </c>
      <c r="M1372" s="14"/>
      <c r="N1372" s="38" t="e">
        <f aca="false">(M1372/E1372*100)</f>
        <v>#DIV/0!</v>
      </c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</row>
    <row r="1373" customFormat="false" ht="12.75" hidden="false" customHeight="false" outlineLevel="0" collapsed="false">
      <c r="A1373" s="37"/>
      <c r="B1373" s="37"/>
      <c r="C1373" s="14"/>
      <c r="D1373" s="14"/>
      <c r="E1373" s="14" t="n">
        <f aca="false">(G1373+I1373+K1373+M1373)</f>
        <v>0</v>
      </c>
      <c r="F1373" s="38" t="e">
        <f aca="false">(E1373/D1373*100)</f>
        <v>#DIV/0!</v>
      </c>
      <c r="G1373" s="14"/>
      <c r="H1373" s="38" t="e">
        <f aca="false">(G1373/E1373*100)</f>
        <v>#DIV/0!</v>
      </c>
      <c r="I1373" s="14"/>
      <c r="J1373" s="38" t="e">
        <f aca="false">(I1373/E1373*100)</f>
        <v>#DIV/0!</v>
      </c>
      <c r="K1373" s="14"/>
      <c r="L1373" s="38" t="e">
        <f aca="false">(K1373/E1373*100)</f>
        <v>#DIV/0!</v>
      </c>
      <c r="M1373" s="14"/>
      <c r="N1373" s="38" t="e">
        <f aca="false">(M1373/E1373*100)</f>
        <v>#DIV/0!</v>
      </c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</row>
    <row r="1374" customFormat="false" ht="12.75" hidden="false" customHeight="false" outlineLevel="0" collapsed="false">
      <c r="A1374" s="37"/>
      <c r="B1374" s="37"/>
      <c r="C1374" s="14"/>
      <c r="D1374" s="14"/>
      <c r="E1374" s="14" t="n">
        <f aca="false">(G1374+I1374+K1374+M1374)</f>
        <v>0</v>
      </c>
      <c r="F1374" s="38" t="e">
        <f aca="false">(E1374/D1374*100)</f>
        <v>#DIV/0!</v>
      </c>
      <c r="G1374" s="14"/>
      <c r="H1374" s="38" t="e">
        <f aca="false">(G1374/E1374*100)</f>
        <v>#DIV/0!</v>
      </c>
      <c r="I1374" s="14"/>
      <c r="J1374" s="38" t="e">
        <f aca="false">(I1374/E1374*100)</f>
        <v>#DIV/0!</v>
      </c>
      <c r="K1374" s="14"/>
      <c r="L1374" s="38" t="e">
        <f aca="false">(K1374/E1374*100)</f>
        <v>#DIV/0!</v>
      </c>
      <c r="M1374" s="14"/>
      <c r="N1374" s="38" t="e">
        <f aca="false">(M1374/E1374*100)</f>
        <v>#DIV/0!</v>
      </c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</row>
    <row r="1375" customFormat="false" ht="12.75" hidden="false" customHeight="false" outlineLevel="0" collapsed="false">
      <c r="A1375" s="37"/>
      <c r="B1375" s="37"/>
      <c r="C1375" s="14"/>
      <c r="D1375" s="14"/>
      <c r="E1375" s="14" t="n">
        <f aca="false">(G1375+I1375+K1375+M1375)</f>
        <v>0</v>
      </c>
      <c r="F1375" s="38" t="e">
        <f aca="false">(E1375/D1375*100)</f>
        <v>#DIV/0!</v>
      </c>
      <c r="G1375" s="14"/>
      <c r="H1375" s="38" t="e">
        <f aca="false">(G1375/E1375*100)</f>
        <v>#DIV/0!</v>
      </c>
      <c r="I1375" s="14"/>
      <c r="J1375" s="38" t="e">
        <f aca="false">(I1375/E1375*100)</f>
        <v>#DIV/0!</v>
      </c>
      <c r="K1375" s="14"/>
      <c r="L1375" s="38" t="e">
        <f aca="false">(K1375/E1375*100)</f>
        <v>#DIV/0!</v>
      </c>
      <c r="M1375" s="14"/>
      <c r="N1375" s="38" t="e">
        <f aca="false">(M1375/E1375*100)</f>
        <v>#DIV/0!</v>
      </c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</row>
    <row r="1376" customFormat="false" ht="12.75" hidden="false" customHeight="false" outlineLevel="0" collapsed="false">
      <c r="A1376" s="37"/>
      <c r="B1376" s="37"/>
      <c r="C1376" s="14"/>
      <c r="D1376" s="14"/>
      <c r="E1376" s="14" t="n">
        <f aca="false">(G1376+I1376+K1376+M1376)</f>
        <v>0</v>
      </c>
      <c r="F1376" s="38" t="e">
        <f aca="false">(E1376/D1376*100)</f>
        <v>#DIV/0!</v>
      </c>
      <c r="G1376" s="14"/>
      <c r="H1376" s="38" t="e">
        <f aca="false">(G1376/E1376*100)</f>
        <v>#DIV/0!</v>
      </c>
      <c r="I1376" s="14"/>
      <c r="J1376" s="38" t="e">
        <f aca="false">(I1376/E1376*100)</f>
        <v>#DIV/0!</v>
      </c>
      <c r="K1376" s="14"/>
      <c r="L1376" s="38" t="e">
        <f aca="false">(K1376/E1376*100)</f>
        <v>#DIV/0!</v>
      </c>
      <c r="M1376" s="14"/>
      <c r="N1376" s="38" t="e">
        <f aca="false">(M1376/E1376*100)</f>
        <v>#DIV/0!</v>
      </c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</row>
    <row r="1377" customFormat="false" ht="12.75" hidden="false" customHeight="false" outlineLevel="0" collapsed="false">
      <c r="A1377" s="37"/>
      <c r="B1377" s="37"/>
      <c r="C1377" s="14"/>
      <c r="D1377" s="14"/>
      <c r="E1377" s="14" t="n">
        <f aca="false">(G1377+I1377+K1377+M1377)</f>
        <v>0</v>
      </c>
      <c r="F1377" s="38" t="e">
        <f aca="false">(E1377/D1377*100)</f>
        <v>#DIV/0!</v>
      </c>
      <c r="G1377" s="14"/>
      <c r="H1377" s="38" t="e">
        <f aca="false">(G1377/E1377*100)</f>
        <v>#DIV/0!</v>
      </c>
      <c r="I1377" s="14"/>
      <c r="J1377" s="38" t="e">
        <f aca="false">(I1377/E1377*100)</f>
        <v>#DIV/0!</v>
      </c>
      <c r="K1377" s="14"/>
      <c r="L1377" s="38" t="e">
        <f aca="false">(K1377/E1377*100)</f>
        <v>#DIV/0!</v>
      </c>
      <c r="M1377" s="14"/>
      <c r="N1377" s="38" t="e">
        <f aca="false">(M1377/E1377*100)</f>
        <v>#DIV/0!</v>
      </c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</row>
    <row r="1378" customFormat="false" ht="12.75" hidden="false" customHeight="false" outlineLevel="0" collapsed="false">
      <c r="A1378" s="37"/>
      <c r="B1378" s="37"/>
      <c r="C1378" s="14"/>
      <c r="D1378" s="14"/>
      <c r="E1378" s="14" t="n">
        <f aca="false">(G1378+I1378+K1378+M1378)</f>
        <v>0</v>
      </c>
      <c r="F1378" s="38" t="e">
        <f aca="false">(E1378/D1378*100)</f>
        <v>#DIV/0!</v>
      </c>
      <c r="G1378" s="14"/>
      <c r="H1378" s="38" t="e">
        <f aca="false">(G1378/E1378*100)</f>
        <v>#DIV/0!</v>
      </c>
      <c r="I1378" s="14"/>
      <c r="J1378" s="38" t="e">
        <f aca="false">(I1378/E1378*100)</f>
        <v>#DIV/0!</v>
      </c>
      <c r="K1378" s="14"/>
      <c r="L1378" s="38" t="e">
        <f aca="false">(K1378/E1378*100)</f>
        <v>#DIV/0!</v>
      </c>
      <c r="M1378" s="14"/>
      <c r="N1378" s="38" t="e">
        <f aca="false">(M1378/E1378*100)</f>
        <v>#DIV/0!</v>
      </c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</row>
    <row r="1379" customFormat="false" ht="12.75" hidden="false" customHeight="false" outlineLevel="0" collapsed="false">
      <c r="A1379" s="37"/>
      <c r="B1379" s="37"/>
      <c r="C1379" s="14"/>
      <c r="D1379" s="14"/>
      <c r="E1379" s="14" t="n">
        <f aca="false">(G1379+I1379+K1379+M1379)</f>
        <v>0</v>
      </c>
      <c r="F1379" s="38" t="e">
        <f aca="false">(E1379/D1379*100)</f>
        <v>#DIV/0!</v>
      </c>
      <c r="G1379" s="14"/>
      <c r="H1379" s="38" t="e">
        <f aca="false">(G1379/E1379*100)</f>
        <v>#DIV/0!</v>
      </c>
      <c r="I1379" s="14"/>
      <c r="J1379" s="38" t="e">
        <f aca="false">(I1379/E1379*100)</f>
        <v>#DIV/0!</v>
      </c>
      <c r="K1379" s="14"/>
      <c r="L1379" s="38" t="e">
        <f aca="false">(K1379/E1379*100)</f>
        <v>#DIV/0!</v>
      </c>
      <c r="M1379" s="14"/>
      <c r="N1379" s="38" t="e">
        <f aca="false">(M1379/E1379*100)</f>
        <v>#DIV/0!</v>
      </c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</row>
    <row r="1380" customFormat="false" ht="12.75" hidden="false" customHeight="false" outlineLevel="0" collapsed="false">
      <c r="A1380" s="37"/>
      <c r="B1380" s="37"/>
      <c r="C1380" s="14"/>
      <c r="D1380" s="14"/>
      <c r="E1380" s="14" t="n">
        <f aca="false">(G1380+I1380+K1380+M1380)</f>
        <v>0</v>
      </c>
      <c r="F1380" s="38" t="e">
        <f aca="false">(E1380/D1380*100)</f>
        <v>#DIV/0!</v>
      </c>
      <c r="G1380" s="14"/>
      <c r="H1380" s="38" t="e">
        <f aca="false">(G1380/E1380*100)</f>
        <v>#DIV/0!</v>
      </c>
      <c r="I1380" s="14"/>
      <c r="J1380" s="38" t="e">
        <f aca="false">(I1380/E1380*100)</f>
        <v>#DIV/0!</v>
      </c>
      <c r="K1380" s="14"/>
      <c r="L1380" s="38" t="e">
        <f aca="false">(K1380/E1380*100)</f>
        <v>#DIV/0!</v>
      </c>
      <c r="M1380" s="14"/>
      <c r="N1380" s="38" t="e">
        <f aca="false">(M1380/E1380*100)</f>
        <v>#DIV/0!</v>
      </c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</row>
    <row r="1381" customFormat="false" ht="12.75" hidden="false" customHeight="false" outlineLevel="0" collapsed="false">
      <c r="A1381" s="37"/>
      <c r="B1381" s="37"/>
      <c r="C1381" s="14"/>
      <c r="D1381" s="14"/>
      <c r="E1381" s="14" t="n">
        <f aca="false">(G1381+I1381+K1381+M1381)</f>
        <v>0</v>
      </c>
      <c r="F1381" s="38" t="e">
        <f aca="false">(E1381/D1381*100)</f>
        <v>#DIV/0!</v>
      </c>
      <c r="G1381" s="14"/>
      <c r="H1381" s="38" t="e">
        <f aca="false">(G1381/E1381*100)</f>
        <v>#DIV/0!</v>
      </c>
      <c r="I1381" s="14"/>
      <c r="J1381" s="38" t="e">
        <f aca="false">(I1381/E1381*100)</f>
        <v>#DIV/0!</v>
      </c>
      <c r="K1381" s="14"/>
      <c r="L1381" s="38" t="e">
        <f aca="false">(K1381/E1381*100)</f>
        <v>#DIV/0!</v>
      </c>
      <c r="M1381" s="14"/>
      <c r="N1381" s="38" t="e">
        <f aca="false">(M1381/E1381*100)</f>
        <v>#DIV/0!</v>
      </c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</row>
    <row r="1382" customFormat="false" ht="12.75" hidden="false" customHeight="false" outlineLevel="0" collapsed="false">
      <c r="A1382" s="37"/>
      <c r="B1382" s="37"/>
      <c r="C1382" s="14"/>
      <c r="D1382" s="14"/>
      <c r="E1382" s="14" t="n">
        <f aca="false">(G1382+I1382+K1382+M1382)</f>
        <v>0</v>
      </c>
      <c r="F1382" s="38" t="e">
        <f aca="false">(E1382/D1382*100)</f>
        <v>#DIV/0!</v>
      </c>
      <c r="G1382" s="14"/>
      <c r="H1382" s="38" t="e">
        <f aca="false">(G1382/E1382*100)</f>
        <v>#DIV/0!</v>
      </c>
      <c r="I1382" s="14"/>
      <c r="J1382" s="38" t="e">
        <f aca="false">(I1382/E1382*100)</f>
        <v>#DIV/0!</v>
      </c>
      <c r="K1382" s="14"/>
      <c r="L1382" s="38" t="e">
        <f aca="false">(K1382/E1382*100)</f>
        <v>#DIV/0!</v>
      </c>
      <c r="M1382" s="14"/>
      <c r="N1382" s="38" t="e">
        <f aca="false">(M1382/E1382*100)</f>
        <v>#DIV/0!</v>
      </c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</row>
    <row r="1383" customFormat="false" ht="12.75" hidden="false" customHeight="false" outlineLevel="0" collapsed="false">
      <c r="A1383" s="37"/>
      <c r="B1383" s="37"/>
      <c r="C1383" s="14"/>
      <c r="D1383" s="14"/>
      <c r="E1383" s="14" t="n">
        <f aca="false">(G1383+I1383+K1383+M1383)</f>
        <v>0</v>
      </c>
      <c r="F1383" s="38" t="e">
        <f aca="false">(E1383/D1383*100)</f>
        <v>#DIV/0!</v>
      </c>
      <c r="G1383" s="14"/>
      <c r="H1383" s="38" t="e">
        <f aca="false">(G1383/E1383*100)</f>
        <v>#DIV/0!</v>
      </c>
      <c r="I1383" s="14"/>
      <c r="J1383" s="38" t="e">
        <f aca="false">(I1383/E1383*100)</f>
        <v>#DIV/0!</v>
      </c>
      <c r="K1383" s="14"/>
      <c r="L1383" s="38" t="e">
        <f aca="false">(K1383/E1383*100)</f>
        <v>#DIV/0!</v>
      </c>
      <c r="M1383" s="14"/>
      <c r="N1383" s="38" t="e">
        <f aca="false">(M1383/E1383*100)</f>
        <v>#DIV/0!</v>
      </c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</row>
    <row r="1384" customFormat="false" ht="12.75" hidden="false" customHeight="false" outlineLevel="0" collapsed="false">
      <c r="A1384" s="37"/>
      <c r="B1384" s="37"/>
      <c r="C1384" s="14"/>
      <c r="D1384" s="14"/>
      <c r="E1384" s="14" t="n">
        <f aca="false">(G1384+I1384+K1384+M1384)</f>
        <v>0</v>
      </c>
      <c r="F1384" s="38" t="e">
        <f aca="false">(E1384/D1384*100)</f>
        <v>#DIV/0!</v>
      </c>
      <c r="G1384" s="14"/>
      <c r="H1384" s="38" t="e">
        <f aca="false">(G1384/E1384*100)</f>
        <v>#DIV/0!</v>
      </c>
      <c r="I1384" s="14"/>
      <c r="J1384" s="38" t="e">
        <f aca="false">(I1384/E1384*100)</f>
        <v>#DIV/0!</v>
      </c>
      <c r="K1384" s="14"/>
      <c r="L1384" s="38" t="e">
        <f aca="false">(K1384/E1384*100)</f>
        <v>#DIV/0!</v>
      </c>
      <c r="M1384" s="14"/>
      <c r="N1384" s="38" t="e">
        <f aca="false">(M1384/E1384*100)</f>
        <v>#DIV/0!</v>
      </c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</row>
    <row r="1385" customFormat="false" ht="12.75" hidden="false" customHeight="false" outlineLevel="0" collapsed="false">
      <c r="A1385" s="37"/>
      <c r="B1385" s="37"/>
      <c r="C1385" s="14"/>
      <c r="D1385" s="14"/>
      <c r="E1385" s="14" t="n">
        <f aca="false">(G1385+I1385+K1385+M1385)</f>
        <v>0</v>
      </c>
      <c r="F1385" s="38" t="e">
        <f aca="false">(E1385/D1385*100)</f>
        <v>#DIV/0!</v>
      </c>
      <c r="G1385" s="14"/>
      <c r="H1385" s="38" t="e">
        <f aca="false">(G1385/E1385*100)</f>
        <v>#DIV/0!</v>
      </c>
      <c r="I1385" s="14"/>
      <c r="J1385" s="38" t="e">
        <f aca="false">(I1385/E1385*100)</f>
        <v>#DIV/0!</v>
      </c>
      <c r="K1385" s="14"/>
      <c r="L1385" s="38" t="e">
        <f aca="false">(K1385/E1385*100)</f>
        <v>#DIV/0!</v>
      </c>
      <c r="M1385" s="14"/>
      <c r="N1385" s="38" t="e">
        <f aca="false">(M1385/E1385*100)</f>
        <v>#DIV/0!</v>
      </c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</row>
    <row r="1386" customFormat="false" ht="12.75" hidden="false" customHeight="false" outlineLevel="0" collapsed="false">
      <c r="A1386" s="37"/>
      <c r="B1386" s="37"/>
      <c r="C1386" s="14"/>
      <c r="D1386" s="14"/>
      <c r="E1386" s="14" t="n">
        <f aca="false">(G1386+I1386+K1386+M1386)</f>
        <v>0</v>
      </c>
      <c r="F1386" s="38" t="e">
        <f aca="false">(E1386/D1386*100)</f>
        <v>#DIV/0!</v>
      </c>
      <c r="G1386" s="14"/>
      <c r="H1386" s="38" t="e">
        <f aca="false">(G1386/E1386*100)</f>
        <v>#DIV/0!</v>
      </c>
      <c r="I1386" s="14"/>
      <c r="J1386" s="38" t="e">
        <f aca="false">(I1386/E1386*100)</f>
        <v>#DIV/0!</v>
      </c>
      <c r="K1386" s="14"/>
      <c r="L1386" s="38" t="e">
        <f aca="false">(K1386/E1386*100)</f>
        <v>#DIV/0!</v>
      </c>
      <c r="M1386" s="14"/>
      <c r="N1386" s="38" t="e">
        <f aca="false">(M1386/E1386*100)</f>
        <v>#DIV/0!</v>
      </c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</row>
    <row r="1387" customFormat="false" ht="12.75" hidden="false" customHeight="false" outlineLevel="0" collapsed="false">
      <c r="A1387" s="37"/>
      <c r="B1387" s="37"/>
      <c r="C1387" s="14"/>
      <c r="D1387" s="14"/>
      <c r="E1387" s="14" t="n">
        <f aca="false">(G1387+I1387+K1387+M1387)</f>
        <v>0</v>
      </c>
      <c r="F1387" s="38" t="e">
        <f aca="false">(E1387/D1387*100)</f>
        <v>#DIV/0!</v>
      </c>
      <c r="G1387" s="14"/>
      <c r="H1387" s="38" t="e">
        <f aca="false">(G1387/E1387*100)</f>
        <v>#DIV/0!</v>
      </c>
      <c r="I1387" s="14"/>
      <c r="J1387" s="38" t="e">
        <f aca="false">(I1387/E1387*100)</f>
        <v>#DIV/0!</v>
      </c>
      <c r="K1387" s="14"/>
      <c r="L1387" s="38" t="e">
        <f aca="false">(K1387/E1387*100)</f>
        <v>#DIV/0!</v>
      </c>
      <c r="M1387" s="14"/>
      <c r="N1387" s="38" t="e">
        <f aca="false">(M1387/E1387*100)</f>
        <v>#DIV/0!</v>
      </c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</row>
    <row r="1388" customFormat="false" ht="12.75" hidden="false" customHeight="false" outlineLevel="0" collapsed="false">
      <c r="A1388" s="37"/>
      <c r="B1388" s="37"/>
      <c r="C1388" s="14"/>
      <c r="D1388" s="14"/>
      <c r="E1388" s="14" t="n">
        <f aca="false">(G1388+I1388+K1388+M1388)</f>
        <v>0</v>
      </c>
      <c r="F1388" s="38" t="e">
        <f aca="false">(E1388/D1388*100)</f>
        <v>#DIV/0!</v>
      </c>
      <c r="G1388" s="14"/>
      <c r="H1388" s="38" t="e">
        <f aca="false">(G1388/E1388*100)</f>
        <v>#DIV/0!</v>
      </c>
      <c r="I1388" s="14"/>
      <c r="J1388" s="38" t="e">
        <f aca="false">(I1388/E1388*100)</f>
        <v>#DIV/0!</v>
      </c>
      <c r="K1388" s="14"/>
      <c r="L1388" s="38" t="e">
        <f aca="false">(K1388/E1388*100)</f>
        <v>#DIV/0!</v>
      </c>
      <c r="M1388" s="14"/>
      <c r="N1388" s="38" t="e">
        <f aca="false">(M1388/E1388*100)</f>
        <v>#DIV/0!</v>
      </c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</row>
    <row r="1389" customFormat="false" ht="12.75" hidden="false" customHeight="false" outlineLevel="0" collapsed="false">
      <c r="A1389" s="37"/>
      <c r="B1389" s="37"/>
      <c r="C1389" s="14"/>
      <c r="D1389" s="14"/>
      <c r="E1389" s="14" t="n">
        <f aca="false">(G1389+I1389+K1389+M1389)</f>
        <v>0</v>
      </c>
      <c r="F1389" s="38" t="e">
        <f aca="false">(E1389/D1389*100)</f>
        <v>#DIV/0!</v>
      </c>
      <c r="G1389" s="14"/>
      <c r="H1389" s="38" t="e">
        <f aca="false">(G1389/E1389*100)</f>
        <v>#DIV/0!</v>
      </c>
      <c r="I1389" s="14"/>
      <c r="J1389" s="38" t="e">
        <f aca="false">(I1389/E1389*100)</f>
        <v>#DIV/0!</v>
      </c>
      <c r="K1389" s="14"/>
      <c r="L1389" s="38" t="e">
        <f aca="false">(K1389/E1389*100)</f>
        <v>#DIV/0!</v>
      </c>
      <c r="M1389" s="14"/>
      <c r="N1389" s="38" t="e">
        <f aca="false">(M1389/E1389*100)</f>
        <v>#DIV/0!</v>
      </c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</row>
    <row r="1390" customFormat="false" ht="12.75" hidden="false" customHeight="false" outlineLevel="0" collapsed="false">
      <c r="A1390" s="37"/>
      <c r="B1390" s="37"/>
      <c r="C1390" s="14"/>
      <c r="D1390" s="14"/>
      <c r="E1390" s="14" t="n">
        <f aca="false">(G1390+I1390+K1390+M1390)</f>
        <v>0</v>
      </c>
      <c r="F1390" s="38" t="e">
        <f aca="false">(E1390/D1390*100)</f>
        <v>#DIV/0!</v>
      </c>
      <c r="G1390" s="14"/>
      <c r="H1390" s="38" t="e">
        <f aca="false">(G1390/E1390*100)</f>
        <v>#DIV/0!</v>
      </c>
      <c r="I1390" s="14"/>
      <c r="J1390" s="38" t="e">
        <f aca="false">(I1390/E1390*100)</f>
        <v>#DIV/0!</v>
      </c>
      <c r="K1390" s="14"/>
      <c r="L1390" s="38" t="e">
        <f aca="false">(K1390/E1390*100)</f>
        <v>#DIV/0!</v>
      </c>
      <c r="M1390" s="14"/>
      <c r="N1390" s="38" t="e">
        <f aca="false">(M1390/E1390*100)</f>
        <v>#DIV/0!</v>
      </c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</row>
    <row r="1391" customFormat="false" ht="12.75" hidden="false" customHeight="false" outlineLevel="0" collapsed="false">
      <c r="A1391" s="37"/>
      <c r="B1391" s="37"/>
      <c r="C1391" s="14"/>
      <c r="D1391" s="14"/>
      <c r="E1391" s="14" t="n">
        <f aca="false">(G1391+I1391+K1391+M1391)</f>
        <v>0</v>
      </c>
      <c r="F1391" s="38" t="e">
        <f aca="false">(E1391/D1391*100)</f>
        <v>#DIV/0!</v>
      </c>
      <c r="G1391" s="14"/>
      <c r="H1391" s="38" t="e">
        <f aca="false">(G1391/E1391*100)</f>
        <v>#DIV/0!</v>
      </c>
      <c r="I1391" s="14"/>
      <c r="J1391" s="38" t="e">
        <f aca="false">(I1391/E1391*100)</f>
        <v>#DIV/0!</v>
      </c>
      <c r="K1391" s="14"/>
      <c r="L1391" s="38" t="e">
        <f aca="false">(K1391/E1391*100)</f>
        <v>#DIV/0!</v>
      </c>
      <c r="M1391" s="14"/>
      <c r="N1391" s="38" t="e">
        <f aca="false">(M1391/E1391*100)</f>
        <v>#DIV/0!</v>
      </c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</row>
    <row r="1392" customFormat="false" ht="12.75" hidden="false" customHeight="false" outlineLevel="0" collapsed="false">
      <c r="A1392" s="37"/>
      <c r="B1392" s="37"/>
      <c r="C1392" s="14"/>
      <c r="D1392" s="14"/>
      <c r="E1392" s="14" t="n">
        <f aca="false">(G1392+I1392+K1392+M1392)</f>
        <v>0</v>
      </c>
      <c r="F1392" s="38" t="e">
        <f aca="false">(E1392/D1392*100)</f>
        <v>#DIV/0!</v>
      </c>
      <c r="G1392" s="14"/>
      <c r="H1392" s="38" t="e">
        <f aca="false">(G1392/E1392*100)</f>
        <v>#DIV/0!</v>
      </c>
      <c r="I1392" s="14"/>
      <c r="J1392" s="38" t="e">
        <f aca="false">(I1392/E1392*100)</f>
        <v>#DIV/0!</v>
      </c>
      <c r="K1392" s="14"/>
      <c r="L1392" s="38" t="e">
        <f aca="false">(K1392/E1392*100)</f>
        <v>#DIV/0!</v>
      </c>
      <c r="M1392" s="14"/>
      <c r="N1392" s="38" t="e">
        <f aca="false">(M1392/E1392*100)</f>
        <v>#DIV/0!</v>
      </c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</row>
    <row r="1393" customFormat="false" ht="12.75" hidden="false" customHeight="false" outlineLevel="0" collapsed="false">
      <c r="A1393" s="37"/>
      <c r="B1393" s="37"/>
      <c r="C1393" s="14"/>
      <c r="D1393" s="14"/>
      <c r="E1393" s="14" t="n">
        <f aca="false">(G1393+I1393+K1393+M1393)</f>
        <v>0</v>
      </c>
      <c r="F1393" s="38" t="e">
        <f aca="false">(E1393/D1393*100)</f>
        <v>#DIV/0!</v>
      </c>
      <c r="G1393" s="14"/>
      <c r="H1393" s="38" t="e">
        <f aca="false">(G1393/E1393*100)</f>
        <v>#DIV/0!</v>
      </c>
      <c r="I1393" s="14"/>
      <c r="J1393" s="38" t="e">
        <f aca="false">(I1393/E1393*100)</f>
        <v>#DIV/0!</v>
      </c>
      <c r="K1393" s="14"/>
      <c r="L1393" s="38" t="e">
        <f aca="false">(K1393/E1393*100)</f>
        <v>#DIV/0!</v>
      </c>
      <c r="M1393" s="14"/>
      <c r="N1393" s="38" t="e">
        <f aca="false">(M1393/E1393*100)</f>
        <v>#DIV/0!</v>
      </c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</row>
    <row r="1394" customFormat="false" ht="12.75" hidden="false" customHeight="false" outlineLevel="0" collapsed="false">
      <c r="A1394" s="37"/>
      <c r="B1394" s="37"/>
      <c r="C1394" s="14"/>
      <c r="D1394" s="14"/>
      <c r="E1394" s="14" t="n">
        <f aca="false">(G1394+I1394+K1394+M1394)</f>
        <v>0</v>
      </c>
      <c r="F1394" s="38" t="e">
        <f aca="false">(E1394/D1394*100)</f>
        <v>#DIV/0!</v>
      </c>
      <c r="G1394" s="14"/>
      <c r="H1394" s="38" t="e">
        <f aca="false">(G1394/E1394*100)</f>
        <v>#DIV/0!</v>
      </c>
      <c r="I1394" s="14"/>
      <c r="J1394" s="38" t="e">
        <f aca="false">(I1394/E1394*100)</f>
        <v>#DIV/0!</v>
      </c>
      <c r="K1394" s="14"/>
      <c r="L1394" s="38" t="e">
        <f aca="false">(K1394/E1394*100)</f>
        <v>#DIV/0!</v>
      </c>
      <c r="M1394" s="14"/>
      <c r="N1394" s="38" t="e">
        <f aca="false">(M1394/E1394*100)</f>
        <v>#DIV/0!</v>
      </c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</row>
    <row r="1395" customFormat="false" ht="12.75" hidden="false" customHeight="false" outlineLevel="0" collapsed="false">
      <c r="A1395" s="37"/>
      <c r="B1395" s="37"/>
      <c r="C1395" s="14"/>
      <c r="D1395" s="14"/>
      <c r="E1395" s="14" t="n">
        <f aca="false">(G1395+I1395+K1395+M1395)</f>
        <v>0</v>
      </c>
      <c r="F1395" s="38" t="e">
        <f aca="false">(E1395/D1395*100)</f>
        <v>#DIV/0!</v>
      </c>
      <c r="G1395" s="14"/>
      <c r="H1395" s="38" t="e">
        <f aca="false">(G1395/E1395*100)</f>
        <v>#DIV/0!</v>
      </c>
      <c r="I1395" s="14"/>
      <c r="J1395" s="38" t="e">
        <f aca="false">(I1395/E1395*100)</f>
        <v>#DIV/0!</v>
      </c>
      <c r="K1395" s="14"/>
      <c r="L1395" s="38" t="e">
        <f aca="false">(K1395/E1395*100)</f>
        <v>#DIV/0!</v>
      </c>
      <c r="M1395" s="14"/>
      <c r="N1395" s="38" t="e">
        <f aca="false">(M1395/E1395*100)</f>
        <v>#DIV/0!</v>
      </c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</row>
    <row r="1396" customFormat="false" ht="12.75" hidden="false" customHeight="false" outlineLevel="0" collapsed="false">
      <c r="A1396" s="37"/>
      <c r="B1396" s="37"/>
      <c r="C1396" s="14"/>
      <c r="D1396" s="14"/>
      <c r="E1396" s="14" t="n">
        <f aca="false">(G1396+I1396+K1396+M1396)</f>
        <v>0</v>
      </c>
      <c r="F1396" s="38" t="e">
        <f aca="false">(E1396/D1396*100)</f>
        <v>#DIV/0!</v>
      </c>
      <c r="G1396" s="14"/>
      <c r="H1396" s="38" t="e">
        <f aca="false">(G1396/E1396*100)</f>
        <v>#DIV/0!</v>
      </c>
      <c r="I1396" s="14"/>
      <c r="J1396" s="38" t="e">
        <f aca="false">(I1396/E1396*100)</f>
        <v>#DIV/0!</v>
      </c>
      <c r="K1396" s="14"/>
      <c r="L1396" s="38" t="e">
        <f aca="false">(K1396/E1396*100)</f>
        <v>#DIV/0!</v>
      </c>
      <c r="M1396" s="14"/>
      <c r="N1396" s="38" t="e">
        <f aca="false">(M1396/E1396*100)</f>
        <v>#DIV/0!</v>
      </c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</row>
    <row r="1397" customFormat="false" ht="12.75" hidden="false" customHeight="false" outlineLevel="0" collapsed="false">
      <c r="A1397" s="37"/>
      <c r="B1397" s="37"/>
      <c r="C1397" s="14"/>
      <c r="D1397" s="14"/>
      <c r="E1397" s="14" t="n">
        <f aca="false">(G1397+I1397+K1397+M1397)</f>
        <v>0</v>
      </c>
      <c r="F1397" s="38" t="e">
        <f aca="false">(E1397/D1397*100)</f>
        <v>#DIV/0!</v>
      </c>
      <c r="G1397" s="14"/>
      <c r="H1397" s="38" t="e">
        <f aca="false">(G1397/E1397*100)</f>
        <v>#DIV/0!</v>
      </c>
      <c r="I1397" s="14"/>
      <c r="J1397" s="38" t="e">
        <f aca="false">(I1397/E1397*100)</f>
        <v>#DIV/0!</v>
      </c>
      <c r="K1397" s="14"/>
      <c r="L1397" s="38" t="e">
        <f aca="false">(K1397/E1397*100)</f>
        <v>#DIV/0!</v>
      </c>
      <c r="M1397" s="14"/>
      <c r="N1397" s="38" t="e">
        <f aca="false">(M1397/E1397*100)</f>
        <v>#DIV/0!</v>
      </c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</row>
    <row r="1398" customFormat="false" ht="12.75" hidden="false" customHeight="false" outlineLevel="0" collapsed="false">
      <c r="A1398" s="37"/>
      <c r="B1398" s="37"/>
      <c r="C1398" s="14"/>
      <c r="D1398" s="14"/>
      <c r="E1398" s="14" t="n">
        <f aca="false">(G1398+I1398+K1398+M1398)</f>
        <v>0</v>
      </c>
      <c r="F1398" s="38" t="e">
        <f aca="false">(E1398/D1398*100)</f>
        <v>#DIV/0!</v>
      </c>
      <c r="G1398" s="14"/>
      <c r="H1398" s="38" t="e">
        <f aca="false">(G1398/E1398*100)</f>
        <v>#DIV/0!</v>
      </c>
      <c r="I1398" s="14"/>
      <c r="J1398" s="38" t="e">
        <f aca="false">(I1398/E1398*100)</f>
        <v>#DIV/0!</v>
      </c>
      <c r="K1398" s="14"/>
      <c r="L1398" s="38" t="e">
        <f aca="false">(K1398/E1398*100)</f>
        <v>#DIV/0!</v>
      </c>
      <c r="M1398" s="14"/>
      <c r="N1398" s="38" t="e">
        <f aca="false">(M1398/E1398*100)</f>
        <v>#DIV/0!</v>
      </c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</row>
    <row r="1399" customFormat="false" ht="12.75" hidden="false" customHeight="false" outlineLevel="0" collapsed="false">
      <c r="A1399" s="37"/>
      <c r="B1399" s="37"/>
      <c r="C1399" s="14"/>
      <c r="D1399" s="14"/>
      <c r="E1399" s="14" t="n">
        <f aca="false">(G1399+I1399+K1399+M1399)</f>
        <v>0</v>
      </c>
      <c r="F1399" s="38" t="e">
        <f aca="false">(E1399/D1399*100)</f>
        <v>#DIV/0!</v>
      </c>
      <c r="G1399" s="14"/>
      <c r="H1399" s="38" t="e">
        <f aca="false">(G1399/E1399*100)</f>
        <v>#DIV/0!</v>
      </c>
      <c r="I1399" s="14"/>
      <c r="J1399" s="38" t="e">
        <f aca="false">(I1399/E1399*100)</f>
        <v>#DIV/0!</v>
      </c>
      <c r="K1399" s="14"/>
      <c r="L1399" s="38" t="e">
        <f aca="false">(K1399/E1399*100)</f>
        <v>#DIV/0!</v>
      </c>
      <c r="M1399" s="14"/>
      <c r="N1399" s="38" t="e">
        <f aca="false">(M1399/E1399*100)</f>
        <v>#DIV/0!</v>
      </c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</row>
    <row r="1400" customFormat="false" ht="12.75" hidden="false" customHeight="false" outlineLevel="0" collapsed="false">
      <c r="A1400" s="37"/>
      <c r="B1400" s="37"/>
      <c r="C1400" s="14"/>
      <c r="D1400" s="14"/>
      <c r="E1400" s="14" t="n">
        <f aca="false">(G1400+I1400+K1400+M1400)</f>
        <v>0</v>
      </c>
      <c r="F1400" s="38" t="e">
        <f aca="false">(E1400/D1400*100)</f>
        <v>#DIV/0!</v>
      </c>
      <c r="G1400" s="14"/>
      <c r="H1400" s="38" t="e">
        <f aca="false">(G1400/E1400*100)</f>
        <v>#DIV/0!</v>
      </c>
      <c r="I1400" s="14"/>
      <c r="J1400" s="38" t="e">
        <f aca="false">(I1400/E1400*100)</f>
        <v>#DIV/0!</v>
      </c>
      <c r="K1400" s="14"/>
      <c r="L1400" s="38" t="e">
        <f aca="false">(K1400/E1400*100)</f>
        <v>#DIV/0!</v>
      </c>
      <c r="M1400" s="14"/>
      <c r="N1400" s="38" t="e">
        <f aca="false">(M1400/E1400*100)</f>
        <v>#DIV/0!</v>
      </c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</row>
    <row r="1401" customFormat="false" ht="12.75" hidden="false" customHeight="false" outlineLevel="0" collapsed="false">
      <c r="A1401" s="37"/>
      <c r="B1401" s="37"/>
      <c r="C1401" s="14"/>
      <c r="D1401" s="14"/>
      <c r="E1401" s="14" t="n">
        <f aca="false">(G1401+I1401+K1401+M1401)</f>
        <v>0</v>
      </c>
      <c r="F1401" s="38" t="e">
        <f aca="false">(E1401/D1401*100)</f>
        <v>#DIV/0!</v>
      </c>
      <c r="G1401" s="14"/>
      <c r="H1401" s="38" t="e">
        <f aca="false">(G1401/E1401*100)</f>
        <v>#DIV/0!</v>
      </c>
      <c r="I1401" s="14"/>
      <c r="J1401" s="38" t="e">
        <f aca="false">(I1401/E1401*100)</f>
        <v>#DIV/0!</v>
      </c>
      <c r="K1401" s="14"/>
      <c r="L1401" s="38" t="e">
        <f aca="false">(K1401/E1401*100)</f>
        <v>#DIV/0!</v>
      </c>
      <c r="M1401" s="14"/>
      <c r="N1401" s="38" t="e">
        <f aca="false">(M1401/E1401*100)</f>
        <v>#DIV/0!</v>
      </c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</row>
    <row r="1402" customFormat="false" ht="12.75" hidden="false" customHeight="false" outlineLevel="0" collapsed="false">
      <c r="A1402" s="37"/>
      <c r="B1402" s="37"/>
      <c r="C1402" s="14"/>
      <c r="D1402" s="14"/>
      <c r="E1402" s="14" t="n">
        <f aca="false">(G1402+I1402+K1402+M1402)</f>
        <v>0</v>
      </c>
      <c r="F1402" s="38" t="e">
        <f aca="false">(E1402/D1402*100)</f>
        <v>#DIV/0!</v>
      </c>
      <c r="G1402" s="14"/>
      <c r="H1402" s="38" t="e">
        <f aca="false">(G1402/E1402*100)</f>
        <v>#DIV/0!</v>
      </c>
      <c r="I1402" s="14"/>
      <c r="J1402" s="38" t="e">
        <f aca="false">(I1402/E1402*100)</f>
        <v>#DIV/0!</v>
      </c>
      <c r="K1402" s="14"/>
      <c r="L1402" s="38" t="e">
        <f aca="false">(K1402/E1402*100)</f>
        <v>#DIV/0!</v>
      </c>
      <c r="M1402" s="14"/>
      <c r="N1402" s="38" t="e">
        <f aca="false">(M1402/E1402*100)</f>
        <v>#DIV/0!</v>
      </c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</row>
    <row r="1403" customFormat="false" ht="12.75" hidden="false" customHeight="false" outlineLevel="0" collapsed="false">
      <c r="A1403" s="37"/>
      <c r="B1403" s="37"/>
      <c r="C1403" s="14"/>
      <c r="D1403" s="14"/>
      <c r="E1403" s="14" t="n">
        <f aca="false">(G1403+I1403+K1403+M1403)</f>
        <v>0</v>
      </c>
      <c r="F1403" s="38" t="e">
        <f aca="false">(E1403/D1403*100)</f>
        <v>#DIV/0!</v>
      </c>
      <c r="G1403" s="14"/>
      <c r="H1403" s="38" t="e">
        <f aca="false">(G1403/E1403*100)</f>
        <v>#DIV/0!</v>
      </c>
      <c r="I1403" s="14"/>
      <c r="J1403" s="38" t="e">
        <f aca="false">(I1403/E1403*100)</f>
        <v>#DIV/0!</v>
      </c>
      <c r="K1403" s="14"/>
      <c r="L1403" s="38" t="e">
        <f aca="false">(K1403/E1403*100)</f>
        <v>#DIV/0!</v>
      </c>
      <c r="M1403" s="14"/>
      <c r="N1403" s="38" t="e">
        <f aca="false">(M1403/E1403*100)</f>
        <v>#DIV/0!</v>
      </c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</row>
    <row r="1404" customFormat="false" ht="12.75" hidden="false" customHeight="false" outlineLevel="0" collapsed="false">
      <c r="A1404" s="37"/>
      <c r="B1404" s="37"/>
      <c r="C1404" s="14"/>
      <c r="D1404" s="14"/>
      <c r="E1404" s="14" t="n">
        <f aca="false">(G1404+I1404+K1404+M1404)</f>
        <v>0</v>
      </c>
      <c r="F1404" s="38" t="e">
        <f aca="false">(E1404/D1404*100)</f>
        <v>#DIV/0!</v>
      </c>
      <c r="G1404" s="14"/>
      <c r="H1404" s="38" t="e">
        <f aca="false">(G1404/E1404*100)</f>
        <v>#DIV/0!</v>
      </c>
      <c r="I1404" s="14"/>
      <c r="J1404" s="38" t="e">
        <f aca="false">(I1404/E1404*100)</f>
        <v>#DIV/0!</v>
      </c>
      <c r="K1404" s="14"/>
      <c r="L1404" s="38" t="e">
        <f aca="false">(K1404/E1404*100)</f>
        <v>#DIV/0!</v>
      </c>
      <c r="M1404" s="14"/>
      <c r="N1404" s="38" t="e">
        <f aca="false">(M1404/E1404*100)</f>
        <v>#DIV/0!</v>
      </c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</row>
    <row r="1405" customFormat="false" ht="12.75" hidden="false" customHeight="false" outlineLevel="0" collapsed="false">
      <c r="A1405" s="37"/>
      <c r="B1405" s="37"/>
      <c r="C1405" s="14"/>
      <c r="D1405" s="14"/>
      <c r="E1405" s="14" t="n">
        <f aca="false">(G1405+I1405+K1405+M1405)</f>
        <v>0</v>
      </c>
      <c r="F1405" s="38" t="e">
        <f aca="false">(E1405/D1405*100)</f>
        <v>#DIV/0!</v>
      </c>
      <c r="G1405" s="14"/>
      <c r="H1405" s="38" t="e">
        <f aca="false">(G1405/E1405*100)</f>
        <v>#DIV/0!</v>
      </c>
      <c r="I1405" s="14"/>
      <c r="J1405" s="38" t="e">
        <f aca="false">(I1405/E1405*100)</f>
        <v>#DIV/0!</v>
      </c>
      <c r="K1405" s="14"/>
      <c r="L1405" s="38" t="e">
        <f aca="false">(K1405/E1405*100)</f>
        <v>#DIV/0!</v>
      </c>
      <c r="M1405" s="14"/>
      <c r="N1405" s="38" t="e">
        <f aca="false">(M1405/E1405*100)</f>
        <v>#DIV/0!</v>
      </c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</row>
    <row r="1406" customFormat="false" ht="12.75" hidden="false" customHeight="false" outlineLevel="0" collapsed="false">
      <c r="A1406" s="37"/>
      <c r="B1406" s="37"/>
      <c r="C1406" s="14"/>
      <c r="D1406" s="14"/>
      <c r="E1406" s="14" t="n">
        <f aca="false">(G1406+I1406+K1406+M1406)</f>
        <v>0</v>
      </c>
      <c r="F1406" s="38" t="e">
        <f aca="false">(E1406/D1406*100)</f>
        <v>#DIV/0!</v>
      </c>
      <c r="G1406" s="14"/>
      <c r="H1406" s="38" t="e">
        <f aca="false">(G1406/E1406*100)</f>
        <v>#DIV/0!</v>
      </c>
      <c r="I1406" s="14"/>
      <c r="J1406" s="38" t="e">
        <f aca="false">(I1406/E1406*100)</f>
        <v>#DIV/0!</v>
      </c>
      <c r="K1406" s="14"/>
      <c r="L1406" s="38" t="e">
        <f aca="false">(K1406/E1406*100)</f>
        <v>#DIV/0!</v>
      </c>
      <c r="M1406" s="14"/>
      <c r="N1406" s="38" t="e">
        <f aca="false">(M1406/E1406*100)</f>
        <v>#DIV/0!</v>
      </c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</row>
    <row r="1407" customFormat="false" ht="12.75" hidden="false" customHeight="false" outlineLevel="0" collapsed="false">
      <c r="A1407" s="37"/>
      <c r="B1407" s="37"/>
      <c r="C1407" s="14"/>
      <c r="D1407" s="14"/>
      <c r="E1407" s="14" t="n">
        <f aca="false">(G1407+I1407+K1407+M1407)</f>
        <v>0</v>
      </c>
      <c r="F1407" s="38" t="e">
        <f aca="false">(E1407/D1407*100)</f>
        <v>#DIV/0!</v>
      </c>
      <c r="G1407" s="14"/>
      <c r="H1407" s="38" t="e">
        <f aca="false">(G1407/E1407*100)</f>
        <v>#DIV/0!</v>
      </c>
      <c r="I1407" s="14"/>
      <c r="J1407" s="38" t="e">
        <f aca="false">(I1407/E1407*100)</f>
        <v>#DIV/0!</v>
      </c>
      <c r="K1407" s="14"/>
      <c r="L1407" s="38" t="e">
        <f aca="false">(K1407/E1407*100)</f>
        <v>#DIV/0!</v>
      </c>
      <c r="M1407" s="14"/>
      <c r="N1407" s="38" t="e">
        <f aca="false">(M1407/E1407*100)</f>
        <v>#DIV/0!</v>
      </c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</row>
    <row r="1408" customFormat="false" ht="12.75" hidden="false" customHeight="false" outlineLevel="0" collapsed="false">
      <c r="A1408" s="37"/>
      <c r="B1408" s="37"/>
      <c r="C1408" s="14"/>
      <c r="D1408" s="14"/>
      <c r="E1408" s="14" t="n">
        <f aca="false">(G1408+I1408+K1408+M1408)</f>
        <v>0</v>
      </c>
      <c r="F1408" s="38" t="e">
        <f aca="false">(E1408/D1408*100)</f>
        <v>#DIV/0!</v>
      </c>
      <c r="G1408" s="14"/>
      <c r="H1408" s="38" t="e">
        <f aca="false">(G1408/E1408*100)</f>
        <v>#DIV/0!</v>
      </c>
      <c r="I1408" s="14"/>
      <c r="J1408" s="38" t="e">
        <f aca="false">(I1408/E1408*100)</f>
        <v>#DIV/0!</v>
      </c>
      <c r="K1408" s="14"/>
      <c r="L1408" s="38" t="e">
        <f aca="false">(K1408/E1408*100)</f>
        <v>#DIV/0!</v>
      </c>
      <c r="M1408" s="14"/>
      <c r="N1408" s="38" t="e">
        <f aca="false">(M1408/E1408*100)</f>
        <v>#DIV/0!</v>
      </c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</row>
    <row r="1409" customFormat="false" ht="12.75" hidden="false" customHeight="false" outlineLevel="0" collapsed="false">
      <c r="A1409" s="37"/>
      <c r="B1409" s="37"/>
      <c r="C1409" s="14"/>
      <c r="D1409" s="14"/>
      <c r="E1409" s="14" t="n">
        <f aca="false">(G1409+I1409+K1409+M1409)</f>
        <v>0</v>
      </c>
      <c r="F1409" s="38" t="e">
        <f aca="false">(E1409/D1409*100)</f>
        <v>#DIV/0!</v>
      </c>
      <c r="G1409" s="14"/>
      <c r="H1409" s="38" t="e">
        <f aca="false">(G1409/E1409*100)</f>
        <v>#DIV/0!</v>
      </c>
      <c r="I1409" s="14"/>
      <c r="J1409" s="38" t="e">
        <f aca="false">(I1409/E1409*100)</f>
        <v>#DIV/0!</v>
      </c>
      <c r="K1409" s="14"/>
      <c r="L1409" s="38" t="e">
        <f aca="false">(K1409/E1409*100)</f>
        <v>#DIV/0!</v>
      </c>
      <c r="M1409" s="14"/>
      <c r="N1409" s="38" t="e">
        <f aca="false">(M1409/E1409*100)</f>
        <v>#DIV/0!</v>
      </c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</row>
    <row r="1410" customFormat="false" ht="12.75" hidden="false" customHeight="false" outlineLevel="0" collapsed="false">
      <c r="A1410" s="37"/>
      <c r="B1410" s="37"/>
      <c r="C1410" s="14"/>
      <c r="D1410" s="14"/>
      <c r="E1410" s="14" t="n">
        <f aca="false">(G1410+I1410+K1410+M1410)</f>
        <v>0</v>
      </c>
      <c r="F1410" s="38" t="e">
        <f aca="false">(E1410/D1410*100)</f>
        <v>#DIV/0!</v>
      </c>
      <c r="G1410" s="14"/>
      <c r="H1410" s="38" t="e">
        <f aca="false">(G1410/E1410*100)</f>
        <v>#DIV/0!</v>
      </c>
      <c r="I1410" s="14"/>
      <c r="J1410" s="38" t="e">
        <f aca="false">(I1410/E1410*100)</f>
        <v>#DIV/0!</v>
      </c>
      <c r="K1410" s="14"/>
      <c r="L1410" s="38" t="e">
        <f aca="false">(K1410/E1410*100)</f>
        <v>#DIV/0!</v>
      </c>
      <c r="M1410" s="14"/>
      <c r="N1410" s="38" t="e">
        <f aca="false">(M1410/E1410*100)</f>
        <v>#DIV/0!</v>
      </c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</row>
    <row r="1411" customFormat="false" ht="12.75" hidden="false" customHeight="false" outlineLevel="0" collapsed="false">
      <c r="A1411" s="37"/>
      <c r="B1411" s="37"/>
      <c r="C1411" s="14"/>
      <c r="D1411" s="14"/>
      <c r="E1411" s="14" t="n">
        <f aca="false">(G1411+I1411+K1411+M1411)</f>
        <v>0</v>
      </c>
      <c r="F1411" s="38" t="e">
        <f aca="false">(E1411/D1411*100)</f>
        <v>#DIV/0!</v>
      </c>
      <c r="G1411" s="14"/>
      <c r="H1411" s="38" t="e">
        <f aca="false">(G1411/E1411*100)</f>
        <v>#DIV/0!</v>
      </c>
      <c r="I1411" s="14"/>
      <c r="J1411" s="38" t="e">
        <f aca="false">(I1411/E1411*100)</f>
        <v>#DIV/0!</v>
      </c>
      <c r="K1411" s="14"/>
      <c r="L1411" s="38" t="e">
        <f aca="false">(K1411/E1411*100)</f>
        <v>#DIV/0!</v>
      </c>
      <c r="M1411" s="14"/>
      <c r="N1411" s="38" t="e">
        <f aca="false">(M1411/E1411*100)</f>
        <v>#DIV/0!</v>
      </c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</row>
    <row r="1412" customFormat="false" ht="12.75" hidden="false" customHeight="false" outlineLevel="0" collapsed="false">
      <c r="A1412" s="37"/>
      <c r="B1412" s="37"/>
      <c r="C1412" s="14"/>
      <c r="D1412" s="14"/>
      <c r="E1412" s="14" t="n">
        <f aca="false">(G1412+I1412+K1412+M1412)</f>
        <v>0</v>
      </c>
      <c r="F1412" s="38" t="e">
        <f aca="false">(E1412/D1412*100)</f>
        <v>#DIV/0!</v>
      </c>
      <c r="G1412" s="14"/>
      <c r="H1412" s="38" t="e">
        <f aca="false">(G1412/E1412*100)</f>
        <v>#DIV/0!</v>
      </c>
      <c r="I1412" s="14"/>
      <c r="J1412" s="38" t="e">
        <f aca="false">(I1412/E1412*100)</f>
        <v>#DIV/0!</v>
      </c>
      <c r="K1412" s="14"/>
      <c r="L1412" s="38" t="e">
        <f aca="false">(K1412/E1412*100)</f>
        <v>#DIV/0!</v>
      </c>
      <c r="M1412" s="14"/>
      <c r="N1412" s="38" t="e">
        <f aca="false">(M1412/E1412*100)</f>
        <v>#DIV/0!</v>
      </c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</row>
    <row r="1413" customFormat="false" ht="12.75" hidden="false" customHeight="false" outlineLevel="0" collapsed="false">
      <c r="A1413" s="37"/>
      <c r="B1413" s="37"/>
      <c r="C1413" s="14"/>
      <c r="D1413" s="14"/>
      <c r="E1413" s="14" t="n">
        <f aca="false">(G1413+I1413+K1413+M1413)</f>
        <v>0</v>
      </c>
      <c r="F1413" s="38" t="e">
        <f aca="false">(E1413/D1413*100)</f>
        <v>#DIV/0!</v>
      </c>
      <c r="G1413" s="14"/>
      <c r="H1413" s="38" t="e">
        <f aca="false">(G1413/E1413*100)</f>
        <v>#DIV/0!</v>
      </c>
      <c r="I1413" s="14"/>
      <c r="J1413" s="38" t="e">
        <f aca="false">(I1413/E1413*100)</f>
        <v>#DIV/0!</v>
      </c>
      <c r="K1413" s="14"/>
      <c r="L1413" s="38" t="e">
        <f aca="false">(K1413/E1413*100)</f>
        <v>#DIV/0!</v>
      </c>
      <c r="M1413" s="14"/>
      <c r="N1413" s="38" t="e">
        <f aca="false">(M1413/E1413*100)</f>
        <v>#DIV/0!</v>
      </c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</row>
    <row r="1414" customFormat="false" ht="12.75" hidden="false" customHeight="false" outlineLevel="0" collapsed="false">
      <c r="A1414" s="37"/>
      <c r="B1414" s="37"/>
      <c r="C1414" s="14"/>
      <c r="D1414" s="14"/>
      <c r="E1414" s="14" t="n">
        <f aca="false">(G1414+I1414+K1414+M1414)</f>
        <v>0</v>
      </c>
      <c r="F1414" s="38" t="e">
        <f aca="false">(E1414/D1414*100)</f>
        <v>#DIV/0!</v>
      </c>
      <c r="G1414" s="14"/>
      <c r="H1414" s="38" t="e">
        <f aca="false">(G1414/E1414*100)</f>
        <v>#DIV/0!</v>
      </c>
      <c r="I1414" s="14"/>
      <c r="J1414" s="38" t="e">
        <f aca="false">(I1414/E1414*100)</f>
        <v>#DIV/0!</v>
      </c>
      <c r="K1414" s="14"/>
      <c r="L1414" s="38" t="e">
        <f aca="false">(K1414/E1414*100)</f>
        <v>#DIV/0!</v>
      </c>
      <c r="M1414" s="14"/>
      <c r="N1414" s="38" t="e">
        <f aca="false">(M1414/E1414*100)</f>
        <v>#DIV/0!</v>
      </c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</row>
    <row r="1415" customFormat="false" ht="12.75" hidden="false" customHeight="false" outlineLevel="0" collapsed="false">
      <c r="A1415" s="37"/>
      <c r="B1415" s="37"/>
      <c r="C1415" s="14"/>
      <c r="D1415" s="14"/>
      <c r="E1415" s="14" t="n">
        <f aca="false">(G1415+I1415+K1415+M1415)</f>
        <v>0</v>
      </c>
      <c r="F1415" s="38" t="e">
        <f aca="false">(E1415/D1415*100)</f>
        <v>#DIV/0!</v>
      </c>
      <c r="G1415" s="14"/>
      <c r="H1415" s="38" t="e">
        <f aca="false">(G1415/E1415*100)</f>
        <v>#DIV/0!</v>
      </c>
      <c r="I1415" s="14"/>
      <c r="J1415" s="38" t="e">
        <f aca="false">(I1415/E1415*100)</f>
        <v>#DIV/0!</v>
      </c>
      <c r="K1415" s="14"/>
      <c r="L1415" s="38" t="e">
        <f aca="false">(K1415/E1415*100)</f>
        <v>#DIV/0!</v>
      </c>
      <c r="M1415" s="14"/>
      <c r="N1415" s="38" t="e">
        <f aca="false">(M1415/E1415*100)</f>
        <v>#DIV/0!</v>
      </c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</row>
    <row r="1416" customFormat="false" ht="12.75" hidden="false" customHeight="false" outlineLevel="0" collapsed="false">
      <c r="A1416" s="37"/>
      <c r="B1416" s="37"/>
      <c r="C1416" s="14"/>
      <c r="D1416" s="14"/>
      <c r="E1416" s="14" t="n">
        <f aca="false">(G1416+I1416+K1416+M1416)</f>
        <v>0</v>
      </c>
      <c r="F1416" s="38" t="e">
        <f aca="false">(E1416/D1416*100)</f>
        <v>#DIV/0!</v>
      </c>
      <c r="G1416" s="14"/>
      <c r="H1416" s="38" t="e">
        <f aca="false">(G1416/E1416*100)</f>
        <v>#DIV/0!</v>
      </c>
      <c r="I1416" s="14"/>
      <c r="J1416" s="38" t="e">
        <f aca="false">(I1416/E1416*100)</f>
        <v>#DIV/0!</v>
      </c>
      <c r="K1416" s="14"/>
      <c r="L1416" s="38" t="e">
        <f aca="false">(K1416/E1416*100)</f>
        <v>#DIV/0!</v>
      </c>
      <c r="M1416" s="14"/>
      <c r="N1416" s="38" t="e">
        <f aca="false">(M1416/E1416*100)</f>
        <v>#DIV/0!</v>
      </c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</row>
    <row r="1417" customFormat="false" ht="12.75" hidden="false" customHeight="false" outlineLevel="0" collapsed="false">
      <c r="A1417" s="37"/>
      <c r="B1417" s="37"/>
      <c r="C1417" s="14"/>
      <c r="D1417" s="14"/>
      <c r="E1417" s="14" t="n">
        <f aca="false">(G1417+I1417+K1417+M1417)</f>
        <v>0</v>
      </c>
      <c r="F1417" s="38" t="e">
        <f aca="false">(E1417/D1417*100)</f>
        <v>#DIV/0!</v>
      </c>
      <c r="G1417" s="14"/>
      <c r="H1417" s="38" t="e">
        <f aca="false">(G1417/E1417*100)</f>
        <v>#DIV/0!</v>
      </c>
      <c r="I1417" s="14"/>
      <c r="J1417" s="38" t="e">
        <f aca="false">(I1417/E1417*100)</f>
        <v>#DIV/0!</v>
      </c>
      <c r="K1417" s="14"/>
      <c r="L1417" s="38" t="e">
        <f aca="false">(K1417/E1417*100)</f>
        <v>#DIV/0!</v>
      </c>
      <c r="M1417" s="14"/>
      <c r="N1417" s="38" t="e">
        <f aca="false">(M1417/E1417*100)</f>
        <v>#DIV/0!</v>
      </c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</row>
    <row r="1418" customFormat="false" ht="12.75" hidden="false" customHeight="false" outlineLevel="0" collapsed="false">
      <c r="A1418" s="37"/>
      <c r="B1418" s="37"/>
      <c r="C1418" s="14"/>
      <c r="D1418" s="14"/>
      <c r="E1418" s="14" t="n">
        <f aca="false">(G1418+I1418+K1418+M1418)</f>
        <v>0</v>
      </c>
      <c r="F1418" s="38" t="e">
        <f aca="false">(E1418/D1418*100)</f>
        <v>#DIV/0!</v>
      </c>
      <c r="G1418" s="14"/>
      <c r="H1418" s="38" t="e">
        <f aca="false">(G1418/E1418*100)</f>
        <v>#DIV/0!</v>
      </c>
      <c r="I1418" s="14"/>
      <c r="J1418" s="38" t="e">
        <f aca="false">(I1418/E1418*100)</f>
        <v>#DIV/0!</v>
      </c>
      <c r="K1418" s="14"/>
      <c r="L1418" s="38" t="e">
        <f aca="false">(K1418/E1418*100)</f>
        <v>#DIV/0!</v>
      </c>
      <c r="M1418" s="14"/>
      <c r="N1418" s="38" t="e">
        <f aca="false">(M1418/E1418*100)</f>
        <v>#DIV/0!</v>
      </c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</row>
    <row r="1419" customFormat="false" ht="12.75" hidden="false" customHeight="false" outlineLevel="0" collapsed="false">
      <c r="A1419" s="37"/>
      <c r="B1419" s="37"/>
      <c r="C1419" s="14"/>
      <c r="D1419" s="14"/>
      <c r="E1419" s="14" t="n">
        <f aca="false">(G1419+I1419+K1419+M1419)</f>
        <v>0</v>
      </c>
      <c r="F1419" s="38" t="e">
        <f aca="false">(E1419/D1419*100)</f>
        <v>#DIV/0!</v>
      </c>
      <c r="G1419" s="14"/>
      <c r="H1419" s="38" t="e">
        <f aca="false">(G1419/E1419*100)</f>
        <v>#DIV/0!</v>
      </c>
      <c r="I1419" s="14"/>
      <c r="J1419" s="38" t="e">
        <f aca="false">(I1419/E1419*100)</f>
        <v>#DIV/0!</v>
      </c>
      <c r="K1419" s="14"/>
      <c r="L1419" s="38" t="e">
        <f aca="false">(K1419/E1419*100)</f>
        <v>#DIV/0!</v>
      </c>
      <c r="M1419" s="14"/>
      <c r="N1419" s="38" t="e">
        <f aca="false">(M1419/E1419*100)</f>
        <v>#DIV/0!</v>
      </c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</row>
    <row r="1420" customFormat="false" ht="12.75" hidden="false" customHeight="false" outlineLevel="0" collapsed="false">
      <c r="A1420" s="37"/>
      <c r="B1420" s="37"/>
      <c r="C1420" s="14"/>
      <c r="D1420" s="14"/>
      <c r="E1420" s="14" t="n">
        <f aca="false">(G1420+I1420+K1420+M1420)</f>
        <v>0</v>
      </c>
      <c r="F1420" s="38" t="e">
        <f aca="false">(E1420/D1420*100)</f>
        <v>#DIV/0!</v>
      </c>
      <c r="G1420" s="14"/>
      <c r="H1420" s="38" t="e">
        <f aca="false">(G1420/E1420*100)</f>
        <v>#DIV/0!</v>
      </c>
      <c r="I1420" s="14"/>
      <c r="J1420" s="38" t="e">
        <f aca="false">(I1420/E1420*100)</f>
        <v>#DIV/0!</v>
      </c>
      <c r="K1420" s="14"/>
      <c r="L1420" s="38" t="e">
        <f aca="false">(K1420/E1420*100)</f>
        <v>#DIV/0!</v>
      </c>
      <c r="M1420" s="14"/>
      <c r="N1420" s="38" t="e">
        <f aca="false">(M1420/E1420*100)</f>
        <v>#DIV/0!</v>
      </c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</row>
    <row r="1421" customFormat="false" ht="12.75" hidden="false" customHeight="false" outlineLevel="0" collapsed="false">
      <c r="A1421" s="37"/>
      <c r="B1421" s="37"/>
      <c r="C1421" s="14"/>
      <c r="D1421" s="14"/>
      <c r="E1421" s="14" t="n">
        <f aca="false">(G1421+I1421+K1421+M1421)</f>
        <v>0</v>
      </c>
      <c r="F1421" s="38" t="e">
        <f aca="false">(E1421/D1421*100)</f>
        <v>#DIV/0!</v>
      </c>
      <c r="G1421" s="14"/>
      <c r="H1421" s="38" t="e">
        <f aca="false">(G1421/E1421*100)</f>
        <v>#DIV/0!</v>
      </c>
      <c r="I1421" s="14"/>
      <c r="J1421" s="38" t="e">
        <f aca="false">(I1421/E1421*100)</f>
        <v>#DIV/0!</v>
      </c>
      <c r="K1421" s="14"/>
      <c r="L1421" s="38" t="e">
        <f aca="false">(K1421/E1421*100)</f>
        <v>#DIV/0!</v>
      </c>
      <c r="M1421" s="14"/>
      <c r="N1421" s="38" t="e">
        <f aca="false">(M1421/E1421*100)</f>
        <v>#DIV/0!</v>
      </c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</row>
    <row r="1422" customFormat="false" ht="12.75" hidden="false" customHeight="false" outlineLevel="0" collapsed="false">
      <c r="A1422" s="37"/>
      <c r="B1422" s="37"/>
      <c r="C1422" s="14"/>
      <c r="D1422" s="14"/>
      <c r="E1422" s="14" t="n">
        <f aca="false">(G1422+I1422+K1422+M1422)</f>
        <v>0</v>
      </c>
      <c r="F1422" s="38" t="e">
        <f aca="false">(E1422/D1422*100)</f>
        <v>#DIV/0!</v>
      </c>
      <c r="G1422" s="14"/>
      <c r="H1422" s="38" t="e">
        <f aca="false">(G1422/E1422*100)</f>
        <v>#DIV/0!</v>
      </c>
      <c r="I1422" s="14"/>
      <c r="J1422" s="38" t="e">
        <f aca="false">(I1422/E1422*100)</f>
        <v>#DIV/0!</v>
      </c>
      <c r="K1422" s="14"/>
      <c r="L1422" s="38" t="e">
        <f aca="false">(K1422/E1422*100)</f>
        <v>#DIV/0!</v>
      </c>
      <c r="M1422" s="14"/>
      <c r="N1422" s="38" t="e">
        <f aca="false">(M1422/E1422*100)</f>
        <v>#DIV/0!</v>
      </c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</row>
    <row r="1423" customFormat="false" ht="12.75" hidden="false" customHeight="false" outlineLevel="0" collapsed="false">
      <c r="A1423" s="37"/>
      <c r="B1423" s="37"/>
      <c r="C1423" s="14"/>
      <c r="D1423" s="14"/>
      <c r="E1423" s="14" t="n">
        <f aca="false">(G1423+I1423+K1423+M1423)</f>
        <v>0</v>
      </c>
      <c r="F1423" s="38" t="e">
        <f aca="false">(E1423/D1423*100)</f>
        <v>#DIV/0!</v>
      </c>
      <c r="G1423" s="14"/>
      <c r="H1423" s="38" t="e">
        <f aca="false">(G1423/E1423*100)</f>
        <v>#DIV/0!</v>
      </c>
      <c r="I1423" s="14"/>
      <c r="J1423" s="38" t="e">
        <f aca="false">(I1423/E1423*100)</f>
        <v>#DIV/0!</v>
      </c>
      <c r="K1423" s="14"/>
      <c r="L1423" s="38" t="e">
        <f aca="false">(K1423/E1423*100)</f>
        <v>#DIV/0!</v>
      </c>
      <c r="M1423" s="14"/>
      <c r="N1423" s="38" t="e">
        <f aca="false">(M1423/E1423*100)</f>
        <v>#DIV/0!</v>
      </c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</row>
    <row r="1424" customFormat="false" ht="12.75" hidden="false" customHeight="false" outlineLevel="0" collapsed="false">
      <c r="A1424" s="37"/>
      <c r="B1424" s="37"/>
      <c r="C1424" s="14"/>
      <c r="D1424" s="14"/>
      <c r="E1424" s="14" t="n">
        <f aca="false">(G1424+I1424+K1424+M1424)</f>
        <v>0</v>
      </c>
      <c r="F1424" s="38" t="e">
        <f aca="false">(E1424/D1424*100)</f>
        <v>#DIV/0!</v>
      </c>
      <c r="G1424" s="14"/>
      <c r="H1424" s="38" t="e">
        <f aca="false">(G1424/E1424*100)</f>
        <v>#DIV/0!</v>
      </c>
      <c r="I1424" s="14"/>
      <c r="J1424" s="38" t="e">
        <f aca="false">(I1424/E1424*100)</f>
        <v>#DIV/0!</v>
      </c>
      <c r="K1424" s="14"/>
      <c r="L1424" s="38" t="e">
        <f aca="false">(K1424/E1424*100)</f>
        <v>#DIV/0!</v>
      </c>
      <c r="M1424" s="14"/>
      <c r="N1424" s="38" t="e">
        <f aca="false">(M1424/E1424*100)</f>
        <v>#DIV/0!</v>
      </c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</row>
    <row r="1425" customFormat="false" ht="12.75" hidden="false" customHeight="false" outlineLevel="0" collapsed="false">
      <c r="A1425" s="37"/>
      <c r="B1425" s="37"/>
      <c r="C1425" s="14"/>
      <c r="D1425" s="14"/>
      <c r="E1425" s="14" t="n">
        <f aca="false">(G1425+I1425+K1425+M1425)</f>
        <v>0</v>
      </c>
      <c r="F1425" s="38" t="e">
        <f aca="false">(E1425/D1425*100)</f>
        <v>#DIV/0!</v>
      </c>
      <c r="G1425" s="14"/>
      <c r="H1425" s="38" t="e">
        <f aca="false">(G1425/E1425*100)</f>
        <v>#DIV/0!</v>
      </c>
      <c r="I1425" s="14"/>
      <c r="J1425" s="38" t="e">
        <f aca="false">(I1425/E1425*100)</f>
        <v>#DIV/0!</v>
      </c>
      <c r="K1425" s="14"/>
      <c r="L1425" s="38" t="e">
        <f aca="false">(K1425/E1425*100)</f>
        <v>#DIV/0!</v>
      </c>
      <c r="M1425" s="14"/>
      <c r="N1425" s="38" t="e">
        <f aca="false">(M1425/E1425*100)</f>
        <v>#DIV/0!</v>
      </c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</row>
    <row r="1426" customFormat="false" ht="12.75" hidden="false" customHeight="false" outlineLevel="0" collapsed="false">
      <c r="A1426" s="37"/>
      <c r="B1426" s="37"/>
      <c r="C1426" s="14"/>
      <c r="D1426" s="14"/>
      <c r="E1426" s="14" t="n">
        <f aca="false">(G1426+I1426+K1426+M1426)</f>
        <v>0</v>
      </c>
      <c r="F1426" s="38" t="e">
        <f aca="false">(E1426/D1426*100)</f>
        <v>#DIV/0!</v>
      </c>
      <c r="G1426" s="14"/>
      <c r="H1426" s="38" t="e">
        <f aca="false">(G1426/E1426*100)</f>
        <v>#DIV/0!</v>
      </c>
      <c r="I1426" s="14"/>
      <c r="J1426" s="38" t="e">
        <f aca="false">(I1426/E1426*100)</f>
        <v>#DIV/0!</v>
      </c>
      <c r="K1426" s="14"/>
      <c r="L1426" s="38" t="e">
        <f aca="false">(K1426/E1426*100)</f>
        <v>#DIV/0!</v>
      </c>
      <c r="M1426" s="14"/>
      <c r="N1426" s="38" t="e">
        <f aca="false">(M1426/E1426*100)</f>
        <v>#DIV/0!</v>
      </c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</row>
    <row r="1427" customFormat="false" ht="12.75" hidden="false" customHeight="false" outlineLevel="0" collapsed="false">
      <c r="A1427" s="37"/>
      <c r="B1427" s="37"/>
      <c r="C1427" s="14"/>
      <c r="D1427" s="14"/>
      <c r="E1427" s="14" t="n">
        <f aca="false">(G1427+I1427+K1427+M1427)</f>
        <v>0</v>
      </c>
      <c r="F1427" s="38" t="e">
        <f aca="false">(E1427/D1427*100)</f>
        <v>#DIV/0!</v>
      </c>
      <c r="G1427" s="14"/>
      <c r="H1427" s="38" t="e">
        <f aca="false">(G1427/E1427*100)</f>
        <v>#DIV/0!</v>
      </c>
      <c r="I1427" s="14"/>
      <c r="J1427" s="38" t="e">
        <f aca="false">(I1427/E1427*100)</f>
        <v>#DIV/0!</v>
      </c>
      <c r="K1427" s="14"/>
      <c r="L1427" s="38" t="e">
        <f aca="false">(K1427/E1427*100)</f>
        <v>#DIV/0!</v>
      </c>
      <c r="M1427" s="14"/>
      <c r="N1427" s="38" t="e">
        <f aca="false">(M1427/E1427*100)</f>
        <v>#DIV/0!</v>
      </c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</row>
    <row r="1428" customFormat="false" ht="12.75" hidden="false" customHeight="false" outlineLevel="0" collapsed="false">
      <c r="A1428" s="37"/>
      <c r="B1428" s="37"/>
      <c r="C1428" s="14"/>
      <c r="D1428" s="14"/>
      <c r="E1428" s="14" t="n">
        <f aca="false">(G1428+I1428+K1428+M1428)</f>
        <v>0</v>
      </c>
      <c r="F1428" s="38" t="e">
        <f aca="false">(E1428/D1428*100)</f>
        <v>#DIV/0!</v>
      </c>
      <c r="G1428" s="14"/>
      <c r="H1428" s="38" t="e">
        <f aca="false">(G1428/E1428*100)</f>
        <v>#DIV/0!</v>
      </c>
      <c r="I1428" s="14"/>
      <c r="J1428" s="38" t="e">
        <f aca="false">(I1428/E1428*100)</f>
        <v>#DIV/0!</v>
      </c>
      <c r="K1428" s="14"/>
      <c r="L1428" s="38" t="e">
        <f aca="false">(K1428/E1428*100)</f>
        <v>#DIV/0!</v>
      </c>
      <c r="M1428" s="14"/>
      <c r="N1428" s="38" t="e">
        <f aca="false">(M1428/E1428*100)</f>
        <v>#DIV/0!</v>
      </c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</row>
    <row r="1429" customFormat="false" ht="12.75" hidden="false" customHeight="false" outlineLevel="0" collapsed="false">
      <c r="A1429" s="37"/>
      <c r="B1429" s="37"/>
      <c r="C1429" s="14"/>
      <c r="D1429" s="14"/>
      <c r="E1429" s="14" t="n">
        <f aca="false">(G1429+I1429+K1429+M1429)</f>
        <v>0</v>
      </c>
      <c r="F1429" s="38" t="e">
        <f aca="false">(E1429/D1429*100)</f>
        <v>#DIV/0!</v>
      </c>
      <c r="G1429" s="14"/>
      <c r="H1429" s="38" t="e">
        <f aca="false">(G1429/E1429*100)</f>
        <v>#DIV/0!</v>
      </c>
      <c r="I1429" s="14"/>
      <c r="J1429" s="38" t="e">
        <f aca="false">(I1429/E1429*100)</f>
        <v>#DIV/0!</v>
      </c>
      <c r="K1429" s="14"/>
      <c r="L1429" s="38" t="e">
        <f aca="false">(K1429/E1429*100)</f>
        <v>#DIV/0!</v>
      </c>
      <c r="M1429" s="14"/>
      <c r="N1429" s="38" t="e">
        <f aca="false">(M1429/E1429*100)</f>
        <v>#DIV/0!</v>
      </c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</row>
    <row r="1430" customFormat="false" ht="12.75" hidden="false" customHeight="false" outlineLevel="0" collapsed="false">
      <c r="A1430" s="37"/>
      <c r="B1430" s="37"/>
      <c r="C1430" s="14"/>
      <c r="D1430" s="14"/>
      <c r="E1430" s="14" t="n">
        <f aca="false">(G1430+I1430+K1430+M1430)</f>
        <v>0</v>
      </c>
      <c r="F1430" s="38" t="e">
        <f aca="false">(E1430/D1430*100)</f>
        <v>#DIV/0!</v>
      </c>
      <c r="G1430" s="14"/>
      <c r="H1430" s="38" t="e">
        <f aca="false">(G1430/E1430*100)</f>
        <v>#DIV/0!</v>
      </c>
      <c r="I1430" s="14"/>
      <c r="J1430" s="38" t="e">
        <f aca="false">(I1430/E1430*100)</f>
        <v>#DIV/0!</v>
      </c>
      <c r="K1430" s="14"/>
      <c r="L1430" s="38" t="e">
        <f aca="false">(K1430/E1430*100)</f>
        <v>#DIV/0!</v>
      </c>
      <c r="M1430" s="14"/>
      <c r="N1430" s="38" t="e">
        <f aca="false">(M1430/E1430*100)</f>
        <v>#DIV/0!</v>
      </c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</row>
    <row r="1431" customFormat="false" ht="12.75" hidden="false" customHeight="false" outlineLevel="0" collapsed="false">
      <c r="A1431" s="37"/>
      <c r="B1431" s="37"/>
      <c r="C1431" s="14"/>
      <c r="D1431" s="14"/>
      <c r="E1431" s="14" t="n">
        <f aca="false">(G1431+I1431+K1431+M1431)</f>
        <v>0</v>
      </c>
      <c r="F1431" s="38" t="e">
        <f aca="false">(E1431/D1431*100)</f>
        <v>#DIV/0!</v>
      </c>
      <c r="G1431" s="14"/>
      <c r="H1431" s="38" t="e">
        <f aca="false">(G1431/E1431*100)</f>
        <v>#DIV/0!</v>
      </c>
      <c r="I1431" s="14"/>
      <c r="J1431" s="38" t="e">
        <f aca="false">(I1431/E1431*100)</f>
        <v>#DIV/0!</v>
      </c>
      <c r="K1431" s="14"/>
      <c r="L1431" s="38" t="e">
        <f aca="false">(K1431/E1431*100)</f>
        <v>#DIV/0!</v>
      </c>
      <c r="M1431" s="14"/>
      <c r="N1431" s="38" t="e">
        <f aca="false">(M1431/E1431*100)</f>
        <v>#DIV/0!</v>
      </c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</row>
    <row r="1432" customFormat="false" ht="12.75" hidden="false" customHeight="false" outlineLevel="0" collapsed="false">
      <c r="A1432" s="37"/>
      <c r="B1432" s="37"/>
      <c r="C1432" s="14"/>
      <c r="D1432" s="14"/>
      <c r="E1432" s="14" t="n">
        <f aca="false">(G1432+I1432+K1432+M1432)</f>
        <v>0</v>
      </c>
      <c r="F1432" s="38" t="e">
        <f aca="false">(E1432/D1432*100)</f>
        <v>#DIV/0!</v>
      </c>
      <c r="G1432" s="14"/>
      <c r="H1432" s="38" t="e">
        <f aca="false">(G1432/E1432*100)</f>
        <v>#DIV/0!</v>
      </c>
      <c r="I1432" s="14"/>
      <c r="J1432" s="38" t="e">
        <f aca="false">(I1432/E1432*100)</f>
        <v>#DIV/0!</v>
      </c>
      <c r="K1432" s="14"/>
      <c r="L1432" s="38" t="e">
        <f aca="false">(K1432/E1432*100)</f>
        <v>#DIV/0!</v>
      </c>
      <c r="M1432" s="14"/>
      <c r="N1432" s="38" t="e">
        <f aca="false">(M1432/E1432*100)</f>
        <v>#DIV/0!</v>
      </c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</row>
    <row r="1433" customFormat="false" ht="12.75" hidden="false" customHeight="false" outlineLevel="0" collapsed="false">
      <c r="A1433" s="37"/>
      <c r="B1433" s="37"/>
      <c r="C1433" s="14"/>
      <c r="D1433" s="14"/>
      <c r="E1433" s="14" t="n">
        <f aca="false">(G1433+I1433+K1433+M1433)</f>
        <v>0</v>
      </c>
      <c r="F1433" s="38" t="e">
        <f aca="false">(E1433/D1433*100)</f>
        <v>#DIV/0!</v>
      </c>
      <c r="G1433" s="14"/>
      <c r="H1433" s="38" t="e">
        <f aca="false">(G1433/E1433*100)</f>
        <v>#DIV/0!</v>
      </c>
      <c r="I1433" s="14"/>
      <c r="J1433" s="38" t="e">
        <f aca="false">(I1433/E1433*100)</f>
        <v>#DIV/0!</v>
      </c>
      <c r="K1433" s="14"/>
      <c r="L1433" s="38" t="e">
        <f aca="false">(K1433/E1433*100)</f>
        <v>#DIV/0!</v>
      </c>
      <c r="M1433" s="14"/>
      <c r="N1433" s="38" t="e">
        <f aca="false">(M1433/E1433*100)</f>
        <v>#DIV/0!</v>
      </c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</row>
    <row r="1434" customFormat="false" ht="12.75" hidden="false" customHeight="false" outlineLevel="0" collapsed="false">
      <c r="A1434" s="37"/>
      <c r="B1434" s="37"/>
      <c r="C1434" s="14"/>
      <c r="D1434" s="14"/>
      <c r="E1434" s="14" t="n">
        <f aca="false">(G1434+I1434+K1434+M1434)</f>
        <v>0</v>
      </c>
      <c r="F1434" s="38" t="e">
        <f aca="false">(E1434/D1434*100)</f>
        <v>#DIV/0!</v>
      </c>
      <c r="G1434" s="14"/>
      <c r="H1434" s="38" t="e">
        <f aca="false">(G1434/E1434*100)</f>
        <v>#DIV/0!</v>
      </c>
      <c r="I1434" s="14"/>
      <c r="J1434" s="38" t="e">
        <f aca="false">(I1434/E1434*100)</f>
        <v>#DIV/0!</v>
      </c>
      <c r="K1434" s="14"/>
      <c r="L1434" s="38" t="e">
        <f aca="false">(K1434/E1434*100)</f>
        <v>#DIV/0!</v>
      </c>
      <c r="M1434" s="14"/>
      <c r="N1434" s="38" t="e">
        <f aca="false">(M1434/E1434*100)</f>
        <v>#DIV/0!</v>
      </c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</row>
    <row r="1435" customFormat="false" ht="12.75" hidden="false" customHeight="false" outlineLevel="0" collapsed="false">
      <c r="A1435" s="37"/>
      <c r="B1435" s="37"/>
      <c r="C1435" s="14"/>
      <c r="D1435" s="14"/>
      <c r="E1435" s="14" t="n">
        <f aca="false">(G1435+I1435+K1435+M1435)</f>
        <v>0</v>
      </c>
      <c r="F1435" s="38" t="e">
        <f aca="false">(E1435/D1435*100)</f>
        <v>#DIV/0!</v>
      </c>
      <c r="G1435" s="14"/>
      <c r="H1435" s="38" t="e">
        <f aca="false">(G1435/E1435*100)</f>
        <v>#DIV/0!</v>
      </c>
      <c r="I1435" s="14"/>
      <c r="J1435" s="38" t="e">
        <f aca="false">(I1435/E1435*100)</f>
        <v>#DIV/0!</v>
      </c>
      <c r="K1435" s="14"/>
      <c r="L1435" s="38" t="e">
        <f aca="false">(K1435/E1435*100)</f>
        <v>#DIV/0!</v>
      </c>
      <c r="M1435" s="14"/>
      <c r="N1435" s="38" t="e">
        <f aca="false">(M1435/E1435*100)</f>
        <v>#DIV/0!</v>
      </c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</row>
    <row r="1436" customFormat="false" ht="12.75" hidden="false" customHeight="false" outlineLevel="0" collapsed="false">
      <c r="A1436" s="37"/>
      <c r="B1436" s="37"/>
      <c r="C1436" s="14"/>
      <c r="D1436" s="14"/>
      <c r="E1436" s="14" t="n">
        <f aca="false">(G1436+I1436+K1436+M1436)</f>
        <v>0</v>
      </c>
      <c r="F1436" s="38" t="e">
        <f aca="false">(E1436/D1436*100)</f>
        <v>#DIV/0!</v>
      </c>
      <c r="G1436" s="14"/>
      <c r="H1436" s="38" t="e">
        <f aca="false">(G1436/E1436*100)</f>
        <v>#DIV/0!</v>
      </c>
      <c r="I1436" s="14"/>
      <c r="J1436" s="38" t="e">
        <f aca="false">(I1436/E1436*100)</f>
        <v>#DIV/0!</v>
      </c>
      <c r="K1436" s="14"/>
      <c r="L1436" s="38" t="e">
        <f aca="false">(K1436/E1436*100)</f>
        <v>#DIV/0!</v>
      </c>
      <c r="M1436" s="14"/>
      <c r="N1436" s="38" t="e">
        <f aca="false">(M1436/E1436*100)</f>
        <v>#DIV/0!</v>
      </c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</row>
    <row r="1437" customFormat="false" ht="12.75" hidden="false" customHeight="false" outlineLevel="0" collapsed="false">
      <c r="A1437" s="37"/>
      <c r="B1437" s="37"/>
      <c r="C1437" s="14"/>
      <c r="D1437" s="14"/>
      <c r="E1437" s="14" t="n">
        <f aca="false">(G1437+I1437+K1437+M1437)</f>
        <v>0</v>
      </c>
      <c r="F1437" s="38" t="e">
        <f aca="false">(E1437/D1437*100)</f>
        <v>#DIV/0!</v>
      </c>
      <c r="G1437" s="14"/>
      <c r="H1437" s="38" t="e">
        <f aca="false">(G1437/E1437*100)</f>
        <v>#DIV/0!</v>
      </c>
      <c r="I1437" s="14"/>
      <c r="J1437" s="38" t="e">
        <f aca="false">(I1437/E1437*100)</f>
        <v>#DIV/0!</v>
      </c>
      <c r="K1437" s="14"/>
      <c r="L1437" s="38" t="e">
        <f aca="false">(K1437/E1437*100)</f>
        <v>#DIV/0!</v>
      </c>
      <c r="M1437" s="14"/>
      <c r="N1437" s="38" t="e">
        <f aca="false">(M1437/E1437*100)</f>
        <v>#DIV/0!</v>
      </c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</row>
    <row r="1438" customFormat="false" ht="12.75" hidden="false" customHeight="false" outlineLevel="0" collapsed="false">
      <c r="A1438" s="37"/>
      <c r="B1438" s="37"/>
      <c r="C1438" s="14"/>
      <c r="D1438" s="14"/>
      <c r="E1438" s="14" t="n">
        <f aca="false">(G1438+I1438+K1438+M1438)</f>
        <v>0</v>
      </c>
      <c r="F1438" s="38" t="e">
        <f aca="false">(E1438/D1438*100)</f>
        <v>#DIV/0!</v>
      </c>
      <c r="G1438" s="14"/>
      <c r="H1438" s="38" t="e">
        <f aca="false">(G1438/E1438*100)</f>
        <v>#DIV/0!</v>
      </c>
      <c r="I1438" s="14"/>
      <c r="J1438" s="38" t="e">
        <f aca="false">(I1438/E1438*100)</f>
        <v>#DIV/0!</v>
      </c>
      <c r="K1438" s="14"/>
      <c r="L1438" s="38" t="e">
        <f aca="false">(K1438/E1438*100)</f>
        <v>#DIV/0!</v>
      </c>
      <c r="M1438" s="14"/>
      <c r="N1438" s="38" t="e">
        <f aca="false">(M1438/E1438*100)</f>
        <v>#DIV/0!</v>
      </c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</row>
    <row r="1439" customFormat="false" ht="12.75" hidden="false" customHeight="false" outlineLevel="0" collapsed="false">
      <c r="A1439" s="37"/>
      <c r="B1439" s="37"/>
      <c r="C1439" s="14"/>
      <c r="D1439" s="14"/>
      <c r="E1439" s="14" t="n">
        <f aca="false">(G1439+I1439+K1439+M1439)</f>
        <v>0</v>
      </c>
      <c r="F1439" s="38" t="e">
        <f aca="false">(E1439/D1439*100)</f>
        <v>#DIV/0!</v>
      </c>
      <c r="G1439" s="14"/>
      <c r="H1439" s="38" t="e">
        <f aca="false">(G1439/E1439*100)</f>
        <v>#DIV/0!</v>
      </c>
      <c r="I1439" s="14"/>
      <c r="J1439" s="38" t="e">
        <f aca="false">(I1439/E1439*100)</f>
        <v>#DIV/0!</v>
      </c>
      <c r="K1439" s="14"/>
      <c r="L1439" s="38" t="e">
        <f aca="false">(K1439/E1439*100)</f>
        <v>#DIV/0!</v>
      </c>
      <c r="M1439" s="14"/>
      <c r="N1439" s="38" t="e">
        <f aca="false">(M1439/E1439*100)</f>
        <v>#DIV/0!</v>
      </c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</row>
    <row r="1440" customFormat="false" ht="12.75" hidden="false" customHeight="false" outlineLevel="0" collapsed="false">
      <c r="A1440" s="37"/>
      <c r="B1440" s="37"/>
      <c r="C1440" s="14"/>
      <c r="D1440" s="14"/>
      <c r="E1440" s="14" t="n">
        <f aca="false">(G1440+I1440+K1440+M1440)</f>
        <v>0</v>
      </c>
      <c r="F1440" s="38" t="e">
        <f aca="false">(E1440/D1440*100)</f>
        <v>#DIV/0!</v>
      </c>
      <c r="G1440" s="14"/>
      <c r="H1440" s="38" t="e">
        <f aca="false">(G1440/E1440*100)</f>
        <v>#DIV/0!</v>
      </c>
      <c r="I1440" s="14"/>
      <c r="J1440" s="38" t="e">
        <f aca="false">(I1440/E1440*100)</f>
        <v>#DIV/0!</v>
      </c>
      <c r="K1440" s="14"/>
      <c r="L1440" s="38" t="e">
        <f aca="false">(K1440/E1440*100)</f>
        <v>#DIV/0!</v>
      </c>
      <c r="M1440" s="14"/>
      <c r="N1440" s="38" t="e">
        <f aca="false">(M1440/E1440*100)</f>
        <v>#DIV/0!</v>
      </c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</row>
    <row r="1441" customFormat="false" ht="12.75" hidden="false" customHeight="false" outlineLevel="0" collapsed="false">
      <c r="A1441" s="37"/>
      <c r="B1441" s="37"/>
      <c r="C1441" s="14"/>
      <c r="D1441" s="14"/>
      <c r="E1441" s="14" t="n">
        <f aca="false">(G1441+I1441+K1441+M1441)</f>
        <v>0</v>
      </c>
      <c r="F1441" s="38" t="e">
        <f aca="false">(E1441/D1441*100)</f>
        <v>#DIV/0!</v>
      </c>
      <c r="G1441" s="14"/>
      <c r="H1441" s="38" t="e">
        <f aca="false">(G1441/E1441*100)</f>
        <v>#DIV/0!</v>
      </c>
      <c r="I1441" s="14"/>
      <c r="J1441" s="38" t="e">
        <f aca="false">(I1441/E1441*100)</f>
        <v>#DIV/0!</v>
      </c>
      <c r="K1441" s="14"/>
      <c r="L1441" s="38" t="e">
        <f aca="false">(K1441/E1441*100)</f>
        <v>#DIV/0!</v>
      </c>
      <c r="M1441" s="14"/>
      <c r="N1441" s="38" t="e">
        <f aca="false">(M1441/E1441*100)</f>
        <v>#DIV/0!</v>
      </c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</row>
    <row r="1442" customFormat="false" ht="12.75" hidden="false" customHeight="false" outlineLevel="0" collapsed="false">
      <c r="A1442" s="37"/>
      <c r="B1442" s="37"/>
      <c r="C1442" s="14"/>
      <c r="D1442" s="14"/>
      <c r="E1442" s="14" t="n">
        <f aca="false">(G1442+I1442+K1442+M1442)</f>
        <v>0</v>
      </c>
      <c r="F1442" s="38" t="e">
        <f aca="false">(E1442/D1442*100)</f>
        <v>#DIV/0!</v>
      </c>
      <c r="G1442" s="14"/>
      <c r="H1442" s="38" t="e">
        <f aca="false">(G1442/E1442*100)</f>
        <v>#DIV/0!</v>
      </c>
      <c r="I1442" s="14"/>
      <c r="J1442" s="38" t="e">
        <f aca="false">(I1442/E1442*100)</f>
        <v>#DIV/0!</v>
      </c>
      <c r="K1442" s="14"/>
      <c r="L1442" s="38" t="e">
        <f aca="false">(K1442/E1442*100)</f>
        <v>#DIV/0!</v>
      </c>
      <c r="M1442" s="14"/>
      <c r="N1442" s="38" t="e">
        <f aca="false">(M1442/E1442*100)</f>
        <v>#DIV/0!</v>
      </c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</row>
    <row r="1443" customFormat="false" ht="12.75" hidden="false" customHeight="false" outlineLevel="0" collapsed="false">
      <c r="A1443" s="37"/>
      <c r="B1443" s="37"/>
      <c r="C1443" s="14"/>
      <c r="D1443" s="14"/>
      <c r="E1443" s="14" t="n">
        <f aca="false">(G1443+I1443+K1443+M1443)</f>
        <v>0</v>
      </c>
      <c r="F1443" s="38" t="e">
        <f aca="false">(E1443/D1443*100)</f>
        <v>#DIV/0!</v>
      </c>
      <c r="G1443" s="14"/>
      <c r="H1443" s="38" t="e">
        <f aca="false">(G1443/E1443*100)</f>
        <v>#DIV/0!</v>
      </c>
      <c r="I1443" s="14"/>
      <c r="J1443" s="38" t="e">
        <f aca="false">(I1443/E1443*100)</f>
        <v>#DIV/0!</v>
      </c>
      <c r="K1443" s="14"/>
      <c r="L1443" s="38" t="e">
        <f aca="false">(K1443/E1443*100)</f>
        <v>#DIV/0!</v>
      </c>
      <c r="M1443" s="14"/>
      <c r="N1443" s="38" t="e">
        <f aca="false">(M1443/E1443*100)</f>
        <v>#DIV/0!</v>
      </c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</row>
    <row r="1444" customFormat="false" ht="12.75" hidden="false" customHeight="false" outlineLevel="0" collapsed="false">
      <c r="A1444" s="37"/>
      <c r="B1444" s="37"/>
      <c r="C1444" s="14"/>
      <c r="D1444" s="14"/>
      <c r="E1444" s="14" t="n">
        <f aca="false">(G1444+I1444+K1444+M1444)</f>
        <v>0</v>
      </c>
      <c r="F1444" s="38" t="e">
        <f aca="false">(E1444/D1444*100)</f>
        <v>#DIV/0!</v>
      </c>
      <c r="G1444" s="14"/>
      <c r="H1444" s="38" t="e">
        <f aca="false">(G1444/E1444*100)</f>
        <v>#DIV/0!</v>
      </c>
      <c r="I1444" s="14"/>
      <c r="J1444" s="38" t="e">
        <f aca="false">(I1444/E1444*100)</f>
        <v>#DIV/0!</v>
      </c>
      <c r="K1444" s="14"/>
      <c r="L1444" s="38" t="e">
        <f aca="false">(K1444/E1444*100)</f>
        <v>#DIV/0!</v>
      </c>
      <c r="M1444" s="14"/>
      <c r="N1444" s="38" t="e">
        <f aca="false">(M1444/E1444*100)</f>
        <v>#DIV/0!</v>
      </c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</row>
    <row r="1445" customFormat="false" ht="12.75" hidden="false" customHeight="false" outlineLevel="0" collapsed="false">
      <c r="A1445" s="37"/>
      <c r="B1445" s="37"/>
      <c r="C1445" s="14"/>
      <c r="D1445" s="14"/>
      <c r="E1445" s="14" t="n">
        <f aca="false">(G1445+I1445+K1445+M1445)</f>
        <v>0</v>
      </c>
      <c r="F1445" s="38" t="e">
        <f aca="false">(E1445/D1445*100)</f>
        <v>#DIV/0!</v>
      </c>
      <c r="G1445" s="14"/>
      <c r="H1445" s="38" t="e">
        <f aca="false">(G1445/E1445*100)</f>
        <v>#DIV/0!</v>
      </c>
      <c r="I1445" s="14"/>
      <c r="J1445" s="38" t="e">
        <f aca="false">(I1445/E1445*100)</f>
        <v>#DIV/0!</v>
      </c>
      <c r="K1445" s="14"/>
      <c r="L1445" s="38" t="e">
        <f aca="false">(K1445/E1445*100)</f>
        <v>#DIV/0!</v>
      </c>
      <c r="M1445" s="14"/>
      <c r="N1445" s="38" t="e">
        <f aca="false">(M1445/E1445*100)</f>
        <v>#DIV/0!</v>
      </c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</row>
    <row r="1446" customFormat="false" ht="12.75" hidden="false" customHeight="false" outlineLevel="0" collapsed="false">
      <c r="A1446" s="37"/>
      <c r="B1446" s="37"/>
      <c r="C1446" s="14"/>
      <c r="D1446" s="14"/>
      <c r="E1446" s="14" t="n">
        <f aca="false">(G1446+I1446+K1446+M1446)</f>
        <v>0</v>
      </c>
      <c r="F1446" s="38" t="e">
        <f aca="false">(E1446/D1446*100)</f>
        <v>#DIV/0!</v>
      </c>
      <c r="G1446" s="14"/>
      <c r="H1446" s="38" t="e">
        <f aca="false">(G1446/E1446*100)</f>
        <v>#DIV/0!</v>
      </c>
      <c r="I1446" s="14"/>
      <c r="J1446" s="38" t="e">
        <f aca="false">(I1446/E1446*100)</f>
        <v>#DIV/0!</v>
      </c>
      <c r="K1446" s="14"/>
      <c r="L1446" s="38" t="e">
        <f aca="false">(K1446/E1446*100)</f>
        <v>#DIV/0!</v>
      </c>
      <c r="M1446" s="14"/>
      <c r="N1446" s="38" t="e">
        <f aca="false">(M1446/E1446*100)</f>
        <v>#DIV/0!</v>
      </c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</row>
    <row r="1447" customFormat="false" ht="12.75" hidden="false" customHeight="false" outlineLevel="0" collapsed="false">
      <c r="A1447" s="37"/>
      <c r="B1447" s="37"/>
      <c r="C1447" s="14"/>
      <c r="D1447" s="14"/>
      <c r="E1447" s="14" t="n">
        <f aca="false">(G1447+I1447+K1447+M1447)</f>
        <v>0</v>
      </c>
      <c r="F1447" s="38" t="e">
        <f aca="false">(E1447/D1447*100)</f>
        <v>#DIV/0!</v>
      </c>
      <c r="G1447" s="14"/>
      <c r="H1447" s="38" t="e">
        <f aca="false">(G1447/E1447*100)</f>
        <v>#DIV/0!</v>
      </c>
      <c r="I1447" s="14"/>
      <c r="J1447" s="38" t="e">
        <f aca="false">(I1447/E1447*100)</f>
        <v>#DIV/0!</v>
      </c>
      <c r="K1447" s="14"/>
      <c r="L1447" s="38" t="e">
        <f aca="false">(K1447/E1447*100)</f>
        <v>#DIV/0!</v>
      </c>
      <c r="M1447" s="14"/>
      <c r="N1447" s="38" t="e">
        <f aca="false">(M1447/E1447*100)</f>
        <v>#DIV/0!</v>
      </c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</row>
    <row r="1448" customFormat="false" ht="12.75" hidden="false" customHeight="false" outlineLevel="0" collapsed="false">
      <c r="A1448" s="37"/>
      <c r="B1448" s="37"/>
      <c r="C1448" s="14"/>
      <c r="D1448" s="14"/>
      <c r="E1448" s="14" t="n">
        <f aca="false">(G1448+I1448+K1448+M1448)</f>
        <v>0</v>
      </c>
      <c r="F1448" s="38" t="e">
        <f aca="false">(E1448/D1448*100)</f>
        <v>#DIV/0!</v>
      </c>
      <c r="G1448" s="14"/>
      <c r="H1448" s="38" t="e">
        <f aca="false">(G1448/E1448*100)</f>
        <v>#DIV/0!</v>
      </c>
      <c r="I1448" s="14"/>
      <c r="J1448" s="38" t="e">
        <f aca="false">(I1448/E1448*100)</f>
        <v>#DIV/0!</v>
      </c>
      <c r="K1448" s="14"/>
      <c r="L1448" s="38" t="e">
        <f aca="false">(K1448/E1448*100)</f>
        <v>#DIV/0!</v>
      </c>
      <c r="M1448" s="14"/>
      <c r="N1448" s="38" t="e">
        <f aca="false">(M1448/E1448*100)</f>
        <v>#DIV/0!</v>
      </c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</row>
    <row r="1449" customFormat="false" ht="12.75" hidden="false" customHeight="false" outlineLevel="0" collapsed="false">
      <c r="A1449" s="37"/>
      <c r="B1449" s="37"/>
      <c r="C1449" s="14"/>
      <c r="D1449" s="14"/>
      <c r="E1449" s="14" t="n">
        <f aca="false">(G1449+I1449+K1449+M1449)</f>
        <v>0</v>
      </c>
      <c r="F1449" s="38" t="e">
        <f aca="false">(E1449/D1449*100)</f>
        <v>#DIV/0!</v>
      </c>
      <c r="G1449" s="14"/>
      <c r="H1449" s="38" t="e">
        <f aca="false">(G1449/E1449*100)</f>
        <v>#DIV/0!</v>
      </c>
      <c r="I1449" s="14"/>
      <c r="J1449" s="38" t="e">
        <f aca="false">(I1449/E1449*100)</f>
        <v>#DIV/0!</v>
      </c>
      <c r="K1449" s="14"/>
      <c r="L1449" s="38" t="e">
        <f aca="false">(K1449/E1449*100)</f>
        <v>#DIV/0!</v>
      </c>
      <c r="M1449" s="14"/>
      <c r="N1449" s="38" t="e">
        <f aca="false">(M1449/E1449*100)</f>
        <v>#DIV/0!</v>
      </c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</row>
    <row r="1450" customFormat="false" ht="12.75" hidden="false" customHeight="false" outlineLevel="0" collapsed="false">
      <c r="A1450" s="37"/>
      <c r="B1450" s="37"/>
      <c r="C1450" s="14"/>
      <c r="D1450" s="14"/>
      <c r="E1450" s="14" t="n">
        <f aca="false">(G1450+I1450+K1450+M1450)</f>
        <v>0</v>
      </c>
      <c r="F1450" s="38" t="e">
        <f aca="false">(E1450/D1450*100)</f>
        <v>#DIV/0!</v>
      </c>
      <c r="G1450" s="14"/>
      <c r="H1450" s="38" t="e">
        <f aca="false">(G1450/E1450*100)</f>
        <v>#DIV/0!</v>
      </c>
      <c r="I1450" s="14"/>
      <c r="J1450" s="38" t="e">
        <f aca="false">(I1450/E1450*100)</f>
        <v>#DIV/0!</v>
      </c>
      <c r="K1450" s="14"/>
      <c r="L1450" s="38" t="e">
        <f aca="false">(K1450/E1450*100)</f>
        <v>#DIV/0!</v>
      </c>
      <c r="M1450" s="14"/>
      <c r="N1450" s="38" t="e">
        <f aca="false">(M1450/E1450*100)</f>
        <v>#DIV/0!</v>
      </c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</row>
    <row r="1451" customFormat="false" ht="12.75" hidden="false" customHeight="false" outlineLevel="0" collapsed="false">
      <c r="A1451" s="37"/>
      <c r="B1451" s="37"/>
      <c r="C1451" s="14"/>
      <c r="D1451" s="14"/>
      <c r="E1451" s="14" t="n">
        <f aca="false">(G1451+I1451+K1451+M1451)</f>
        <v>0</v>
      </c>
      <c r="F1451" s="38" t="e">
        <f aca="false">(E1451/D1451*100)</f>
        <v>#DIV/0!</v>
      </c>
      <c r="G1451" s="14"/>
      <c r="H1451" s="38" t="e">
        <f aca="false">(G1451/E1451*100)</f>
        <v>#DIV/0!</v>
      </c>
      <c r="I1451" s="14"/>
      <c r="J1451" s="38" t="e">
        <f aca="false">(I1451/E1451*100)</f>
        <v>#DIV/0!</v>
      </c>
      <c r="K1451" s="14"/>
      <c r="L1451" s="38" t="e">
        <f aca="false">(K1451/E1451*100)</f>
        <v>#DIV/0!</v>
      </c>
      <c r="M1451" s="14"/>
      <c r="N1451" s="38" t="e">
        <f aca="false">(M1451/E1451*100)</f>
        <v>#DIV/0!</v>
      </c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</row>
    <row r="1452" customFormat="false" ht="12.75" hidden="false" customHeight="false" outlineLevel="0" collapsed="false">
      <c r="A1452" s="37"/>
      <c r="B1452" s="37"/>
      <c r="C1452" s="14"/>
      <c r="D1452" s="14"/>
      <c r="E1452" s="14" t="n">
        <f aca="false">(G1452+I1452+K1452+M1452)</f>
        <v>0</v>
      </c>
      <c r="F1452" s="38" t="e">
        <f aca="false">(E1452/D1452*100)</f>
        <v>#DIV/0!</v>
      </c>
      <c r="G1452" s="14"/>
      <c r="H1452" s="38" t="e">
        <f aca="false">(G1452/E1452*100)</f>
        <v>#DIV/0!</v>
      </c>
      <c r="I1452" s="14"/>
      <c r="J1452" s="38" t="e">
        <f aca="false">(I1452/E1452*100)</f>
        <v>#DIV/0!</v>
      </c>
      <c r="K1452" s="14"/>
      <c r="L1452" s="38" t="e">
        <f aca="false">(K1452/E1452*100)</f>
        <v>#DIV/0!</v>
      </c>
      <c r="M1452" s="14"/>
      <c r="N1452" s="38" t="e">
        <f aca="false">(M1452/E1452*100)</f>
        <v>#DIV/0!</v>
      </c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</row>
    <row r="1453" customFormat="false" ht="12.75" hidden="false" customHeight="false" outlineLevel="0" collapsed="false">
      <c r="A1453" s="37"/>
      <c r="B1453" s="37"/>
      <c r="C1453" s="14"/>
      <c r="D1453" s="14"/>
      <c r="E1453" s="14" t="n">
        <f aca="false">(G1453+I1453+K1453+M1453)</f>
        <v>0</v>
      </c>
      <c r="F1453" s="38" t="e">
        <f aca="false">(E1453/D1453*100)</f>
        <v>#DIV/0!</v>
      </c>
      <c r="G1453" s="14"/>
      <c r="H1453" s="38" t="e">
        <f aca="false">(G1453/E1453*100)</f>
        <v>#DIV/0!</v>
      </c>
      <c r="I1453" s="14"/>
      <c r="J1453" s="38" t="e">
        <f aca="false">(I1453/E1453*100)</f>
        <v>#DIV/0!</v>
      </c>
      <c r="K1453" s="14"/>
      <c r="L1453" s="38" t="e">
        <f aca="false">(K1453/E1453*100)</f>
        <v>#DIV/0!</v>
      </c>
      <c r="M1453" s="14"/>
      <c r="N1453" s="38" t="e">
        <f aca="false">(M1453/E1453*100)</f>
        <v>#DIV/0!</v>
      </c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</row>
    <row r="1454" customFormat="false" ht="12.75" hidden="false" customHeight="false" outlineLevel="0" collapsed="false">
      <c r="A1454" s="37"/>
      <c r="B1454" s="37"/>
      <c r="C1454" s="14"/>
      <c r="D1454" s="14"/>
      <c r="E1454" s="14" t="n">
        <f aca="false">(G1454+I1454+K1454+M1454)</f>
        <v>0</v>
      </c>
      <c r="F1454" s="38" t="e">
        <f aca="false">(E1454/D1454*100)</f>
        <v>#DIV/0!</v>
      </c>
      <c r="G1454" s="14"/>
      <c r="H1454" s="38" t="e">
        <f aca="false">(G1454/E1454*100)</f>
        <v>#DIV/0!</v>
      </c>
      <c r="I1454" s="14"/>
      <c r="J1454" s="38" t="e">
        <f aca="false">(I1454/E1454*100)</f>
        <v>#DIV/0!</v>
      </c>
      <c r="K1454" s="14"/>
      <c r="L1454" s="38" t="e">
        <f aca="false">(K1454/E1454*100)</f>
        <v>#DIV/0!</v>
      </c>
      <c r="M1454" s="14"/>
      <c r="N1454" s="38" t="e">
        <f aca="false">(M1454/E1454*100)</f>
        <v>#DIV/0!</v>
      </c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</row>
    <row r="1455" customFormat="false" ht="12.75" hidden="false" customHeight="false" outlineLevel="0" collapsed="false">
      <c r="A1455" s="37"/>
      <c r="B1455" s="37"/>
      <c r="C1455" s="14"/>
      <c r="D1455" s="14"/>
      <c r="E1455" s="14" t="n">
        <f aca="false">(G1455+I1455+K1455+M1455)</f>
        <v>0</v>
      </c>
      <c r="F1455" s="38" t="e">
        <f aca="false">(E1455/D1455*100)</f>
        <v>#DIV/0!</v>
      </c>
      <c r="G1455" s="14"/>
      <c r="H1455" s="38" t="e">
        <f aca="false">(G1455/E1455*100)</f>
        <v>#DIV/0!</v>
      </c>
      <c r="I1455" s="14"/>
      <c r="J1455" s="38" t="e">
        <f aca="false">(I1455/E1455*100)</f>
        <v>#DIV/0!</v>
      </c>
      <c r="K1455" s="14"/>
      <c r="L1455" s="38" t="e">
        <f aca="false">(K1455/E1455*100)</f>
        <v>#DIV/0!</v>
      </c>
      <c r="M1455" s="14"/>
      <c r="N1455" s="38" t="e">
        <f aca="false">(M1455/E1455*100)</f>
        <v>#DIV/0!</v>
      </c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</row>
    <row r="1456" customFormat="false" ht="12.75" hidden="false" customHeight="false" outlineLevel="0" collapsed="false">
      <c r="A1456" s="37"/>
      <c r="B1456" s="37"/>
      <c r="C1456" s="14"/>
      <c r="D1456" s="14"/>
      <c r="E1456" s="14" t="n">
        <f aca="false">(G1456+I1456+K1456+M1456)</f>
        <v>0</v>
      </c>
      <c r="F1456" s="38" t="e">
        <f aca="false">(E1456/D1456*100)</f>
        <v>#DIV/0!</v>
      </c>
      <c r="G1456" s="14"/>
      <c r="H1456" s="38" t="e">
        <f aca="false">(G1456/E1456*100)</f>
        <v>#DIV/0!</v>
      </c>
      <c r="I1456" s="14"/>
      <c r="J1456" s="38" t="e">
        <f aca="false">(I1456/E1456*100)</f>
        <v>#DIV/0!</v>
      </c>
      <c r="K1456" s="14"/>
      <c r="L1456" s="38" t="e">
        <f aca="false">(K1456/E1456*100)</f>
        <v>#DIV/0!</v>
      </c>
      <c r="M1456" s="14"/>
      <c r="N1456" s="38" t="e">
        <f aca="false">(M1456/E1456*100)</f>
        <v>#DIV/0!</v>
      </c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</row>
    <row r="1457" customFormat="false" ht="12.75" hidden="false" customHeight="false" outlineLevel="0" collapsed="false">
      <c r="A1457" s="37"/>
      <c r="B1457" s="37"/>
      <c r="C1457" s="14"/>
      <c r="D1457" s="14"/>
      <c r="E1457" s="14" t="n">
        <f aca="false">(G1457+I1457+K1457+M1457)</f>
        <v>0</v>
      </c>
      <c r="F1457" s="38" t="e">
        <f aca="false">(E1457/D1457*100)</f>
        <v>#DIV/0!</v>
      </c>
      <c r="G1457" s="14"/>
      <c r="H1457" s="38" t="e">
        <f aca="false">(G1457/E1457*100)</f>
        <v>#DIV/0!</v>
      </c>
      <c r="I1457" s="14"/>
      <c r="J1457" s="38" t="e">
        <f aca="false">(I1457/E1457*100)</f>
        <v>#DIV/0!</v>
      </c>
      <c r="K1457" s="14"/>
      <c r="L1457" s="38" t="e">
        <f aca="false">(K1457/E1457*100)</f>
        <v>#DIV/0!</v>
      </c>
      <c r="M1457" s="14"/>
      <c r="N1457" s="38" t="e">
        <f aca="false">(M1457/E1457*100)</f>
        <v>#DIV/0!</v>
      </c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</row>
    <row r="1458" customFormat="false" ht="12.75" hidden="false" customHeight="false" outlineLevel="0" collapsed="false">
      <c r="A1458" s="37"/>
      <c r="B1458" s="37"/>
      <c r="C1458" s="14"/>
      <c r="D1458" s="14"/>
      <c r="E1458" s="14" t="n">
        <f aca="false">(G1458+I1458+K1458+M1458)</f>
        <v>0</v>
      </c>
      <c r="F1458" s="38" t="e">
        <f aca="false">(E1458/D1458*100)</f>
        <v>#DIV/0!</v>
      </c>
      <c r="G1458" s="14"/>
      <c r="H1458" s="38" t="e">
        <f aca="false">(G1458/E1458*100)</f>
        <v>#DIV/0!</v>
      </c>
      <c r="I1458" s="14"/>
      <c r="J1458" s="38" t="e">
        <f aca="false">(I1458/E1458*100)</f>
        <v>#DIV/0!</v>
      </c>
      <c r="K1458" s="14"/>
      <c r="L1458" s="38" t="e">
        <f aca="false">(K1458/E1458*100)</f>
        <v>#DIV/0!</v>
      </c>
      <c r="M1458" s="14"/>
      <c r="N1458" s="38" t="e">
        <f aca="false">(M1458/E1458*100)</f>
        <v>#DIV/0!</v>
      </c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</row>
    <row r="1459" customFormat="false" ht="12.75" hidden="false" customHeight="false" outlineLevel="0" collapsed="false">
      <c r="A1459" s="37"/>
      <c r="B1459" s="37"/>
      <c r="C1459" s="14"/>
      <c r="D1459" s="14"/>
      <c r="E1459" s="14" t="n">
        <f aca="false">(G1459+I1459+K1459+M1459)</f>
        <v>0</v>
      </c>
      <c r="F1459" s="38" t="e">
        <f aca="false">(E1459/D1459*100)</f>
        <v>#DIV/0!</v>
      </c>
      <c r="G1459" s="14"/>
      <c r="H1459" s="38" t="e">
        <f aca="false">(G1459/E1459*100)</f>
        <v>#DIV/0!</v>
      </c>
      <c r="I1459" s="14"/>
      <c r="J1459" s="38" t="e">
        <f aca="false">(I1459/E1459*100)</f>
        <v>#DIV/0!</v>
      </c>
      <c r="K1459" s="14"/>
      <c r="L1459" s="38" t="e">
        <f aca="false">(K1459/E1459*100)</f>
        <v>#DIV/0!</v>
      </c>
      <c r="M1459" s="14"/>
      <c r="N1459" s="38" t="e">
        <f aca="false">(M1459/E1459*100)</f>
        <v>#DIV/0!</v>
      </c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</row>
    <row r="1460" customFormat="false" ht="12.75" hidden="false" customHeight="false" outlineLevel="0" collapsed="false">
      <c r="A1460" s="37"/>
      <c r="B1460" s="37"/>
      <c r="C1460" s="14"/>
      <c r="D1460" s="14"/>
      <c r="E1460" s="14" t="n">
        <f aca="false">(G1460+I1460+K1460+M1460)</f>
        <v>0</v>
      </c>
      <c r="F1460" s="38" t="e">
        <f aca="false">(E1460/D1460*100)</f>
        <v>#DIV/0!</v>
      </c>
      <c r="G1460" s="14"/>
      <c r="H1460" s="38" t="e">
        <f aca="false">(G1460/E1460*100)</f>
        <v>#DIV/0!</v>
      </c>
      <c r="I1460" s="14"/>
      <c r="J1460" s="38" t="e">
        <f aca="false">(I1460/E1460*100)</f>
        <v>#DIV/0!</v>
      </c>
      <c r="K1460" s="14"/>
      <c r="L1460" s="38" t="e">
        <f aca="false">(K1460/E1460*100)</f>
        <v>#DIV/0!</v>
      </c>
      <c r="M1460" s="14"/>
      <c r="N1460" s="38" t="e">
        <f aca="false">(M1460/E1460*100)</f>
        <v>#DIV/0!</v>
      </c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</row>
    <row r="1461" customFormat="false" ht="12.75" hidden="false" customHeight="false" outlineLevel="0" collapsed="false">
      <c r="A1461" s="37"/>
      <c r="B1461" s="37"/>
      <c r="C1461" s="14"/>
      <c r="D1461" s="14"/>
      <c r="E1461" s="14" t="n">
        <f aca="false">(G1461+I1461+K1461+M1461)</f>
        <v>0</v>
      </c>
      <c r="F1461" s="38" t="e">
        <f aca="false">(E1461/D1461*100)</f>
        <v>#DIV/0!</v>
      </c>
      <c r="G1461" s="14"/>
      <c r="H1461" s="38" t="e">
        <f aca="false">(G1461/E1461*100)</f>
        <v>#DIV/0!</v>
      </c>
      <c r="I1461" s="14"/>
      <c r="J1461" s="38" t="e">
        <f aca="false">(I1461/E1461*100)</f>
        <v>#DIV/0!</v>
      </c>
      <c r="K1461" s="14"/>
      <c r="L1461" s="38" t="e">
        <f aca="false">(K1461/E1461*100)</f>
        <v>#DIV/0!</v>
      </c>
      <c r="M1461" s="14"/>
      <c r="N1461" s="38" t="e">
        <f aca="false">(M1461/E1461*100)</f>
        <v>#DIV/0!</v>
      </c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</row>
    <row r="1462" customFormat="false" ht="12.75" hidden="false" customHeight="false" outlineLevel="0" collapsed="false">
      <c r="A1462" s="37"/>
      <c r="B1462" s="37"/>
      <c r="C1462" s="14"/>
      <c r="D1462" s="14"/>
      <c r="E1462" s="14" t="n">
        <f aca="false">(G1462+I1462+K1462+M1462)</f>
        <v>0</v>
      </c>
      <c r="F1462" s="38" t="e">
        <f aca="false">(E1462/D1462*100)</f>
        <v>#DIV/0!</v>
      </c>
      <c r="G1462" s="14"/>
      <c r="H1462" s="38" t="e">
        <f aca="false">(G1462/E1462*100)</f>
        <v>#DIV/0!</v>
      </c>
      <c r="I1462" s="14"/>
      <c r="J1462" s="38" t="e">
        <f aca="false">(I1462/E1462*100)</f>
        <v>#DIV/0!</v>
      </c>
      <c r="K1462" s="14"/>
      <c r="L1462" s="38" t="e">
        <f aca="false">(K1462/E1462*100)</f>
        <v>#DIV/0!</v>
      </c>
      <c r="M1462" s="14"/>
      <c r="N1462" s="38" t="e">
        <f aca="false">(M1462/E1462*100)</f>
        <v>#DIV/0!</v>
      </c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</row>
    <row r="1463" customFormat="false" ht="12.75" hidden="false" customHeight="false" outlineLevel="0" collapsed="false">
      <c r="A1463" s="37"/>
      <c r="B1463" s="37"/>
      <c r="C1463" s="14"/>
      <c r="D1463" s="14"/>
      <c r="E1463" s="14" t="n">
        <f aca="false">(G1463+I1463+K1463+M1463)</f>
        <v>0</v>
      </c>
      <c r="F1463" s="38" t="e">
        <f aca="false">(E1463/D1463*100)</f>
        <v>#DIV/0!</v>
      </c>
      <c r="G1463" s="14"/>
      <c r="H1463" s="38" t="e">
        <f aca="false">(G1463/E1463*100)</f>
        <v>#DIV/0!</v>
      </c>
      <c r="I1463" s="14"/>
      <c r="J1463" s="38" t="e">
        <f aca="false">(I1463/E1463*100)</f>
        <v>#DIV/0!</v>
      </c>
      <c r="K1463" s="14"/>
      <c r="L1463" s="38" t="e">
        <f aca="false">(K1463/E1463*100)</f>
        <v>#DIV/0!</v>
      </c>
      <c r="M1463" s="14"/>
      <c r="N1463" s="38" t="e">
        <f aca="false">(M1463/E1463*100)</f>
        <v>#DIV/0!</v>
      </c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</row>
    <row r="1464" customFormat="false" ht="12.75" hidden="false" customHeight="false" outlineLevel="0" collapsed="false">
      <c r="A1464" s="37"/>
      <c r="B1464" s="37"/>
      <c r="C1464" s="14"/>
      <c r="D1464" s="14"/>
      <c r="E1464" s="14" t="n">
        <f aca="false">(G1464+I1464+K1464+M1464)</f>
        <v>0</v>
      </c>
      <c r="F1464" s="38" t="e">
        <f aca="false">(E1464/D1464*100)</f>
        <v>#DIV/0!</v>
      </c>
      <c r="G1464" s="14"/>
      <c r="H1464" s="38" t="e">
        <f aca="false">(G1464/E1464*100)</f>
        <v>#DIV/0!</v>
      </c>
      <c r="I1464" s="14"/>
      <c r="J1464" s="38" t="e">
        <f aca="false">(I1464/E1464*100)</f>
        <v>#DIV/0!</v>
      </c>
      <c r="K1464" s="14"/>
      <c r="L1464" s="38" t="e">
        <f aca="false">(K1464/E1464*100)</f>
        <v>#DIV/0!</v>
      </c>
      <c r="M1464" s="14"/>
      <c r="N1464" s="38" t="e">
        <f aca="false">(M1464/E1464*100)</f>
        <v>#DIV/0!</v>
      </c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</row>
    <row r="1465" customFormat="false" ht="12.75" hidden="false" customHeight="false" outlineLevel="0" collapsed="false">
      <c r="A1465" s="37"/>
      <c r="B1465" s="37"/>
      <c r="C1465" s="14"/>
      <c r="D1465" s="14"/>
      <c r="E1465" s="14" t="n">
        <f aca="false">(G1465+I1465+K1465+M1465)</f>
        <v>0</v>
      </c>
      <c r="F1465" s="38" t="e">
        <f aca="false">(E1465/D1465*100)</f>
        <v>#DIV/0!</v>
      </c>
      <c r="G1465" s="14"/>
      <c r="H1465" s="38" t="e">
        <f aca="false">(G1465/E1465*100)</f>
        <v>#DIV/0!</v>
      </c>
      <c r="I1465" s="14"/>
      <c r="J1465" s="38" t="e">
        <f aca="false">(I1465/E1465*100)</f>
        <v>#DIV/0!</v>
      </c>
      <c r="K1465" s="14"/>
      <c r="L1465" s="38" t="e">
        <f aca="false">(K1465/E1465*100)</f>
        <v>#DIV/0!</v>
      </c>
      <c r="M1465" s="14"/>
      <c r="N1465" s="38" t="e">
        <f aca="false">(M1465/E1465*100)</f>
        <v>#DIV/0!</v>
      </c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</row>
    <row r="1466" customFormat="false" ht="12.75" hidden="false" customHeight="false" outlineLevel="0" collapsed="false">
      <c r="A1466" s="37"/>
      <c r="B1466" s="37"/>
      <c r="C1466" s="14"/>
      <c r="D1466" s="14"/>
      <c r="E1466" s="14" t="n">
        <f aca="false">(G1466+I1466+K1466+M1466)</f>
        <v>0</v>
      </c>
      <c r="F1466" s="38" t="e">
        <f aca="false">(E1466/D1466*100)</f>
        <v>#DIV/0!</v>
      </c>
      <c r="G1466" s="14"/>
      <c r="H1466" s="38" t="e">
        <f aca="false">(G1466/E1466*100)</f>
        <v>#DIV/0!</v>
      </c>
      <c r="I1466" s="14"/>
      <c r="J1466" s="38" t="e">
        <f aca="false">(I1466/E1466*100)</f>
        <v>#DIV/0!</v>
      </c>
      <c r="K1466" s="14"/>
      <c r="L1466" s="38" t="e">
        <f aca="false">(K1466/E1466*100)</f>
        <v>#DIV/0!</v>
      </c>
      <c r="M1466" s="14"/>
      <c r="N1466" s="38" t="e">
        <f aca="false">(M1466/E1466*100)</f>
        <v>#DIV/0!</v>
      </c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</row>
    <row r="1467" customFormat="false" ht="12.75" hidden="false" customHeight="false" outlineLevel="0" collapsed="false">
      <c r="A1467" s="37"/>
      <c r="B1467" s="37"/>
      <c r="C1467" s="14"/>
      <c r="D1467" s="14"/>
      <c r="E1467" s="14" t="n">
        <f aca="false">(G1467+I1467+K1467+M1467)</f>
        <v>0</v>
      </c>
      <c r="F1467" s="38" t="e">
        <f aca="false">(E1467/D1467*100)</f>
        <v>#DIV/0!</v>
      </c>
      <c r="G1467" s="14"/>
      <c r="H1467" s="38" t="e">
        <f aca="false">(G1467/E1467*100)</f>
        <v>#DIV/0!</v>
      </c>
      <c r="I1467" s="14"/>
      <c r="J1467" s="38" t="e">
        <f aca="false">(I1467/E1467*100)</f>
        <v>#DIV/0!</v>
      </c>
      <c r="K1467" s="14"/>
      <c r="L1467" s="38" t="e">
        <f aca="false">(K1467/E1467*100)</f>
        <v>#DIV/0!</v>
      </c>
      <c r="M1467" s="14"/>
      <c r="N1467" s="38" t="e">
        <f aca="false">(M1467/E1467*100)</f>
        <v>#DIV/0!</v>
      </c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</row>
    <row r="1468" customFormat="false" ht="12.75" hidden="false" customHeight="false" outlineLevel="0" collapsed="false">
      <c r="A1468" s="37"/>
      <c r="B1468" s="37"/>
      <c r="C1468" s="14"/>
      <c r="D1468" s="14"/>
      <c r="E1468" s="14" t="n">
        <f aca="false">(G1468+I1468+K1468+M1468)</f>
        <v>0</v>
      </c>
      <c r="F1468" s="38" t="e">
        <f aca="false">(E1468/D1468*100)</f>
        <v>#DIV/0!</v>
      </c>
      <c r="G1468" s="14"/>
      <c r="H1468" s="38" t="e">
        <f aca="false">(G1468/E1468*100)</f>
        <v>#DIV/0!</v>
      </c>
      <c r="I1468" s="14"/>
      <c r="J1468" s="38" t="e">
        <f aca="false">(I1468/E1468*100)</f>
        <v>#DIV/0!</v>
      </c>
      <c r="K1468" s="14"/>
      <c r="L1468" s="38" t="e">
        <f aca="false">(K1468/E1468*100)</f>
        <v>#DIV/0!</v>
      </c>
      <c r="M1468" s="14"/>
      <c r="N1468" s="38" t="e">
        <f aca="false">(M1468/E1468*100)</f>
        <v>#DIV/0!</v>
      </c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</row>
    <row r="1469" customFormat="false" ht="12.75" hidden="false" customHeight="false" outlineLevel="0" collapsed="false">
      <c r="A1469" s="37"/>
      <c r="B1469" s="37"/>
      <c r="C1469" s="14"/>
      <c r="D1469" s="14"/>
      <c r="E1469" s="14" t="n">
        <f aca="false">(G1469+I1469+K1469+M1469)</f>
        <v>0</v>
      </c>
      <c r="F1469" s="38" t="e">
        <f aca="false">(E1469/D1469*100)</f>
        <v>#DIV/0!</v>
      </c>
      <c r="G1469" s="14"/>
      <c r="H1469" s="38" t="e">
        <f aca="false">(G1469/E1469*100)</f>
        <v>#DIV/0!</v>
      </c>
      <c r="I1469" s="14"/>
      <c r="J1469" s="38" t="e">
        <f aca="false">(I1469/E1469*100)</f>
        <v>#DIV/0!</v>
      </c>
      <c r="K1469" s="14"/>
      <c r="L1469" s="38" t="e">
        <f aca="false">(K1469/E1469*100)</f>
        <v>#DIV/0!</v>
      </c>
      <c r="M1469" s="14"/>
      <c r="N1469" s="38" t="e">
        <f aca="false">(M1469/E1469*100)</f>
        <v>#DIV/0!</v>
      </c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</row>
    <row r="1470" customFormat="false" ht="12.75" hidden="false" customHeight="false" outlineLevel="0" collapsed="false">
      <c r="A1470" s="37"/>
      <c r="B1470" s="37"/>
      <c r="C1470" s="14"/>
      <c r="D1470" s="14"/>
      <c r="E1470" s="14" t="n">
        <f aca="false">(G1470+I1470+K1470+M1470)</f>
        <v>0</v>
      </c>
      <c r="F1470" s="38" t="e">
        <f aca="false">(E1470/D1470*100)</f>
        <v>#DIV/0!</v>
      </c>
      <c r="G1470" s="14"/>
      <c r="H1470" s="38" t="e">
        <f aca="false">(G1470/E1470*100)</f>
        <v>#DIV/0!</v>
      </c>
      <c r="I1470" s="14"/>
      <c r="J1470" s="38" t="e">
        <f aca="false">(I1470/E1470*100)</f>
        <v>#DIV/0!</v>
      </c>
      <c r="K1470" s="14"/>
      <c r="L1470" s="38" t="e">
        <f aca="false">(K1470/E1470*100)</f>
        <v>#DIV/0!</v>
      </c>
      <c r="M1470" s="14"/>
      <c r="N1470" s="38" t="e">
        <f aca="false">(M1470/E1470*100)</f>
        <v>#DIV/0!</v>
      </c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</row>
    <row r="1471" customFormat="false" ht="12.75" hidden="false" customHeight="false" outlineLevel="0" collapsed="false">
      <c r="A1471" s="37"/>
      <c r="B1471" s="37"/>
      <c r="C1471" s="14"/>
      <c r="D1471" s="14"/>
      <c r="E1471" s="14" t="n">
        <f aca="false">(G1471+I1471+K1471+M1471)</f>
        <v>0</v>
      </c>
      <c r="F1471" s="38" t="e">
        <f aca="false">(E1471/D1471*100)</f>
        <v>#DIV/0!</v>
      </c>
      <c r="G1471" s="14"/>
      <c r="H1471" s="38" t="e">
        <f aca="false">(G1471/E1471*100)</f>
        <v>#DIV/0!</v>
      </c>
      <c r="I1471" s="14"/>
      <c r="J1471" s="38" t="e">
        <f aca="false">(I1471/E1471*100)</f>
        <v>#DIV/0!</v>
      </c>
      <c r="K1471" s="14"/>
      <c r="L1471" s="38" t="e">
        <f aca="false">(K1471/E1471*100)</f>
        <v>#DIV/0!</v>
      </c>
      <c r="M1471" s="14"/>
      <c r="N1471" s="38" t="e">
        <f aca="false">(M1471/E1471*100)</f>
        <v>#DIV/0!</v>
      </c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</row>
    <row r="1472" customFormat="false" ht="12.75" hidden="false" customHeight="false" outlineLevel="0" collapsed="false">
      <c r="A1472" s="37"/>
      <c r="B1472" s="37"/>
      <c r="C1472" s="14"/>
      <c r="D1472" s="14"/>
      <c r="E1472" s="14" t="n">
        <f aca="false">(G1472+I1472+K1472+M1472)</f>
        <v>0</v>
      </c>
      <c r="F1472" s="38" t="e">
        <f aca="false">(E1472/D1472*100)</f>
        <v>#DIV/0!</v>
      </c>
      <c r="G1472" s="14"/>
      <c r="H1472" s="38" t="e">
        <f aca="false">(G1472/E1472*100)</f>
        <v>#DIV/0!</v>
      </c>
      <c r="I1472" s="14"/>
      <c r="J1472" s="38" t="e">
        <f aca="false">(I1472/E1472*100)</f>
        <v>#DIV/0!</v>
      </c>
      <c r="K1472" s="14"/>
      <c r="L1472" s="38" t="e">
        <f aca="false">(K1472/E1472*100)</f>
        <v>#DIV/0!</v>
      </c>
      <c r="M1472" s="14"/>
      <c r="N1472" s="38" t="e">
        <f aca="false">(M1472/E1472*100)</f>
        <v>#DIV/0!</v>
      </c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</row>
    <row r="1473" customFormat="false" ht="12.75" hidden="false" customHeight="false" outlineLevel="0" collapsed="false">
      <c r="A1473" s="37"/>
      <c r="B1473" s="37"/>
      <c r="C1473" s="14"/>
      <c r="D1473" s="14"/>
      <c r="E1473" s="14" t="n">
        <f aca="false">(G1473+I1473+K1473+M1473)</f>
        <v>0</v>
      </c>
      <c r="F1473" s="38" t="e">
        <f aca="false">(E1473/D1473*100)</f>
        <v>#DIV/0!</v>
      </c>
      <c r="G1473" s="14"/>
      <c r="H1473" s="38" t="e">
        <f aca="false">(G1473/E1473*100)</f>
        <v>#DIV/0!</v>
      </c>
      <c r="I1473" s="14"/>
      <c r="J1473" s="38" t="e">
        <f aca="false">(I1473/E1473*100)</f>
        <v>#DIV/0!</v>
      </c>
      <c r="K1473" s="14"/>
      <c r="L1473" s="38" t="e">
        <f aca="false">(K1473/E1473*100)</f>
        <v>#DIV/0!</v>
      </c>
      <c r="M1473" s="14"/>
      <c r="N1473" s="38" t="e">
        <f aca="false">(M1473/E1473*100)</f>
        <v>#DIV/0!</v>
      </c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</row>
    <row r="1474" customFormat="false" ht="12.75" hidden="false" customHeight="false" outlineLevel="0" collapsed="false">
      <c r="A1474" s="37"/>
      <c r="B1474" s="37"/>
      <c r="C1474" s="14"/>
      <c r="D1474" s="14"/>
      <c r="E1474" s="14" t="n">
        <f aca="false">(G1474+I1474+K1474+M1474)</f>
        <v>0</v>
      </c>
      <c r="F1474" s="38" t="e">
        <f aca="false">(E1474/D1474*100)</f>
        <v>#DIV/0!</v>
      </c>
      <c r="G1474" s="14"/>
      <c r="H1474" s="38" t="e">
        <f aca="false">(G1474/E1474*100)</f>
        <v>#DIV/0!</v>
      </c>
      <c r="I1474" s="14"/>
      <c r="J1474" s="38" t="e">
        <f aca="false">(I1474/E1474*100)</f>
        <v>#DIV/0!</v>
      </c>
      <c r="K1474" s="14"/>
      <c r="L1474" s="38" t="e">
        <f aca="false">(K1474/E1474*100)</f>
        <v>#DIV/0!</v>
      </c>
      <c r="M1474" s="14"/>
      <c r="N1474" s="38" t="e">
        <f aca="false">(M1474/E1474*100)</f>
        <v>#DIV/0!</v>
      </c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</row>
    <row r="1475" customFormat="false" ht="12.75" hidden="false" customHeight="false" outlineLevel="0" collapsed="false">
      <c r="A1475" s="37"/>
      <c r="B1475" s="37"/>
      <c r="C1475" s="14"/>
      <c r="D1475" s="14"/>
      <c r="E1475" s="14" t="n">
        <f aca="false">(G1475+I1475+K1475+M1475)</f>
        <v>0</v>
      </c>
      <c r="F1475" s="38" t="e">
        <f aca="false">(E1475/D1475*100)</f>
        <v>#DIV/0!</v>
      </c>
      <c r="G1475" s="14"/>
      <c r="H1475" s="38" t="e">
        <f aca="false">(G1475/E1475*100)</f>
        <v>#DIV/0!</v>
      </c>
      <c r="I1475" s="14"/>
      <c r="J1475" s="38" t="e">
        <f aca="false">(I1475/E1475*100)</f>
        <v>#DIV/0!</v>
      </c>
      <c r="K1475" s="14"/>
      <c r="L1475" s="38" t="e">
        <f aca="false">(K1475/E1475*100)</f>
        <v>#DIV/0!</v>
      </c>
      <c r="M1475" s="14"/>
      <c r="N1475" s="38" t="e">
        <f aca="false">(M1475/E1475*100)</f>
        <v>#DIV/0!</v>
      </c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</row>
    <row r="1476" customFormat="false" ht="12.75" hidden="false" customHeight="false" outlineLevel="0" collapsed="false">
      <c r="A1476" s="37"/>
      <c r="B1476" s="37"/>
      <c r="C1476" s="14"/>
      <c r="D1476" s="14"/>
      <c r="E1476" s="14" t="n">
        <f aca="false">(G1476+I1476+K1476+M1476)</f>
        <v>0</v>
      </c>
      <c r="F1476" s="38" t="e">
        <f aca="false">(E1476/D1476*100)</f>
        <v>#DIV/0!</v>
      </c>
      <c r="G1476" s="14"/>
      <c r="H1476" s="38" t="e">
        <f aca="false">(G1476/E1476*100)</f>
        <v>#DIV/0!</v>
      </c>
      <c r="I1476" s="14"/>
      <c r="J1476" s="38" t="e">
        <f aca="false">(I1476/E1476*100)</f>
        <v>#DIV/0!</v>
      </c>
      <c r="K1476" s="14"/>
      <c r="L1476" s="38" t="e">
        <f aca="false">(K1476/E1476*100)</f>
        <v>#DIV/0!</v>
      </c>
      <c r="M1476" s="14"/>
      <c r="N1476" s="38" t="e">
        <f aca="false">(M1476/E1476*100)</f>
        <v>#DIV/0!</v>
      </c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</row>
    <row r="1477" customFormat="false" ht="12.75" hidden="false" customHeight="false" outlineLevel="0" collapsed="false">
      <c r="A1477" s="37"/>
      <c r="B1477" s="37"/>
      <c r="C1477" s="14"/>
      <c r="D1477" s="14"/>
      <c r="E1477" s="14" t="n">
        <f aca="false">(G1477+I1477+K1477+M1477)</f>
        <v>0</v>
      </c>
      <c r="F1477" s="38" t="e">
        <f aca="false">(E1477/D1477*100)</f>
        <v>#DIV/0!</v>
      </c>
      <c r="G1477" s="14"/>
      <c r="H1477" s="38" t="e">
        <f aca="false">(G1477/E1477*100)</f>
        <v>#DIV/0!</v>
      </c>
      <c r="I1477" s="14"/>
      <c r="J1477" s="38" t="e">
        <f aca="false">(I1477/E1477*100)</f>
        <v>#DIV/0!</v>
      </c>
      <c r="K1477" s="14"/>
      <c r="L1477" s="38" t="e">
        <f aca="false">(K1477/E1477*100)</f>
        <v>#DIV/0!</v>
      </c>
      <c r="M1477" s="14"/>
      <c r="N1477" s="38" t="e">
        <f aca="false">(M1477/E1477*100)</f>
        <v>#DIV/0!</v>
      </c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</row>
    <row r="1478" customFormat="false" ht="12.75" hidden="false" customHeight="false" outlineLevel="0" collapsed="false">
      <c r="A1478" s="37"/>
      <c r="B1478" s="37"/>
      <c r="C1478" s="14"/>
      <c r="D1478" s="14"/>
      <c r="E1478" s="14" t="n">
        <f aca="false">(G1478+I1478+K1478+M1478)</f>
        <v>0</v>
      </c>
      <c r="F1478" s="38" t="e">
        <f aca="false">(E1478/D1478*100)</f>
        <v>#DIV/0!</v>
      </c>
      <c r="G1478" s="14"/>
      <c r="H1478" s="38" t="e">
        <f aca="false">(G1478/E1478*100)</f>
        <v>#DIV/0!</v>
      </c>
      <c r="I1478" s="14"/>
      <c r="J1478" s="38" t="e">
        <f aca="false">(I1478/E1478*100)</f>
        <v>#DIV/0!</v>
      </c>
      <c r="K1478" s="14"/>
      <c r="L1478" s="38" t="e">
        <f aca="false">(K1478/E1478*100)</f>
        <v>#DIV/0!</v>
      </c>
      <c r="M1478" s="14"/>
      <c r="N1478" s="38" t="e">
        <f aca="false">(M1478/E1478*100)</f>
        <v>#DIV/0!</v>
      </c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</row>
    <row r="1479" customFormat="false" ht="12.75" hidden="false" customHeight="false" outlineLevel="0" collapsed="false">
      <c r="A1479" s="37"/>
      <c r="B1479" s="37"/>
      <c r="C1479" s="14"/>
      <c r="D1479" s="14"/>
      <c r="E1479" s="14" t="n">
        <f aca="false">(G1479+I1479+K1479+M1479)</f>
        <v>0</v>
      </c>
      <c r="F1479" s="38" t="e">
        <f aca="false">(E1479/D1479*100)</f>
        <v>#DIV/0!</v>
      </c>
      <c r="G1479" s="14"/>
      <c r="H1479" s="38" t="e">
        <f aca="false">(G1479/E1479*100)</f>
        <v>#DIV/0!</v>
      </c>
      <c r="I1479" s="14"/>
      <c r="J1479" s="38" t="e">
        <f aca="false">(I1479/E1479*100)</f>
        <v>#DIV/0!</v>
      </c>
      <c r="K1479" s="14"/>
      <c r="L1479" s="38" t="e">
        <f aca="false">(K1479/E1479*100)</f>
        <v>#DIV/0!</v>
      </c>
      <c r="M1479" s="14"/>
      <c r="N1479" s="38" t="e">
        <f aca="false">(M1479/E1479*100)</f>
        <v>#DIV/0!</v>
      </c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</row>
    <row r="1480" customFormat="false" ht="12.75" hidden="false" customHeight="false" outlineLevel="0" collapsed="false">
      <c r="A1480" s="37"/>
      <c r="B1480" s="37"/>
      <c r="C1480" s="14"/>
      <c r="D1480" s="14"/>
      <c r="E1480" s="14" t="n">
        <f aca="false">(G1480+I1480+K1480+M1480)</f>
        <v>0</v>
      </c>
      <c r="F1480" s="38" t="e">
        <f aca="false">(E1480/D1480*100)</f>
        <v>#DIV/0!</v>
      </c>
      <c r="G1480" s="14"/>
      <c r="H1480" s="38" t="e">
        <f aca="false">(G1480/E1480*100)</f>
        <v>#DIV/0!</v>
      </c>
      <c r="I1480" s="14"/>
      <c r="J1480" s="38" t="e">
        <f aca="false">(I1480/E1480*100)</f>
        <v>#DIV/0!</v>
      </c>
      <c r="K1480" s="14"/>
      <c r="L1480" s="38" t="e">
        <f aca="false">(K1480/E1480*100)</f>
        <v>#DIV/0!</v>
      </c>
      <c r="M1480" s="14"/>
      <c r="N1480" s="38" t="e">
        <f aca="false">(M1480/E1480*100)</f>
        <v>#DIV/0!</v>
      </c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</row>
    <row r="1481" customFormat="false" ht="12.75" hidden="false" customHeight="false" outlineLevel="0" collapsed="false">
      <c r="A1481" s="37"/>
      <c r="B1481" s="37"/>
      <c r="C1481" s="14"/>
      <c r="D1481" s="14"/>
      <c r="E1481" s="14" t="n">
        <f aca="false">(G1481+I1481+K1481+M1481)</f>
        <v>0</v>
      </c>
      <c r="F1481" s="38" t="e">
        <f aca="false">(E1481/D1481*100)</f>
        <v>#DIV/0!</v>
      </c>
      <c r="G1481" s="14"/>
      <c r="H1481" s="38" t="e">
        <f aca="false">(G1481/E1481*100)</f>
        <v>#DIV/0!</v>
      </c>
      <c r="I1481" s="14"/>
      <c r="J1481" s="38" t="e">
        <f aca="false">(I1481/E1481*100)</f>
        <v>#DIV/0!</v>
      </c>
      <c r="K1481" s="14"/>
      <c r="L1481" s="38" t="e">
        <f aca="false">(K1481/E1481*100)</f>
        <v>#DIV/0!</v>
      </c>
      <c r="M1481" s="14"/>
      <c r="N1481" s="38" t="e">
        <f aca="false">(M1481/E1481*100)</f>
        <v>#DIV/0!</v>
      </c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</row>
    <row r="1482" customFormat="false" ht="12.75" hidden="false" customHeight="false" outlineLevel="0" collapsed="false">
      <c r="A1482" s="37"/>
      <c r="B1482" s="37"/>
      <c r="C1482" s="14"/>
      <c r="D1482" s="14"/>
      <c r="E1482" s="14" t="n">
        <f aca="false">(G1482+I1482+K1482+M1482)</f>
        <v>0</v>
      </c>
      <c r="F1482" s="38" t="e">
        <f aca="false">(E1482/D1482*100)</f>
        <v>#DIV/0!</v>
      </c>
      <c r="G1482" s="14"/>
      <c r="H1482" s="38" t="e">
        <f aca="false">(G1482/E1482*100)</f>
        <v>#DIV/0!</v>
      </c>
      <c r="I1482" s="14"/>
      <c r="J1482" s="38" t="e">
        <f aca="false">(I1482/E1482*100)</f>
        <v>#DIV/0!</v>
      </c>
      <c r="K1482" s="14"/>
      <c r="L1482" s="38" t="e">
        <f aca="false">(K1482/E1482*100)</f>
        <v>#DIV/0!</v>
      </c>
      <c r="M1482" s="14"/>
      <c r="N1482" s="38" t="e">
        <f aca="false">(M1482/E1482*100)</f>
        <v>#DIV/0!</v>
      </c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</row>
    <row r="1483" customFormat="false" ht="12.75" hidden="false" customHeight="false" outlineLevel="0" collapsed="false">
      <c r="A1483" s="37"/>
      <c r="B1483" s="37"/>
      <c r="C1483" s="14"/>
      <c r="D1483" s="14"/>
      <c r="E1483" s="14" t="n">
        <f aca="false">(G1483+I1483+K1483+M1483)</f>
        <v>0</v>
      </c>
      <c r="F1483" s="38" t="e">
        <f aca="false">(E1483/D1483*100)</f>
        <v>#DIV/0!</v>
      </c>
      <c r="G1483" s="14"/>
      <c r="H1483" s="38" t="e">
        <f aca="false">(G1483/E1483*100)</f>
        <v>#DIV/0!</v>
      </c>
      <c r="I1483" s="14"/>
      <c r="J1483" s="38" t="e">
        <f aca="false">(I1483/E1483*100)</f>
        <v>#DIV/0!</v>
      </c>
      <c r="K1483" s="14"/>
      <c r="L1483" s="38" t="e">
        <f aca="false">(K1483/E1483*100)</f>
        <v>#DIV/0!</v>
      </c>
      <c r="M1483" s="14"/>
      <c r="N1483" s="38" t="e">
        <f aca="false">(M1483/E1483*100)</f>
        <v>#DIV/0!</v>
      </c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</row>
    <row r="1484" customFormat="false" ht="12.75" hidden="false" customHeight="false" outlineLevel="0" collapsed="false">
      <c r="A1484" s="37"/>
      <c r="B1484" s="37"/>
      <c r="C1484" s="14"/>
      <c r="D1484" s="14"/>
      <c r="E1484" s="14" t="n">
        <f aca="false">(G1484+I1484+K1484+M1484)</f>
        <v>0</v>
      </c>
      <c r="F1484" s="38" t="e">
        <f aca="false">(E1484/D1484*100)</f>
        <v>#DIV/0!</v>
      </c>
      <c r="G1484" s="14"/>
      <c r="H1484" s="38" t="e">
        <f aca="false">(G1484/E1484*100)</f>
        <v>#DIV/0!</v>
      </c>
      <c r="I1484" s="14"/>
      <c r="J1484" s="38" t="e">
        <f aca="false">(I1484/E1484*100)</f>
        <v>#DIV/0!</v>
      </c>
      <c r="K1484" s="14"/>
      <c r="L1484" s="38" t="e">
        <f aca="false">(K1484/E1484*100)</f>
        <v>#DIV/0!</v>
      </c>
      <c r="M1484" s="14"/>
      <c r="N1484" s="38" t="e">
        <f aca="false">(M1484/E1484*100)</f>
        <v>#DIV/0!</v>
      </c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</row>
    <row r="1485" customFormat="false" ht="12.75" hidden="false" customHeight="false" outlineLevel="0" collapsed="false">
      <c r="A1485" s="37"/>
      <c r="B1485" s="37"/>
      <c r="C1485" s="14"/>
      <c r="D1485" s="14"/>
      <c r="E1485" s="14" t="n">
        <f aca="false">(G1485+I1485+K1485+M1485)</f>
        <v>0</v>
      </c>
      <c r="F1485" s="38" t="e">
        <f aca="false">(E1485/D1485*100)</f>
        <v>#DIV/0!</v>
      </c>
      <c r="G1485" s="14"/>
      <c r="H1485" s="38" t="e">
        <f aca="false">(G1485/E1485*100)</f>
        <v>#DIV/0!</v>
      </c>
      <c r="I1485" s="14"/>
      <c r="J1485" s="38" t="e">
        <f aca="false">(I1485/E1485*100)</f>
        <v>#DIV/0!</v>
      </c>
      <c r="K1485" s="14"/>
      <c r="L1485" s="38" t="e">
        <f aca="false">(K1485/E1485*100)</f>
        <v>#DIV/0!</v>
      </c>
      <c r="M1485" s="14"/>
      <c r="N1485" s="38" t="e">
        <f aca="false">(M1485/E1485*100)</f>
        <v>#DIV/0!</v>
      </c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</row>
    <row r="1486" customFormat="false" ht="12.75" hidden="false" customHeight="false" outlineLevel="0" collapsed="false">
      <c r="A1486" s="37"/>
      <c r="B1486" s="37"/>
      <c r="C1486" s="14"/>
      <c r="D1486" s="14"/>
      <c r="E1486" s="14" t="n">
        <f aca="false">(G1486+I1486+K1486+M1486)</f>
        <v>0</v>
      </c>
      <c r="F1486" s="38" t="e">
        <f aca="false">(E1486/D1486*100)</f>
        <v>#DIV/0!</v>
      </c>
      <c r="G1486" s="14"/>
      <c r="H1486" s="38" t="e">
        <f aca="false">(G1486/E1486*100)</f>
        <v>#DIV/0!</v>
      </c>
      <c r="I1486" s="14"/>
      <c r="J1486" s="38" t="e">
        <f aca="false">(I1486/E1486*100)</f>
        <v>#DIV/0!</v>
      </c>
      <c r="K1486" s="14"/>
      <c r="L1486" s="38" t="e">
        <f aca="false">(K1486/E1486*100)</f>
        <v>#DIV/0!</v>
      </c>
      <c r="M1486" s="14"/>
      <c r="N1486" s="38" t="e">
        <f aca="false">(M1486/E1486*100)</f>
        <v>#DIV/0!</v>
      </c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</row>
    <row r="1487" customFormat="false" ht="12.75" hidden="false" customHeight="false" outlineLevel="0" collapsed="false">
      <c r="A1487" s="37"/>
      <c r="B1487" s="37"/>
      <c r="C1487" s="14"/>
      <c r="D1487" s="14"/>
      <c r="E1487" s="14" t="n">
        <f aca="false">(G1487+I1487+K1487+M1487)</f>
        <v>0</v>
      </c>
      <c r="F1487" s="38" t="e">
        <f aca="false">(E1487/D1487*100)</f>
        <v>#DIV/0!</v>
      </c>
      <c r="G1487" s="14"/>
      <c r="H1487" s="38" t="e">
        <f aca="false">(G1487/E1487*100)</f>
        <v>#DIV/0!</v>
      </c>
      <c r="I1487" s="14"/>
      <c r="J1487" s="38" t="e">
        <f aca="false">(I1487/E1487*100)</f>
        <v>#DIV/0!</v>
      </c>
      <c r="K1487" s="14"/>
      <c r="L1487" s="38" t="e">
        <f aca="false">(K1487/E1487*100)</f>
        <v>#DIV/0!</v>
      </c>
      <c r="M1487" s="14"/>
      <c r="N1487" s="38" t="e">
        <f aca="false">(M1487/E1487*100)</f>
        <v>#DIV/0!</v>
      </c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</row>
    <row r="1488" customFormat="false" ht="12.75" hidden="false" customHeight="false" outlineLevel="0" collapsed="false">
      <c r="A1488" s="37"/>
      <c r="B1488" s="37"/>
      <c r="C1488" s="14"/>
      <c r="D1488" s="14"/>
      <c r="E1488" s="14" t="n">
        <f aca="false">(G1488+I1488+K1488+M1488)</f>
        <v>0</v>
      </c>
      <c r="F1488" s="38" t="e">
        <f aca="false">(E1488/D1488*100)</f>
        <v>#DIV/0!</v>
      </c>
      <c r="G1488" s="14"/>
      <c r="H1488" s="38" t="e">
        <f aca="false">(G1488/E1488*100)</f>
        <v>#DIV/0!</v>
      </c>
      <c r="I1488" s="14"/>
      <c r="J1488" s="38" t="e">
        <f aca="false">(I1488/E1488*100)</f>
        <v>#DIV/0!</v>
      </c>
      <c r="K1488" s="14"/>
      <c r="L1488" s="38" t="e">
        <f aca="false">(K1488/E1488*100)</f>
        <v>#DIV/0!</v>
      </c>
      <c r="M1488" s="14"/>
      <c r="N1488" s="38" t="e">
        <f aca="false">(M1488/E1488*100)</f>
        <v>#DIV/0!</v>
      </c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</row>
    <row r="1489" customFormat="false" ht="12.75" hidden="false" customHeight="false" outlineLevel="0" collapsed="false">
      <c r="A1489" s="37"/>
      <c r="B1489" s="37"/>
      <c r="C1489" s="14"/>
      <c r="D1489" s="14"/>
      <c r="E1489" s="14" t="n">
        <f aca="false">(G1489+I1489+K1489+M1489)</f>
        <v>0</v>
      </c>
      <c r="F1489" s="38" t="e">
        <f aca="false">(E1489/D1489*100)</f>
        <v>#DIV/0!</v>
      </c>
      <c r="G1489" s="14"/>
      <c r="H1489" s="38" t="e">
        <f aca="false">(G1489/E1489*100)</f>
        <v>#DIV/0!</v>
      </c>
      <c r="I1489" s="14"/>
      <c r="J1489" s="38" t="e">
        <f aca="false">(I1489/E1489*100)</f>
        <v>#DIV/0!</v>
      </c>
      <c r="K1489" s="14"/>
      <c r="L1489" s="38" t="e">
        <f aca="false">(K1489/E1489*100)</f>
        <v>#DIV/0!</v>
      </c>
      <c r="M1489" s="14"/>
      <c r="N1489" s="38" t="e">
        <f aca="false">(M1489/E1489*100)</f>
        <v>#DIV/0!</v>
      </c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</row>
    <row r="1490" customFormat="false" ht="12.75" hidden="false" customHeight="false" outlineLevel="0" collapsed="false">
      <c r="A1490" s="37"/>
      <c r="B1490" s="37"/>
      <c r="C1490" s="14"/>
      <c r="D1490" s="14"/>
      <c r="E1490" s="14" t="n">
        <f aca="false">(G1490+I1490+K1490+M1490)</f>
        <v>0</v>
      </c>
      <c r="F1490" s="38" t="e">
        <f aca="false">(E1490/D1490*100)</f>
        <v>#DIV/0!</v>
      </c>
      <c r="G1490" s="14"/>
      <c r="H1490" s="38" t="e">
        <f aca="false">(G1490/E1490*100)</f>
        <v>#DIV/0!</v>
      </c>
      <c r="I1490" s="14"/>
      <c r="J1490" s="38" t="e">
        <f aca="false">(I1490/E1490*100)</f>
        <v>#DIV/0!</v>
      </c>
      <c r="K1490" s="14"/>
      <c r="L1490" s="38" t="e">
        <f aca="false">(K1490/E1490*100)</f>
        <v>#DIV/0!</v>
      </c>
      <c r="M1490" s="14"/>
      <c r="N1490" s="38" t="e">
        <f aca="false">(M1490/E1490*100)</f>
        <v>#DIV/0!</v>
      </c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</row>
    <row r="1491" customFormat="false" ht="12.75" hidden="false" customHeight="false" outlineLevel="0" collapsed="false">
      <c r="A1491" s="37"/>
      <c r="B1491" s="37"/>
      <c r="C1491" s="14"/>
      <c r="D1491" s="14"/>
      <c r="E1491" s="14" t="n">
        <f aca="false">(G1491+I1491+K1491+M1491)</f>
        <v>0</v>
      </c>
      <c r="F1491" s="38" t="e">
        <f aca="false">(E1491/D1491*100)</f>
        <v>#DIV/0!</v>
      </c>
      <c r="G1491" s="14"/>
      <c r="H1491" s="38" t="e">
        <f aca="false">(G1491/E1491*100)</f>
        <v>#DIV/0!</v>
      </c>
      <c r="I1491" s="14"/>
      <c r="J1491" s="38" t="e">
        <f aca="false">(I1491/E1491*100)</f>
        <v>#DIV/0!</v>
      </c>
      <c r="K1491" s="14"/>
      <c r="L1491" s="38" t="e">
        <f aca="false">(K1491/E1491*100)</f>
        <v>#DIV/0!</v>
      </c>
      <c r="M1491" s="14"/>
      <c r="N1491" s="38" t="e">
        <f aca="false">(M1491/E1491*100)</f>
        <v>#DIV/0!</v>
      </c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</row>
    <row r="1492" customFormat="false" ht="12.75" hidden="false" customHeight="false" outlineLevel="0" collapsed="false">
      <c r="A1492" s="37"/>
      <c r="B1492" s="37"/>
      <c r="C1492" s="14"/>
      <c r="D1492" s="14"/>
      <c r="E1492" s="14" t="n">
        <f aca="false">(G1492+I1492+K1492+M1492)</f>
        <v>0</v>
      </c>
      <c r="F1492" s="38" t="e">
        <f aca="false">(E1492/D1492*100)</f>
        <v>#DIV/0!</v>
      </c>
      <c r="G1492" s="14"/>
      <c r="H1492" s="38" t="e">
        <f aca="false">(G1492/E1492*100)</f>
        <v>#DIV/0!</v>
      </c>
      <c r="I1492" s="14"/>
      <c r="J1492" s="38" t="e">
        <f aca="false">(I1492/E1492*100)</f>
        <v>#DIV/0!</v>
      </c>
      <c r="K1492" s="14"/>
      <c r="L1492" s="38" t="e">
        <f aca="false">(K1492/E1492*100)</f>
        <v>#DIV/0!</v>
      </c>
      <c r="M1492" s="14"/>
      <c r="N1492" s="38" t="e">
        <f aca="false">(M1492/E1492*100)</f>
        <v>#DIV/0!</v>
      </c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</row>
    <row r="1493" customFormat="false" ht="12.75" hidden="false" customHeight="false" outlineLevel="0" collapsed="false">
      <c r="A1493" s="37"/>
      <c r="B1493" s="37"/>
      <c r="C1493" s="14"/>
      <c r="D1493" s="14"/>
      <c r="E1493" s="14" t="n">
        <f aca="false">(G1493+I1493+K1493+M1493)</f>
        <v>0</v>
      </c>
      <c r="F1493" s="38" t="e">
        <f aca="false">(E1493/D1493*100)</f>
        <v>#DIV/0!</v>
      </c>
      <c r="G1493" s="14"/>
      <c r="H1493" s="38" t="e">
        <f aca="false">(G1493/E1493*100)</f>
        <v>#DIV/0!</v>
      </c>
      <c r="I1493" s="14"/>
      <c r="J1493" s="38" t="e">
        <f aca="false">(I1493/E1493*100)</f>
        <v>#DIV/0!</v>
      </c>
      <c r="K1493" s="14"/>
      <c r="L1493" s="38" t="e">
        <f aca="false">(K1493/E1493*100)</f>
        <v>#DIV/0!</v>
      </c>
      <c r="M1493" s="14"/>
      <c r="N1493" s="38" t="e">
        <f aca="false">(M1493/E1493*100)</f>
        <v>#DIV/0!</v>
      </c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</row>
    <row r="1494" customFormat="false" ht="12.75" hidden="false" customHeight="false" outlineLevel="0" collapsed="false">
      <c r="A1494" s="37"/>
      <c r="B1494" s="37"/>
      <c r="C1494" s="14"/>
      <c r="D1494" s="14"/>
      <c r="E1494" s="14" t="n">
        <f aca="false">(G1494+I1494+K1494+M1494)</f>
        <v>0</v>
      </c>
      <c r="F1494" s="38" t="e">
        <f aca="false">(E1494/D1494*100)</f>
        <v>#DIV/0!</v>
      </c>
      <c r="G1494" s="14"/>
      <c r="H1494" s="38" t="e">
        <f aca="false">(G1494/E1494*100)</f>
        <v>#DIV/0!</v>
      </c>
      <c r="I1494" s="14"/>
      <c r="J1494" s="38" t="e">
        <f aca="false">(I1494/E1494*100)</f>
        <v>#DIV/0!</v>
      </c>
      <c r="K1494" s="14"/>
      <c r="L1494" s="38" t="e">
        <f aca="false">(K1494/E1494*100)</f>
        <v>#DIV/0!</v>
      </c>
      <c r="M1494" s="14"/>
      <c r="N1494" s="38" t="e">
        <f aca="false">(M1494/E1494*100)</f>
        <v>#DIV/0!</v>
      </c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</row>
    <row r="1495" customFormat="false" ht="12.75" hidden="false" customHeight="false" outlineLevel="0" collapsed="false">
      <c r="A1495" s="37"/>
      <c r="B1495" s="37"/>
      <c r="C1495" s="14"/>
      <c r="D1495" s="14"/>
      <c r="E1495" s="14" t="n">
        <f aca="false">(G1495+I1495+K1495+M1495)</f>
        <v>0</v>
      </c>
      <c r="F1495" s="38" t="e">
        <f aca="false">(E1495/D1495*100)</f>
        <v>#DIV/0!</v>
      </c>
      <c r="G1495" s="14"/>
      <c r="H1495" s="38" t="e">
        <f aca="false">(G1495/E1495*100)</f>
        <v>#DIV/0!</v>
      </c>
      <c r="I1495" s="14"/>
      <c r="J1495" s="38" t="e">
        <f aca="false">(I1495/E1495*100)</f>
        <v>#DIV/0!</v>
      </c>
      <c r="K1495" s="14"/>
      <c r="L1495" s="38" t="e">
        <f aca="false">(K1495/E1495*100)</f>
        <v>#DIV/0!</v>
      </c>
      <c r="M1495" s="14"/>
      <c r="N1495" s="38" t="e">
        <f aca="false">(M1495/E1495*100)</f>
        <v>#DIV/0!</v>
      </c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</row>
    <row r="1496" customFormat="false" ht="12.75" hidden="false" customHeight="false" outlineLevel="0" collapsed="false">
      <c r="A1496" s="37"/>
      <c r="B1496" s="37"/>
      <c r="C1496" s="14"/>
      <c r="D1496" s="14"/>
      <c r="E1496" s="14" t="n">
        <f aca="false">(G1496+I1496+K1496+M1496)</f>
        <v>0</v>
      </c>
      <c r="F1496" s="38" t="e">
        <f aca="false">(E1496/D1496*100)</f>
        <v>#DIV/0!</v>
      </c>
      <c r="G1496" s="14"/>
      <c r="H1496" s="38" t="e">
        <f aca="false">(G1496/E1496*100)</f>
        <v>#DIV/0!</v>
      </c>
      <c r="I1496" s="14"/>
      <c r="J1496" s="38" t="e">
        <f aca="false">(I1496/E1496*100)</f>
        <v>#DIV/0!</v>
      </c>
      <c r="K1496" s="14"/>
      <c r="L1496" s="38" t="e">
        <f aca="false">(K1496/E1496*100)</f>
        <v>#DIV/0!</v>
      </c>
      <c r="M1496" s="14"/>
      <c r="N1496" s="38" t="e">
        <f aca="false">(M1496/E1496*100)</f>
        <v>#DIV/0!</v>
      </c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</row>
    <row r="1497" customFormat="false" ht="12.75" hidden="false" customHeight="false" outlineLevel="0" collapsed="false">
      <c r="A1497" s="37"/>
      <c r="B1497" s="37"/>
      <c r="C1497" s="14"/>
      <c r="D1497" s="14"/>
      <c r="E1497" s="14" t="n">
        <f aca="false">(G1497+I1497+K1497+M1497)</f>
        <v>0</v>
      </c>
      <c r="F1497" s="38" t="e">
        <f aca="false">(E1497/D1497*100)</f>
        <v>#DIV/0!</v>
      </c>
      <c r="G1497" s="14"/>
      <c r="H1497" s="38" t="e">
        <f aca="false">(G1497/E1497*100)</f>
        <v>#DIV/0!</v>
      </c>
      <c r="I1497" s="14"/>
      <c r="J1497" s="38" t="e">
        <f aca="false">(I1497/E1497*100)</f>
        <v>#DIV/0!</v>
      </c>
      <c r="K1497" s="14"/>
      <c r="L1497" s="38" t="e">
        <f aca="false">(K1497/E1497*100)</f>
        <v>#DIV/0!</v>
      </c>
      <c r="M1497" s="14"/>
      <c r="N1497" s="38" t="e">
        <f aca="false">(M1497/E1497*100)</f>
        <v>#DIV/0!</v>
      </c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</row>
    <row r="1498" customFormat="false" ht="12.75" hidden="false" customHeight="false" outlineLevel="0" collapsed="false">
      <c r="A1498" s="37"/>
      <c r="B1498" s="37"/>
      <c r="C1498" s="14"/>
      <c r="D1498" s="14"/>
      <c r="E1498" s="14" t="n">
        <f aca="false">(G1498+I1498+K1498+M1498)</f>
        <v>0</v>
      </c>
      <c r="F1498" s="38" t="e">
        <f aca="false">(E1498/D1498*100)</f>
        <v>#DIV/0!</v>
      </c>
      <c r="G1498" s="14"/>
      <c r="H1498" s="38" t="e">
        <f aca="false">(G1498/E1498*100)</f>
        <v>#DIV/0!</v>
      </c>
      <c r="I1498" s="14"/>
      <c r="J1498" s="38" t="e">
        <f aca="false">(I1498/E1498*100)</f>
        <v>#DIV/0!</v>
      </c>
      <c r="K1498" s="14"/>
      <c r="L1498" s="38" t="e">
        <f aca="false">(K1498/E1498*100)</f>
        <v>#DIV/0!</v>
      </c>
      <c r="M1498" s="14"/>
      <c r="N1498" s="38" t="e">
        <f aca="false">(M1498/E1498*100)</f>
        <v>#DIV/0!</v>
      </c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</row>
    <row r="1499" customFormat="false" ht="12.75" hidden="false" customHeight="false" outlineLevel="0" collapsed="false">
      <c r="A1499" s="37"/>
      <c r="B1499" s="37"/>
      <c r="C1499" s="14"/>
      <c r="D1499" s="14"/>
      <c r="E1499" s="14" t="n">
        <f aca="false">(G1499+I1499+K1499+M1499)</f>
        <v>0</v>
      </c>
      <c r="F1499" s="38" t="e">
        <f aca="false">(E1499/D1499*100)</f>
        <v>#DIV/0!</v>
      </c>
      <c r="G1499" s="14"/>
      <c r="H1499" s="38" t="e">
        <f aca="false">(G1499/E1499*100)</f>
        <v>#DIV/0!</v>
      </c>
      <c r="I1499" s="14"/>
      <c r="J1499" s="38" t="e">
        <f aca="false">(I1499/E1499*100)</f>
        <v>#DIV/0!</v>
      </c>
      <c r="K1499" s="14"/>
      <c r="L1499" s="38" t="e">
        <f aca="false">(K1499/E1499*100)</f>
        <v>#DIV/0!</v>
      </c>
      <c r="M1499" s="14"/>
      <c r="N1499" s="38" t="e">
        <f aca="false">(M1499/E1499*100)</f>
        <v>#DIV/0!</v>
      </c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</row>
    <row r="1500" customFormat="false" ht="12.75" hidden="false" customHeight="false" outlineLevel="0" collapsed="false">
      <c r="A1500" s="37"/>
      <c r="B1500" s="37"/>
      <c r="C1500" s="14"/>
      <c r="D1500" s="14"/>
      <c r="E1500" s="14" t="n">
        <f aca="false">(G1500+I1500+K1500+M1500)</f>
        <v>0</v>
      </c>
      <c r="F1500" s="38" t="e">
        <f aca="false">(E1500/D1500*100)</f>
        <v>#DIV/0!</v>
      </c>
      <c r="G1500" s="14"/>
      <c r="H1500" s="38" t="e">
        <f aca="false">(G1500/E1500*100)</f>
        <v>#DIV/0!</v>
      </c>
      <c r="I1500" s="14"/>
      <c r="J1500" s="38" t="e">
        <f aca="false">(I1500/E1500*100)</f>
        <v>#DIV/0!</v>
      </c>
      <c r="K1500" s="14"/>
      <c r="L1500" s="38" t="e">
        <f aca="false">(K1500/E1500*100)</f>
        <v>#DIV/0!</v>
      </c>
      <c r="M1500" s="14"/>
      <c r="N1500" s="38" t="e">
        <f aca="false">(M1500/E1500*100)</f>
        <v>#DIV/0!</v>
      </c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</row>
    <row r="1501" customFormat="false" ht="12.75" hidden="false" customHeight="false" outlineLevel="0" collapsed="false">
      <c r="A1501" s="37"/>
      <c r="B1501" s="37"/>
      <c r="C1501" s="14"/>
      <c r="D1501" s="14"/>
      <c r="E1501" s="14" t="n">
        <f aca="false">(G1501+I1501+K1501+M1501)</f>
        <v>0</v>
      </c>
      <c r="F1501" s="38" t="e">
        <f aca="false">(E1501/D1501*100)</f>
        <v>#DIV/0!</v>
      </c>
      <c r="G1501" s="14"/>
      <c r="H1501" s="38" t="e">
        <f aca="false">(G1501/E1501*100)</f>
        <v>#DIV/0!</v>
      </c>
      <c r="I1501" s="14"/>
      <c r="J1501" s="38" t="e">
        <f aca="false">(I1501/E1501*100)</f>
        <v>#DIV/0!</v>
      </c>
      <c r="K1501" s="14"/>
      <c r="L1501" s="38" t="e">
        <f aca="false">(K1501/E1501*100)</f>
        <v>#DIV/0!</v>
      </c>
      <c r="M1501" s="14"/>
      <c r="N1501" s="38" t="e">
        <f aca="false">(M1501/E1501*100)</f>
        <v>#DIV/0!</v>
      </c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</row>
    <row r="1502" customFormat="false" ht="12.75" hidden="false" customHeight="false" outlineLevel="0" collapsed="false">
      <c r="A1502" s="37"/>
      <c r="B1502" s="37"/>
      <c r="C1502" s="14"/>
      <c r="D1502" s="14"/>
      <c r="E1502" s="14" t="n">
        <f aca="false">(G1502+I1502+K1502+M1502)</f>
        <v>0</v>
      </c>
      <c r="F1502" s="38" t="e">
        <f aca="false">(E1502/D1502*100)</f>
        <v>#DIV/0!</v>
      </c>
      <c r="G1502" s="14"/>
      <c r="H1502" s="38" t="e">
        <f aca="false">(G1502/E1502*100)</f>
        <v>#DIV/0!</v>
      </c>
      <c r="I1502" s="14"/>
      <c r="J1502" s="38" t="e">
        <f aca="false">(I1502/E1502*100)</f>
        <v>#DIV/0!</v>
      </c>
      <c r="K1502" s="14"/>
      <c r="L1502" s="38" t="e">
        <f aca="false">(K1502/E1502*100)</f>
        <v>#DIV/0!</v>
      </c>
      <c r="M1502" s="14"/>
      <c r="N1502" s="38" t="e">
        <f aca="false">(M1502/E1502*100)</f>
        <v>#DIV/0!</v>
      </c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</row>
    <row r="1503" customFormat="false" ht="12.75" hidden="false" customHeight="false" outlineLevel="0" collapsed="false">
      <c r="A1503" s="37"/>
      <c r="B1503" s="37"/>
      <c r="C1503" s="14"/>
      <c r="D1503" s="14"/>
      <c r="E1503" s="14" t="n">
        <f aca="false">(G1503+I1503+K1503+M1503)</f>
        <v>0</v>
      </c>
      <c r="F1503" s="38" t="e">
        <f aca="false">(E1503/D1503*100)</f>
        <v>#DIV/0!</v>
      </c>
      <c r="G1503" s="14"/>
      <c r="H1503" s="38" t="e">
        <f aca="false">(G1503/E1503*100)</f>
        <v>#DIV/0!</v>
      </c>
      <c r="I1503" s="14"/>
      <c r="J1503" s="38" t="e">
        <f aca="false">(I1503/E1503*100)</f>
        <v>#DIV/0!</v>
      </c>
      <c r="K1503" s="14"/>
      <c r="L1503" s="38" t="e">
        <f aca="false">(K1503/E1503*100)</f>
        <v>#DIV/0!</v>
      </c>
      <c r="M1503" s="14"/>
      <c r="N1503" s="38" t="e">
        <f aca="false">(M1503/E1503*100)</f>
        <v>#DIV/0!</v>
      </c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</row>
    <row r="1504" customFormat="false" ht="12.75" hidden="false" customHeight="false" outlineLevel="0" collapsed="false">
      <c r="A1504" s="37"/>
      <c r="B1504" s="37"/>
      <c r="C1504" s="14"/>
      <c r="D1504" s="14"/>
      <c r="E1504" s="14" t="n">
        <f aca="false">(G1504+I1504+K1504+M1504)</f>
        <v>0</v>
      </c>
      <c r="F1504" s="38" t="e">
        <f aca="false">(E1504/D1504*100)</f>
        <v>#DIV/0!</v>
      </c>
      <c r="G1504" s="14"/>
      <c r="H1504" s="38" t="e">
        <f aca="false">(G1504/E1504*100)</f>
        <v>#DIV/0!</v>
      </c>
      <c r="I1504" s="14"/>
      <c r="J1504" s="38" t="e">
        <f aca="false">(I1504/E1504*100)</f>
        <v>#DIV/0!</v>
      </c>
      <c r="K1504" s="14"/>
      <c r="L1504" s="38" t="e">
        <f aca="false">(K1504/E1504*100)</f>
        <v>#DIV/0!</v>
      </c>
      <c r="M1504" s="14"/>
      <c r="N1504" s="38" t="e">
        <f aca="false">(M1504/E1504*100)</f>
        <v>#DIV/0!</v>
      </c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</row>
    <row r="1505" customFormat="false" ht="12.75" hidden="false" customHeight="false" outlineLevel="0" collapsed="false">
      <c r="A1505" s="37"/>
      <c r="B1505" s="37"/>
      <c r="C1505" s="14"/>
      <c r="D1505" s="14"/>
      <c r="E1505" s="14" t="n">
        <f aca="false">(G1505+I1505+K1505+M1505)</f>
        <v>0</v>
      </c>
      <c r="F1505" s="38" t="e">
        <f aca="false">(E1505/D1505*100)</f>
        <v>#DIV/0!</v>
      </c>
      <c r="G1505" s="14"/>
      <c r="H1505" s="38" t="e">
        <f aca="false">(G1505/E1505*100)</f>
        <v>#DIV/0!</v>
      </c>
      <c r="I1505" s="14"/>
      <c r="J1505" s="38" t="e">
        <f aca="false">(I1505/E1505*100)</f>
        <v>#DIV/0!</v>
      </c>
      <c r="K1505" s="14"/>
      <c r="L1505" s="38" t="e">
        <f aca="false">(K1505/E1505*100)</f>
        <v>#DIV/0!</v>
      </c>
      <c r="M1505" s="14"/>
      <c r="N1505" s="38" t="e">
        <f aca="false">(M1505/E1505*100)</f>
        <v>#DIV/0!</v>
      </c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</row>
    <row r="1506" customFormat="false" ht="12.75" hidden="false" customHeight="false" outlineLevel="0" collapsed="false">
      <c r="A1506" s="37"/>
      <c r="B1506" s="37"/>
      <c r="C1506" s="14"/>
      <c r="D1506" s="14"/>
      <c r="E1506" s="14" t="n">
        <f aca="false">(G1506+I1506+K1506+M1506)</f>
        <v>0</v>
      </c>
      <c r="F1506" s="38" t="e">
        <f aca="false">(E1506/D1506*100)</f>
        <v>#DIV/0!</v>
      </c>
      <c r="G1506" s="14"/>
      <c r="H1506" s="38" t="e">
        <f aca="false">(G1506/E1506*100)</f>
        <v>#DIV/0!</v>
      </c>
      <c r="I1506" s="14"/>
      <c r="J1506" s="38" t="e">
        <f aca="false">(I1506/E1506*100)</f>
        <v>#DIV/0!</v>
      </c>
      <c r="K1506" s="14"/>
      <c r="L1506" s="38" t="e">
        <f aca="false">(K1506/E1506*100)</f>
        <v>#DIV/0!</v>
      </c>
      <c r="M1506" s="14"/>
      <c r="N1506" s="38" t="e">
        <f aca="false">(M1506/E1506*100)</f>
        <v>#DIV/0!</v>
      </c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</row>
    <row r="1507" customFormat="false" ht="12.75" hidden="false" customHeight="false" outlineLevel="0" collapsed="false">
      <c r="A1507" s="37"/>
      <c r="B1507" s="37"/>
      <c r="C1507" s="14"/>
      <c r="D1507" s="14"/>
      <c r="E1507" s="14" t="n">
        <f aca="false">(G1507+I1507+K1507+M1507)</f>
        <v>0</v>
      </c>
      <c r="F1507" s="38" t="e">
        <f aca="false">(E1507/D1507*100)</f>
        <v>#DIV/0!</v>
      </c>
      <c r="G1507" s="14"/>
      <c r="H1507" s="38" t="e">
        <f aca="false">(G1507/E1507*100)</f>
        <v>#DIV/0!</v>
      </c>
      <c r="I1507" s="14"/>
      <c r="J1507" s="38" t="e">
        <f aca="false">(I1507/E1507*100)</f>
        <v>#DIV/0!</v>
      </c>
      <c r="K1507" s="14"/>
      <c r="L1507" s="38" t="e">
        <f aca="false">(K1507/E1507*100)</f>
        <v>#DIV/0!</v>
      </c>
      <c r="M1507" s="14"/>
      <c r="N1507" s="38" t="e">
        <f aca="false">(M1507/E1507*100)</f>
        <v>#DIV/0!</v>
      </c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</row>
    <row r="1508" customFormat="false" ht="12.75" hidden="false" customHeight="false" outlineLevel="0" collapsed="false">
      <c r="A1508" s="37"/>
      <c r="B1508" s="37"/>
      <c r="C1508" s="14"/>
      <c r="D1508" s="14"/>
      <c r="E1508" s="14" t="n">
        <f aca="false">(G1508+I1508+K1508+M1508)</f>
        <v>0</v>
      </c>
      <c r="F1508" s="38" t="e">
        <f aca="false">(E1508/D1508*100)</f>
        <v>#DIV/0!</v>
      </c>
      <c r="G1508" s="14"/>
      <c r="H1508" s="38" t="e">
        <f aca="false">(G1508/E1508*100)</f>
        <v>#DIV/0!</v>
      </c>
      <c r="I1508" s="14"/>
      <c r="J1508" s="38" t="e">
        <f aca="false">(I1508/E1508*100)</f>
        <v>#DIV/0!</v>
      </c>
      <c r="K1508" s="14"/>
      <c r="L1508" s="38" t="e">
        <f aca="false">(K1508/E1508*100)</f>
        <v>#DIV/0!</v>
      </c>
      <c r="M1508" s="14"/>
      <c r="N1508" s="38" t="e">
        <f aca="false">(M1508/E1508*100)</f>
        <v>#DIV/0!</v>
      </c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</row>
    <row r="1509" customFormat="false" ht="12.75" hidden="false" customHeight="false" outlineLevel="0" collapsed="false">
      <c r="A1509" s="37"/>
      <c r="B1509" s="37"/>
      <c r="C1509" s="14"/>
      <c r="D1509" s="14"/>
      <c r="E1509" s="14" t="n">
        <f aca="false">(G1509+I1509+K1509+M1509)</f>
        <v>0</v>
      </c>
      <c r="F1509" s="38" t="e">
        <f aca="false">(E1509/D1509*100)</f>
        <v>#DIV/0!</v>
      </c>
      <c r="G1509" s="14"/>
      <c r="H1509" s="38" t="e">
        <f aca="false">(G1509/E1509*100)</f>
        <v>#DIV/0!</v>
      </c>
      <c r="I1509" s="14"/>
      <c r="J1509" s="38" t="e">
        <f aca="false">(I1509/E1509*100)</f>
        <v>#DIV/0!</v>
      </c>
      <c r="K1509" s="14"/>
      <c r="L1509" s="38" t="e">
        <f aca="false">(K1509/E1509*100)</f>
        <v>#DIV/0!</v>
      </c>
      <c r="M1509" s="14"/>
      <c r="N1509" s="38" t="e">
        <f aca="false">(M1509/E1509*100)</f>
        <v>#DIV/0!</v>
      </c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</row>
    <row r="1510" customFormat="false" ht="12.75" hidden="false" customHeight="false" outlineLevel="0" collapsed="false">
      <c r="A1510" s="37"/>
      <c r="B1510" s="37"/>
      <c r="C1510" s="14"/>
      <c r="D1510" s="14"/>
      <c r="E1510" s="14" t="n">
        <f aca="false">(G1510+I1510+K1510+M1510)</f>
        <v>0</v>
      </c>
      <c r="F1510" s="38" t="e">
        <f aca="false">(E1510/D1510*100)</f>
        <v>#DIV/0!</v>
      </c>
      <c r="G1510" s="14"/>
      <c r="H1510" s="38" t="e">
        <f aca="false">(G1510/E1510*100)</f>
        <v>#DIV/0!</v>
      </c>
      <c r="I1510" s="14"/>
      <c r="J1510" s="38" t="e">
        <f aca="false">(I1510/E1510*100)</f>
        <v>#DIV/0!</v>
      </c>
      <c r="K1510" s="14"/>
      <c r="L1510" s="38" t="e">
        <f aca="false">(K1510/E1510*100)</f>
        <v>#DIV/0!</v>
      </c>
      <c r="M1510" s="14"/>
      <c r="N1510" s="38" t="e">
        <f aca="false">(M1510/E1510*100)</f>
        <v>#DIV/0!</v>
      </c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</row>
    <row r="1511" customFormat="false" ht="12.75" hidden="false" customHeight="false" outlineLevel="0" collapsed="false">
      <c r="A1511" s="37"/>
      <c r="B1511" s="37"/>
      <c r="C1511" s="14"/>
      <c r="D1511" s="14"/>
      <c r="E1511" s="14" t="n">
        <f aca="false">(G1511+I1511+K1511+M1511)</f>
        <v>0</v>
      </c>
      <c r="F1511" s="38" t="e">
        <f aca="false">(E1511/D1511*100)</f>
        <v>#DIV/0!</v>
      </c>
      <c r="G1511" s="14"/>
      <c r="H1511" s="38" t="e">
        <f aca="false">(G1511/E1511*100)</f>
        <v>#DIV/0!</v>
      </c>
      <c r="I1511" s="14"/>
      <c r="J1511" s="38" t="e">
        <f aca="false">(I1511/E1511*100)</f>
        <v>#DIV/0!</v>
      </c>
      <c r="K1511" s="14"/>
      <c r="L1511" s="38" t="e">
        <f aca="false">(K1511/E1511*100)</f>
        <v>#DIV/0!</v>
      </c>
      <c r="M1511" s="14"/>
      <c r="N1511" s="38" t="e">
        <f aca="false">(M1511/E1511*100)</f>
        <v>#DIV/0!</v>
      </c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</row>
    <row r="1512" customFormat="false" ht="12.75" hidden="false" customHeight="false" outlineLevel="0" collapsed="false">
      <c r="A1512" s="37"/>
      <c r="B1512" s="37"/>
      <c r="C1512" s="14"/>
      <c r="D1512" s="14"/>
      <c r="E1512" s="14" t="n">
        <f aca="false">(G1512+I1512+K1512+M1512)</f>
        <v>0</v>
      </c>
      <c r="F1512" s="38" t="e">
        <f aca="false">(E1512/D1512*100)</f>
        <v>#DIV/0!</v>
      </c>
      <c r="G1512" s="14"/>
      <c r="H1512" s="38" t="e">
        <f aca="false">(G1512/E1512*100)</f>
        <v>#DIV/0!</v>
      </c>
      <c r="I1512" s="14"/>
      <c r="J1512" s="38" t="e">
        <f aca="false">(I1512/E1512*100)</f>
        <v>#DIV/0!</v>
      </c>
      <c r="K1512" s="14"/>
      <c r="L1512" s="38" t="e">
        <f aca="false">(K1512/E1512*100)</f>
        <v>#DIV/0!</v>
      </c>
      <c r="M1512" s="14"/>
      <c r="N1512" s="38" t="e">
        <f aca="false">(M1512/E1512*100)</f>
        <v>#DIV/0!</v>
      </c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</row>
    <row r="1513" customFormat="false" ht="12.75" hidden="false" customHeight="false" outlineLevel="0" collapsed="false">
      <c r="A1513" s="37"/>
      <c r="B1513" s="37"/>
      <c r="C1513" s="14"/>
      <c r="D1513" s="14"/>
      <c r="E1513" s="14" t="n">
        <f aca="false">(G1513+I1513+K1513+M1513)</f>
        <v>0</v>
      </c>
      <c r="F1513" s="38" t="e">
        <f aca="false">(E1513/D1513*100)</f>
        <v>#DIV/0!</v>
      </c>
      <c r="G1513" s="14"/>
      <c r="H1513" s="38" t="e">
        <f aca="false">(G1513/E1513*100)</f>
        <v>#DIV/0!</v>
      </c>
      <c r="I1513" s="14"/>
      <c r="J1513" s="38" t="e">
        <f aca="false">(I1513/E1513*100)</f>
        <v>#DIV/0!</v>
      </c>
      <c r="K1513" s="14"/>
      <c r="L1513" s="38" t="e">
        <f aca="false">(K1513/E1513*100)</f>
        <v>#DIV/0!</v>
      </c>
      <c r="M1513" s="14"/>
      <c r="N1513" s="38" t="e">
        <f aca="false">(M1513/E1513*100)</f>
        <v>#DIV/0!</v>
      </c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</row>
    <row r="1514" customFormat="false" ht="12.75" hidden="false" customHeight="false" outlineLevel="0" collapsed="false">
      <c r="A1514" s="37"/>
      <c r="B1514" s="37"/>
      <c r="C1514" s="14"/>
      <c r="D1514" s="14"/>
      <c r="E1514" s="14" t="n">
        <f aca="false">(G1514+I1514+K1514+M1514)</f>
        <v>0</v>
      </c>
      <c r="F1514" s="38" t="e">
        <f aca="false">(E1514/D1514*100)</f>
        <v>#DIV/0!</v>
      </c>
      <c r="G1514" s="14"/>
      <c r="H1514" s="38" t="e">
        <f aca="false">(G1514/E1514*100)</f>
        <v>#DIV/0!</v>
      </c>
      <c r="I1514" s="14"/>
      <c r="J1514" s="38" t="e">
        <f aca="false">(I1514/E1514*100)</f>
        <v>#DIV/0!</v>
      </c>
      <c r="K1514" s="14"/>
      <c r="L1514" s="38" t="e">
        <f aca="false">(K1514/E1514*100)</f>
        <v>#DIV/0!</v>
      </c>
      <c r="M1514" s="14"/>
      <c r="N1514" s="38" t="e">
        <f aca="false">(M1514/E1514*100)</f>
        <v>#DIV/0!</v>
      </c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</row>
    <row r="1515" customFormat="false" ht="12.75" hidden="false" customHeight="false" outlineLevel="0" collapsed="false">
      <c r="A1515" s="37"/>
      <c r="B1515" s="37"/>
      <c r="C1515" s="14"/>
      <c r="D1515" s="14"/>
      <c r="E1515" s="14" t="n">
        <f aca="false">(G1515+I1515+K1515+M1515)</f>
        <v>0</v>
      </c>
      <c r="F1515" s="38" t="e">
        <f aca="false">(E1515/D1515*100)</f>
        <v>#DIV/0!</v>
      </c>
      <c r="G1515" s="14"/>
      <c r="H1515" s="38" t="e">
        <f aca="false">(G1515/E1515*100)</f>
        <v>#DIV/0!</v>
      </c>
      <c r="I1515" s="14"/>
      <c r="J1515" s="38" t="e">
        <f aca="false">(I1515/E1515*100)</f>
        <v>#DIV/0!</v>
      </c>
      <c r="K1515" s="14"/>
      <c r="L1515" s="38" t="e">
        <f aca="false">(K1515/E1515*100)</f>
        <v>#DIV/0!</v>
      </c>
      <c r="M1515" s="14"/>
      <c r="N1515" s="38" t="e">
        <f aca="false">(M1515/E1515*100)</f>
        <v>#DIV/0!</v>
      </c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</row>
    <row r="1516" customFormat="false" ht="12.75" hidden="false" customHeight="false" outlineLevel="0" collapsed="false">
      <c r="A1516" s="37"/>
      <c r="B1516" s="37"/>
      <c r="C1516" s="14"/>
      <c r="D1516" s="14"/>
      <c r="E1516" s="14" t="n">
        <f aca="false">(G1516+I1516+K1516+M1516)</f>
        <v>0</v>
      </c>
      <c r="F1516" s="38" t="e">
        <f aca="false">(E1516/D1516*100)</f>
        <v>#DIV/0!</v>
      </c>
      <c r="G1516" s="14"/>
      <c r="H1516" s="38" t="e">
        <f aca="false">(G1516/E1516*100)</f>
        <v>#DIV/0!</v>
      </c>
      <c r="I1516" s="14"/>
      <c r="J1516" s="38" t="e">
        <f aca="false">(I1516/E1516*100)</f>
        <v>#DIV/0!</v>
      </c>
      <c r="K1516" s="14"/>
      <c r="L1516" s="38" t="e">
        <f aca="false">(K1516/E1516*100)</f>
        <v>#DIV/0!</v>
      </c>
      <c r="M1516" s="14"/>
      <c r="N1516" s="38" t="e">
        <f aca="false">(M1516/E1516*100)</f>
        <v>#DIV/0!</v>
      </c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</row>
    <row r="1517" customFormat="false" ht="12.75" hidden="false" customHeight="false" outlineLevel="0" collapsed="false">
      <c r="A1517" s="37"/>
      <c r="B1517" s="37"/>
      <c r="C1517" s="14"/>
      <c r="D1517" s="14"/>
      <c r="E1517" s="14" t="n">
        <f aca="false">(G1517+I1517+K1517+M1517)</f>
        <v>0</v>
      </c>
      <c r="F1517" s="38" t="e">
        <f aca="false">(E1517/D1517*100)</f>
        <v>#DIV/0!</v>
      </c>
      <c r="G1517" s="14"/>
      <c r="H1517" s="38" t="e">
        <f aca="false">(G1517/E1517*100)</f>
        <v>#DIV/0!</v>
      </c>
      <c r="I1517" s="14"/>
      <c r="J1517" s="38" t="e">
        <f aca="false">(I1517/E1517*100)</f>
        <v>#DIV/0!</v>
      </c>
      <c r="K1517" s="14"/>
      <c r="L1517" s="38" t="e">
        <f aca="false">(K1517/E1517*100)</f>
        <v>#DIV/0!</v>
      </c>
      <c r="M1517" s="14"/>
      <c r="N1517" s="38" t="e">
        <f aca="false">(M1517/E1517*100)</f>
        <v>#DIV/0!</v>
      </c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</row>
    <row r="1518" customFormat="false" ht="12.75" hidden="false" customHeight="false" outlineLevel="0" collapsed="false">
      <c r="A1518" s="37"/>
      <c r="B1518" s="37"/>
      <c r="C1518" s="14"/>
      <c r="D1518" s="14"/>
      <c r="E1518" s="14" t="n">
        <f aca="false">(G1518+I1518+K1518+M1518)</f>
        <v>0</v>
      </c>
      <c r="F1518" s="38" t="e">
        <f aca="false">(E1518/D1518*100)</f>
        <v>#DIV/0!</v>
      </c>
      <c r="G1518" s="14"/>
      <c r="H1518" s="38" t="e">
        <f aca="false">(G1518/E1518*100)</f>
        <v>#DIV/0!</v>
      </c>
      <c r="I1518" s="14"/>
      <c r="J1518" s="38" t="e">
        <f aca="false">(I1518/E1518*100)</f>
        <v>#DIV/0!</v>
      </c>
      <c r="K1518" s="14"/>
      <c r="L1518" s="38" t="e">
        <f aca="false">(K1518/E1518*100)</f>
        <v>#DIV/0!</v>
      </c>
      <c r="M1518" s="14"/>
      <c r="N1518" s="38" t="e">
        <f aca="false">(M1518/E1518*100)</f>
        <v>#DIV/0!</v>
      </c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</row>
    <row r="1519" customFormat="false" ht="12.75" hidden="false" customHeight="false" outlineLevel="0" collapsed="false">
      <c r="A1519" s="37"/>
      <c r="B1519" s="37"/>
      <c r="C1519" s="14"/>
      <c r="D1519" s="14"/>
      <c r="E1519" s="14" t="n">
        <f aca="false">(G1519+I1519+K1519+M1519)</f>
        <v>0</v>
      </c>
      <c r="F1519" s="38" t="e">
        <f aca="false">(E1519/D1519*100)</f>
        <v>#DIV/0!</v>
      </c>
      <c r="G1519" s="14"/>
      <c r="H1519" s="38" t="e">
        <f aca="false">(G1519/E1519*100)</f>
        <v>#DIV/0!</v>
      </c>
      <c r="I1519" s="14"/>
      <c r="J1519" s="38" t="e">
        <f aca="false">(I1519/E1519*100)</f>
        <v>#DIV/0!</v>
      </c>
      <c r="K1519" s="14"/>
      <c r="L1519" s="38" t="e">
        <f aca="false">(K1519/E1519*100)</f>
        <v>#DIV/0!</v>
      </c>
      <c r="M1519" s="14"/>
      <c r="N1519" s="38" t="e">
        <f aca="false">(M1519/E1519*100)</f>
        <v>#DIV/0!</v>
      </c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</row>
    <row r="1520" customFormat="false" ht="12.75" hidden="false" customHeight="false" outlineLevel="0" collapsed="false">
      <c r="A1520" s="37"/>
      <c r="B1520" s="37"/>
      <c r="C1520" s="14"/>
      <c r="D1520" s="14"/>
      <c r="E1520" s="14" t="n">
        <f aca="false">(G1520+I1520+K1520+M1520)</f>
        <v>0</v>
      </c>
      <c r="F1520" s="38" t="e">
        <f aca="false">(E1520/D1520*100)</f>
        <v>#DIV/0!</v>
      </c>
      <c r="G1520" s="14"/>
      <c r="H1520" s="38" t="e">
        <f aca="false">(G1520/E1520*100)</f>
        <v>#DIV/0!</v>
      </c>
      <c r="I1520" s="14"/>
      <c r="J1520" s="38" t="e">
        <f aca="false">(I1520/E1520*100)</f>
        <v>#DIV/0!</v>
      </c>
      <c r="K1520" s="14"/>
      <c r="L1520" s="38" t="e">
        <f aca="false">(K1520/E1520*100)</f>
        <v>#DIV/0!</v>
      </c>
      <c r="M1520" s="14"/>
      <c r="N1520" s="38" t="e">
        <f aca="false">(M1520/E1520*100)</f>
        <v>#DIV/0!</v>
      </c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</row>
    <row r="1521" customFormat="false" ht="12.75" hidden="false" customHeight="false" outlineLevel="0" collapsed="false">
      <c r="A1521" s="37"/>
      <c r="B1521" s="37"/>
      <c r="C1521" s="14"/>
      <c r="D1521" s="14"/>
      <c r="E1521" s="14" t="n">
        <f aca="false">(G1521+I1521+K1521+M1521)</f>
        <v>0</v>
      </c>
      <c r="F1521" s="38" t="e">
        <f aca="false">(E1521/D1521*100)</f>
        <v>#DIV/0!</v>
      </c>
      <c r="G1521" s="14"/>
      <c r="H1521" s="38" t="e">
        <f aca="false">(G1521/E1521*100)</f>
        <v>#DIV/0!</v>
      </c>
      <c r="I1521" s="14"/>
      <c r="J1521" s="38" t="e">
        <f aca="false">(I1521/E1521*100)</f>
        <v>#DIV/0!</v>
      </c>
      <c r="K1521" s="14"/>
      <c r="L1521" s="38" t="e">
        <f aca="false">(K1521/E1521*100)</f>
        <v>#DIV/0!</v>
      </c>
      <c r="M1521" s="14"/>
      <c r="N1521" s="38" t="e">
        <f aca="false">(M1521/E1521*100)</f>
        <v>#DIV/0!</v>
      </c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</row>
    <row r="1522" customFormat="false" ht="12.75" hidden="false" customHeight="false" outlineLevel="0" collapsed="false">
      <c r="A1522" s="37"/>
      <c r="B1522" s="37"/>
      <c r="C1522" s="14"/>
      <c r="D1522" s="14"/>
      <c r="E1522" s="14" t="n">
        <f aca="false">(G1522+I1522+K1522+M1522)</f>
        <v>0</v>
      </c>
      <c r="F1522" s="38" t="e">
        <f aca="false">(E1522/D1522*100)</f>
        <v>#DIV/0!</v>
      </c>
      <c r="G1522" s="14"/>
      <c r="H1522" s="38" t="e">
        <f aca="false">(G1522/E1522*100)</f>
        <v>#DIV/0!</v>
      </c>
      <c r="I1522" s="14"/>
      <c r="J1522" s="38" t="e">
        <f aca="false">(I1522/E1522*100)</f>
        <v>#DIV/0!</v>
      </c>
      <c r="K1522" s="14"/>
      <c r="L1522" s="38" t="e">
        <f aca="false">(K1522/E1522*100)</f>
        <v>#DIV/0!</v>
      </c>
      <c r="M1522" s="14"/>
      <c r="N1522" s="38" t="e">
        <f aca="false">(M1522/E1522*100)</f>
        <v>#DIV/0!</v>
      </c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</row>
    <row r="1523" customFormat="false" ht="12.75" hidden="false" customHeight="false" outlineLevel="0" collapsed="false">
      <c r="A1523" s="37"/>
      <c r="B1523" s="37"/>
      <c r="C1523" s="14"/>
      <c r="D1523" s="14"/>
      <c r="E1523" s="14" t="n">
        <f aca="false">(G1523+I1523+K1523+M1523)</f>
        <v>0</v>
      </c>
      <c r="F1523" s="38" t="e">
        <f aca="false">(E1523/D1523*100)</f>
        <v>#DIV/0!</v>
      </c>
      <c r="G1523" s="14"/>
      <c r="H1523" s="38" t="e">
        <f aca="false">(G1523/E1523*100)</f>
        <v>#DIV/0!</v>
      </c>
      <c r="I1523" s="14"/>
      <c r="J1523" s="38" t="e">
        <f aca="false">(I1523/E1523*100)</f>
        <v>#DIV/0!</v>
      </c>
      <c r="K1523" s="14"/>
      <c r="L1523" s="38" t="e">
        <f aca="false">(K1523/E1523*100)</f>
        <v>#DIV/0!</v>
      </c>
      <c r="M1523" s="14"/>
      <c r="N1523" s="38" t="e">
        <f aca="false">(M1523/E1523*100)</f>
        <v>#DIV/0!</v>
      </c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</row>
    <row r="1524" customFormat="false" ht="12.75" hidden="false" customHeight="false" outlineLevel="0" collapsed="false">
      <c r="A1524" s="37"/>
      <c r="B1524" s="37"/>
      <c r="C1524" s="14"/>
      <c r="D1524" s="14"/>
      <c r="E1524" s="14" t="n">
        <f aca="false">(G1524+I1524+K1524+M1524)</f>
        <v>0</v>
      </c>
      <c r="F1524" s="38" t="e">
        <f aca="false">(E1524/D1524*100)</f>
        <v>#DIV/0!</v>
      </c>
      <c r="G1524" s="14"/>
      <c r="H1524" s="38" t="e">
        <f aca="false">(G1524/E1524*100)</f>
        <v>#DIV/0!</v>
      </c>
      <c r="I1524" s="14"/>
      <c r="J1524" s="38" t="e">
        <f aca="false">(I1524/E1524*100)</f>
        <v>#DIV/0!</v>
      </c>
      <c r="K1524" s="14"/>
      <c r="L1524" s="38" t="e">
        <f aca="false">(K1524/E1524*100)</f>
        <v>#DIV/0!</v>
      </c>
      <c r="M1524" s="14"/>
      <c r="N1524" s="38" t="e">
        <f aca="false">(M1524/E1524*100)</f>
        <v>#DIV/0!</v>
      </c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</row>
    <row r="1525" customFormat="false" ht="12.75" hidden="false" customHeight="false" outlineLevel="0" collapsed="false">
      <c r="A1525" s="37"/>
      <c r="B1525" s="37"/>
      <c r="C1525" s="14"/>
      <c r="D1525" s="14"/>
      <c r="E1525" s="14" t="n">
        <f aca="false">(G1525+I1525+K1525+M1525)</f>
        <v>0</v>
      </c>
      <c r="F1525" s="38" t="e">
        <f aca="false">(E1525/D1525*100)</f>
        <v>#DIV/0!</v>
      </c>
      <c r="G1525" s="14"/>
      <c r="H1525" s="38" t="e">
        <f aca="false">(G1525/E1525*100)</f>
        <v>#DIV/0!</v>
      </c>
      <c r="I1525" s="14"/>
      <c r="J1525" s="38" t="e">
        <f aca="false">(I1525/E1525*100)</f>
        <v>#DIV/0!</v>
      </c>
      <c r="K1525" s="14"/>
      <c r="L1525" s="38" t="e">
        <f aca="false">(K1525/E1525*100)</f>
        <v>#DIV/0!</v>
      </c>
      <c r="M1525" s="14"/>
      <c r="N1525" s="38" t="e">
        <f aca="false">(M1525/E1525*100)</f>
        <v>#DIV/0!</v>
      </c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</row>
    <row r="1526" customFormat="false" ht="12.75" hidden="false" customHeight="false" outlineLevel="0" collapsed="false">
      <c r="A1526" s="37"/>
      <c r="B1526" s="37"/>
      <c r="C1526" s="14"/>
      <c r="D1526" s="14"/>
      <c r="E1526" s="14" t="n">
        <f aca="false">(G1526+I1526+K1526+M1526)</f>
        <v>0</v>
      </c>
      <c r="F1526" s="38" t="e">
        <f aca="false">(E1526/D1526*100)</f>
        <v>#DIV/0!</v>
      </c>
      <c r="G1526" s="14"/>
      <c r="H1526" s="38" t="e">
        <f aca="false">(G1526/E1526*100)</f>
        <v>#DIV/0!</v>
      </c>
      <c r="I1526" s="14"/>
      <c r="J1526" s="38" t="e">
        <f aca="false">(I1526/E1526*100)</f>
        <v>#DIV/0!</v>
      </c>
      <c r="K1526" s="14"/>
      <c r="L1526" s="38" t="e">
        <f aca="false">(K1526/E1526*100)</f>
        <v>#DIV/0!</v>
      </c>
      <c r="M1526" s="14"/>
      <c r="N1526" s="38" t="e">
        <f aca="false">(M1526/E1526*100)</f>
        <v>#DIV/0!</v>
      </c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</row>
    <row r="1527" customFormat="false" ht="12.75" hidden="false" customHeight="false" outlineLevel="0" collapsed="false">
      <c r="A1527" s="37"/>
      <c r="B1527" s="37"/>
      <c r="C1527" s="14"/>
      <c r="D1527" s="14"/>
      <c r="E1527" s="14" t="n">
        <f aca="false">(G1527+I1527+K1527+M1527)</f>
        <v>0</v>
      </c>
      <c r="F1527" s="38" t="e">
        <f aca="false">(E1527/D1527*100)</f>
        <v>#DIV/0!</v>
      </c>
      <c r="G1527" s="14"/>
      <c r="H1527" s="38" t="e">
        <f aca="false">(G1527/E1527*100)</f>
        <v>#DIV/0!</v>
      </c>
      <c r="I1527" s="14"/>
      <c r="J1527" s="38" t="e">
        <f aca="false">(I1527/E1527*100)</f>
        <v>#DIV/0!</v>
      </c>
      <c r="K1527" s="14"/>
      <c r="L1527" s="38" t="e">
        <f aca="false">(K1527/E1527*100)</f>
        <v>#DIV/0!</v>
      </c>
      <c r="M1527" s="14"/>
      <c r="N1527" s="38" t="e">
        <f aca="false">(M1527/E1527*100)</f>
        <v>#DIV/0!</v>
      </c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</row>
    <row r="1528" customFormat="false" ht="12.75" hidden="false" customHeight="false" outlineLevel="0" collapsed="false">
      <c r="A1528" s="37"/>
      <c r="B1528" s="37"/>
      <c r="C1528" s="14"/>
      <c r="D1528" s="14"/>
      <c r="E1528" s="14" t="n">
        <f aca="false">(G1528+I1528+K1528+M1528)</f>
        <v>0</v>
      </c>
      <c r="F1528" s="38" t="e">
        <f aca="false">(E1528/D1528*100)</f>
        <v>#DIV/0!</v>
      </c>
      <c r="G1528" s="14"/>
      <c r="H1528" s="38" t="e">
        <f aca="false">(G1528/E1528*100)</f>
        <v>#DIV/0!</v>
      </c>
      <c r="I1528" s="14"/>
      <c r="J1528" s="38" t="e">
        <f aca="false">(I1528/E1528*100)</f>
        <v>#DIV/0!</v>
      </c>
      <c r="K1528" s="14"/>
      <c r="L1528" s="38" t="e">
        <f aca="false">(K1528/E1528*100)</f>
        <v>#DIV/0!</v>
      </c>
      <c r="M1528" s="14"/>
      <c r="N1528" s="38" t="e">
        <f aca="false">(M1528/E1528*100)</f>
        <v>#DIV/0!</v>
      </c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</row>
    <row r="1529" customFormat="false" ht="12.75" hidden="false" customHeight="false" outlineLevel="0" collapsed="false">
      <c r="A1529" s="37"/>
      <c r="B1529" s="37"/>
      <c r="C1529" s="14"/>
      <c r="D1529" s="14"/>
      <c r="E1529" s="14" t="n">
        <f aca="false">(G1529+I1529+K1529+M1529)</f>
        <v>0</v>
      </c>
      <c r="F1529" s="38" t="e">
        <f aca="false">(E1529/D1529*100)</f>
        <v>#DIV/0!</v>
      </c>
      <c r="G1529" s="14"/>
      <c r="H1529" s="38" t="e">
        <f aca="false">(G1529/E1529*100)</f>
        <v>#DIV/0!</v>
      </c>
      <c r="I1529" s="14"/>
      <c r="J1529" s="38" t="e">
        <f aca="false">(I1529/E1529*100)</f>
        <v>#DIV/0!</v>
      </c>
      <c r="K1529" s="14"/>
      <c r="L1529" s="38" t="e">
        <f aca="false">(K1529/E1529*100)</f>
        <v>#DIV/0!</v>
      </c>
      <c r="M1529" s="14"/>
      <c r="N1529" s="38" t="e">
        <f aca="false">(M1529/E1529*100)</f>
        <v>#DIV/0!</v>
      </c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</row>
    <row r="1530" customFormat="false" ht="12.75" hidden="false" customHeight="false" outlineLevel="0" collapsed="false">
      <c r="A1530" s="37"/>
      <c r="B1530" s="37"/>
      <c r="C1530" s="14"/>
      <c r="D1530" s="14"/>
      <c r="E1530" s="14" t="n">
        <f aca="false">(G1530+I1530+K1530+M1530)</f>
        <v>0</v>
      </c>
      <c r="F1530" s="38" t="e">
        <f aca="false">(E1530/D1530*100)</f>
        <v>#DIV/0!</v>
      </c>
      <c r="G1530" s="14"/>
      <c r="H1530" s="38" t="e">
        <f aca="false">(G1530/E1530*100)</f>
        <v>#DIV/0!</v>
      </c>
      <c r="I1530" s="14"/>
      <c r="J1530" s="38" t="e">
        <f aca="false">(I1530/E1530*100)</f>
        <v>#DIV/0!</v>
      </c>
      <c r="K1530" s="14"/>
      <c r="L1530" s="38" t="e">
        <f aca="false">(K1530/E1530*100)</f>
        <v>#DIV/0!</v>
      </c>
      <c r="M1530" s="14"/>
      <c r="N1530" s="38" t="e">
        <f aca="false">(M1530/E1530*100)</f>
        <v>#DIV/0!</v>
      </c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</row>
    <row r="1531" customFormat="false" ht="12.75" hidden="false" customHeight="false" outlineLevel="0" collapsed="false">
      <c r="A1531" s="37"/>
      <c r="B1531" s="37"/>
      <c r="C1531" s="14"/>
      <c r="D1531" s="14"/>
      <c r="E1531" s="14" t="n">
        <f aca="false">(G1531+I1531+K1531+M1531)</f>
        <v>0</v>
      </c>
      <c r="F1531" s="38" t="e">
        <f aca="false">(E1531/D1531*100)</f>
        <v>#DIV/0!</v>
      </c>
      <c r="G1531" s="14"/>
      <c r="H1531" s="38" t="e">
        <f aca="false">(G1531/E1531*100)</f>
        <v>#DIV/0!</v>
      </c>
      <c r="I1531" s="14"/>
      <c r="J1531" s="38" t="e">
        <f aca="false">(I1531/E1531*100)</f>
        <v>#DIV/0!</v>
      </c>
      <c r="K1531" s="14"/>
      <c r="L1531" s="38" t="e">
        <f aca="false">(K1531/E1531*100)</f>
        <v>#DIV/0!</v>
      </c>
      <c r="M1531" s="14"/>
      <c r="N1531" s="38" t="e">
        <f aca="false">(M1531/E1531*100)</f>
        <v>#DIV/0!</v>
      </c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</row>
    <row r="1532" customFormat="false" ht="12.75" hidden="false" customHeight="false" outlineLevel="0" collapsed="false">
      <c r="A1532" s="37"/>
      <c r="B1532" s="37"/>
      <c r="C1532" s="14"/>
      <c r="D1532" s="14"/>
      <c r="E1532" s="14" t="n">
        <f aca="false">(G1532+I1532+K1532+M1532)</f>
        <v>0</v>
      </c>
      <c r="F1532" s="38" t="e">
        <f aca="false">(E1532/D1532*100)</f>
        <v>#DIV/0!</v>
      </c>
      <c r="G1532" s="14"/>
      <c r="H1532" s="38" t="e">
        <f aca="false">(G1532/E1532*100)</f>
        <v>#DIV/0!</v>
      </c>
      <c r="I1532" s="14"/>
      <c r="J1532" s="38" t="e">
        <f aca="false">(I1532/E1532*100)</f>
        <v>#DIV/0!</v>
      </c>
      <c r="K1532" s="14"/>
      <c r="L1532" s="38" t="e">
        <f aca="false">(K1532/E1532*100)</f>
        <v>#DIV/0!</v>
      </c>
      <c r="M1532" s="14"/>
      <c r="N1532" s="38" t="e">
        <f aca="false">(M1532/E1532*100)</f>
        <v>#DIV/0!</v>
      </c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</row>
    <row r="1533" customFormat="false" ht="12.75" hidden="false" customHeight="false" outlineLevel="0" collapsed="false">
      <c r="A1533" s="37"/>
      <c r="B1533" s="37"/>
      <c r="C1533" s="14"/>
      <c r="D1533" s="14"/>
      <c r="E1533" s="14" t="n">
        <f aca="false">(G1533+I1533+K1533+M1533)</f>
        <v>0</v>
      </c>
      <c r="F1533" s="38" t="e">
        <f aca="false">(E1533/D1533*100)</f>
        <v>#DIV/0!</v>
      </c>
      <c r="G1533" s="14"/>
      <c r="H1533" s="38" t="e">
        <f aca="false">(G1533/E1533*100)</f>
        <v>#DIV/0!</v>
      </c>
      <c r="I1533" s="14"/>
      <c r="J1533" s="38" t="e">
        <f aca="false">(I1533/E1533*100)</f>
        <v>#DIV/0!</v>
      </c>
      <c r="K1533" s="14"/>
      <c r="L1533" s="38" t="e">
        <f aca="false">(K1533/E1533*100)</f>
        <v>#DIV/0!</v>
      </c>
      <c r="M1533" s="14"/>
      <c r="N1533" s="38" t="e">
        <f aca="false">(M1533/E1533*100)</f>
        <v>#DIV/0!</v>
      </c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</row>
    <row r="1534" customFormat="false" ht="12.75" hidden="false" customHeight="false" outlineLevel="0" collapsed="false">
      <c r="A1534" s="37"/>
      <c r="B1534" s="37"/>
      <c r="C1534" s="14"/>
      <c r="D1534" s="14"/>
      <c r="E1534" s="14" t="n">
        <f aca="false">(G1534+I1534+K1534+M1534)</f>
        <v>0</v>
      </c>
      <c r="F1534" s="38" t="e">
        <f aca="false">(E1534/D1534*100)</f>
        <v>#DIV/0!</v>
      </c>
      <c r="G1534" s="14"/>
      <c r="H1534" s="38" t="e">
        <f aca="false">(G1534/E1534*100)</f>
        <v>#DIV/0!</v>
      </c>
      <c r="I1534" s="14"/>
      <c r="J1534" s="38" t="e">
        <f aca="false">(I1534/E1534*100)</f>
        <v>#DIV/0!</v>
      </c>
      <c r="K1534" s="14"/>
      <c r="L1534" s="38" t="e">
        <f aca="false">(K1534/E1534*100)</f>
        <v>#DIV/0!</v>
      </c>
      <c r="M1534" s="14"/>
      <c r="N1534" s="38" t="e">
        <f aca="false">(M1534/E1534*100)</f>
        <v>#DIV/0!</v>
      </c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</row>
    <row r="1535" customFormat="false" ht="12.75" hidden="false" customHeight="false" outlineLevel="0" collapsed="false">
      <c r="A1535" s="37"/>
      <c r="B1535" s="37"/>
      <c r="C1535" s="14"/>
      <c r="D1535" s="14"/>
      <c r="E1535" s="14" t="n">
        <f aca="false">(G1535+I1535+K1535+M1535)</f>
        <v>0</v>
      </c>
      <c r="F1535" s="38" t="e">
        <f aca="false">(E1535/D1535*100)</f>
        <v>#DIV/0!</v>
      </c>
      <c r="G1535" s="14"/>
      <c r="H1535" s="38" t="e">
        <f aca="false">(G1535/E1535*100)</f>
        <v>#DIV/0!</v>
      </c>
      <c r="I1535" s="14"/>
      <c r="J1535" s="38" t="e">
        <f aca="false">(I1535/E1535*100)</f>
        <v>#DIV/0!</v>
      </c>
      <c r="K1535" s="14"/>
      <c r="L1535" s="38" t="e">
        <f aca="false">(K1535/E1535*100)</f>
        <v>#DIV/0!</v>
      </c>
      <c r="M1535" s="14"/>
      <c r="N1535" s="38" t="e">
        <f aca="false">(M1535/E1535*100)</f>
        <v>#DIV/0!</v>
      </c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</row>
    <row r="1536" customFormat="false" ht="12.75" hidden="false" customHeight="false" outlineLevel="0" collapsed="false">
      <c r="A1536" s="37"/>
      <c r="B1536" s="37"/>
      <c r="C1536" s="14"/>
      <c r="D1536" s="14"/>
      <c r="E1536" s="14" t="n">
        <f aca="false">(G1536+I1536+K1536+M1536)</f>
        <v>0</v>
      </c>
      <c r="F1536" s="38" t="e">
        <f aca="false">(E1536/D1536*100)</f>
        <v>#DIV/0!</v>
      </c>
      <c r="G1536" s="14"/>
      <c r="H1536" s="38" t="e">
        <f aca="false">(G1536/E1536*100)</f>
        <v>#DIV/0!</v>
      </c>
      <c r="I1536" s="14"/>
      <c r="J1536" s="38" t="e">
        <f aca="false">(I1536/E1536*100)</f>
        <v>#DIV/0!</v>
      </c>
      <c r="K1536" s="14"/>
      <c r="L1536" s="38" t="e">
        <f aca="false">(K1536/E1536*100)</f>
        <v>#DIV/0!</v>
      </c>
      <c r="M1536" s="14"/>
      <c r="N1536" s="38" t="e">
        <f aca="false">(M1536/E1536*100)</f>
        <v>#DIV/0!</v>
      </c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</row>
    <row r="1537" customFormat="false" ht="12.75" hidden="false" customHeight="false" outlineLevel="0" collapsed="false">
      <c r="A1537" s="37"/>
      <c r="B1537" s="37"/>
      <c r="C1537" s="14"/>
      <c r="D1537" s="14"/>
      <c r="E1537" s="14" t="n">
        <f aca="false">(G1537+I1537+K1537+M1537)</f>
        <v>0</v>
      </c>
      <c r="F1537" s="38" t="e">
        <f aca="false">(E1537/D1537*100)</f>
        <v>#DIV/0!</v>
      </c>
      <c r="G1537" s="14"/>
      <c r="H1537" s="38" t="e">
        <f aca="false">(G1537/E1537*100)</f>
        <v>#DIV/0!</v>
      </c>
      <c r="I1537" s="14"/>
      <c r="J1537" s="38" t="e">
        <f aca="false">(I1537/E1537*100)</f>
        <v>#DIV/0!</v>
      </c>
      <c r="K1537" s="14"/>
      <c r="L1537" s="38" t="e">
        <f aca="false">(K1537/E1537*100)</f>
        <v>#DIV/0!</v>
      </c>
      <c r="M1537" s="14"/>
      <c r="N1537" s="38" t="e">
        <f aca="false">(M1537/E1537*100)</f>
        <v>#DIV/0!</v>
      </c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</row>
    <row r="1538" customFormat="false" ht="12.75" hidden="false" customHeight="false" outlineLevel="0" collapsed="false">
      <c r="A1538" s="37"/>
      <c r="B1538" s="37"/>
      <c r="C1538" s="14"/>
      <c r="D1538" s="14"/>
      <c r="E1538" s="14" t="n">
        <f aca="false">(G1538+I1538+K1538+M1538)</f>
        <v>0</v>
      </c>
      <c r="F1538" s="38" t="e">
        <f aca="false">(E1538/D1538*100)</f>
        <v>#DIV/0!</v>
      </c>
      <c r="G1538" s="14"/>
      <c r="H1538" s="38" t="e">
        <f aca="false">(G1538/E1538*100)</f>
        <v>#DIV/0!</v>
      </c>
      <c r="I1538" s="14"/>
      <c r="J1538" s="38" t="e">
        <f aca="false">(I1538/E1538*100)</f>
        <v>#DIV/0!</v>
      </c>
      <c r="K1538" s="14"/>
      <c r="L1538" s="38" t="e">
        <f aca="false">(K1538/E1538*100)</f>
        <v>#DIV/0!</v>
      </c>
      <c r="M1538" s="14"/>
      <c r="N1538" s="38" t="e">
        <f aca="false">(M1538/E1538*100)</f>
        <v>#DIV/0!</v>
      </c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</row>
    <row r="1539" customFormat="false" ht="12.75" hidden="false" customHeight="false" outlineLevel="0" collapsed="false">
      <c r="A1539" s="37"/>
      <c r="B1539" s="37"/>
      <c r="C1539" s="14"/>
      <c r="D1539" s="14"/>
      <c r="E1539" s="14" t="n">
        <f aca="false">(G1539+I1539+K1539+M1539)</f>
        <v>0</v>
      </c>
      <c r="F1539" s="38" t="e">
        <f aca="false">(E1539/D1539*100)</f>
        <v>#DIV/0!</v>
      </c>
      <c r="G1539" s="14"/>
      <c r="H1539" s="38" t="e">
        <f aca="false">(G1539/E1539*100)</f>
        <v>#DIV/0!</v>
      </c>
      <c r="I1539" s="14"/>
      <c r="J1539" s="38" t="e">
        <f aca="false">(I1539/E1539*100)</f>
        <v>#DIV/0!</v>
      </c>
      <c r="K1539" s="14"/>
      <c r="L1539" s="38" t="e">
        <f aca="false">(K1539/E1539*100)</f>
        <v>#DIV/0!</v>
      </c>
      <c r="M1539" s="14"/>
      <c r="N1539" s="38" t="e">
        <f aca="false">(M1539/E1539*100)</f>
        <v>#DIV/0!</v>
      </c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</row>
    <row r="1540" customFormat="false" ht="12.75" hidden="false" customHeight="false" outlineLevel="0" collapsed="false">
      <c r="A1540" s="37"/>
      <c r="B1540" s="37"/>
      <c r="C1540" s="14"/>
      <c r="D1540" s="14"/>
      <c r="E1540" s="14" t="n">
        <f aca="false">(G1540+I1540+K1540+M1540)</f>
        <v>0</v>
      </c>
      <c r="F1540" s="38" t="e">
        <f aca="false">(E1540/D1540*100)</f>
        <v>#DIV/0!</v>
      </c>
      <c r="G1540" s="14"/>
      <c r="H1540" s="38" t="e">
        <f aca="false">(G1540/E1540*100)</f>
        <v>#DIV/0!</v>
      </c>
      <c r="I1540" s="14"/>
      <c r="J1540" s="38" t="e">
        <f aca="false">(I1540/E1540*100)</f>
        <v>#DIV/0!</v>
      </c>
      <c r="K1540" s="14"/>
      <c r="L1540" s="38" t="e">
        <f aca="false">(K1540/E1540*100)</f>
        <v>#DIV/0!</v>
      </c>
      <c r="M1540" s="14"/>
      <c r="N1540" s="38" t="e">
        <f aca="false">(M1540/E1540*100)</f>
        <v>#DIV/0!</v>
      </c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</row>
    <row r="1541" customFormat="false" ht="12.75" hidden="false" customHeight="false" outlineLevel="0" collapsed="false">
      <c r="A1541" s="37"/>
      <c r="B1541" s="37"/>
      <c r="C1541" s="14"/>
      <c r="D1541" s="14"/>
      <c r="E1541" s="14" t="n">
        <f aca="false">(G1541+I1541+K1541+M1541)</f>
        <v>0</v>
      </c>
      <c r="F1541" s="38" t="e">
        <f aca="false">(E1541/D1541*100)</f>
        <v>#DIV/0!</v>
      </c>
      <c r="G1541" s="14"/>
      <c r="H1541" s="38" t="e">
        <f aca="false">(G1541/E1541*100)</f>
        <v>#DIV/0!</v>
      </c>
      <c r="I1541" s="14"/>
      <c r="J1541" s="38" t="e">
        <f aca="false">(I1541/E1541*100)</f>
        <v>#DIV/0!</v>
      </c>
      <c r="K1541" s="14"/>
      <c r="L1541" s="38" t="e">
        <f aca="false">(K1541/E1541*100)</f>
        <v>#DIV/0!</v>
      </c>
      <c r="M1541" s="14"/>
      <c r="N1541" s="38" t="e">
        <f aca="false">(M1541/E1541*100)</f>
        <v>#DIV/0!</v>
      </c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</row>
    <row r="1542" customFormat="false" ht="12.75" hidden="false" customHeight="false" outlineLevel="0" collapsed="false">
      <c r="A1542" s="37"/>
      <c r="B1542" s="37"/>
      <c r="C1542" s="14"/>
      <c r="D1542" s="14"/>
      <c r="E1542" s="14" t="n">
        <f aca="false">(G1542+I1542+K1542+M1542)</f>
        <v>0</v>
      </c>
      <c r="F1542" s="38" t="e">
        <f aca="false">(E1542/D1542*100)</f>
        <v>#DIV/0!</v>
      </c>
      <c r="G1542" s="14"/>
      <c r="H1542" s="38" t="e">
        <f aca="false">(G1542/E1542*100)</f>
        <v>#DIV/0!</v>
      </c>
      <c r="I1542" s="14"/>
      <c r="J1542" s="38" t="e">
        <f aca="false">(I1542/E1542*100)</f>
        <v>#DIV/0!</v>
      </c>
      <c r="K1542" s="14"/>
      <c r="L1542" s="38" t="e">
        <f aca="false">(K1542/E1542*100)</f>
        <v>#DIV/0!</v>
      </c>
      <c r="M1542" s="14"/>
      <c r="N1542" s="38" t="e">
        <f aca="false">(M1542/E1542*100)</f>
        <v>#DIV/0!</v>
      </c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</row>
    <row r="1543" customFormat="false" ht="12.75" hidden="false" customHeight="false" outlineLevel="0" collapsed="false">
      <c r="A1543" s="37"/>
      <c r="B1543" s="37"/>
      <c r="C1543" s="14"/>
      <c r="D1543" s="14"/>
      <c r="E1543" s="14" t="n">
        <f aca="false">(G1543+I1543+K1543+M1543)</f>
        <v>0</v>
      </c>
      <c r="F1543" s="38" t="e">
        <f aca="false">(E1543/D1543*100)</f>
        <v>#DIV/0!</v>
      </c>
      <c r="G1543" s="14"/>
      <c r="H1543" s="38" t="e">
        <f aca="false">(G1543/E1543*100)</f>
        <v>#DIV/0!</v>
      </c>
      <c r="I1543" s="14"/>
      <c r="J1543" s="38" t="e">
        <f aca="false">(I1543/E1543*100)</f>
        <v>#DIV/0!</v>
      </c>
      <c r="K1543" s="14"/>
      <c r="L1543" s="38" t="e">
        <f aca="false">(K1543/E1543*100)</f>
        <v>#DIV/0!</v>
      </c>
      <c r="M1543" s="14"/>
      <c r="N1543" s="38" t="e">
        <f aca="false">(M1543/E1543*100)</f>
        <v>#DIV/0!</v>
      </c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</row>
    <row r="1544" customFormat="false" ht="12.75" hidden="false" customHeight="false" outlineLevel="0" collapsed="false">
      <c r="A1544" s="37"/>
      <c r="B1544" s="37"/>
      <c r="C1544" s="14"/>
      <c r="D1544" s="14"/>
      <c r="E1544" s="14" t="n">
        <f aca="false">(G1544+I1544+K1544+M1544)</f>
        <v>0</v>
      </c>
      <c r="F1544" s="38" t="e">
        <f aca="false">(E1544/D1544*100)</f>
        <v>#DIV/0!</v>
      </c>
      <c r="G1544" s="14"/>
      <c r="H1544" s="38" t="e">
        <f aca="false">(G1544/E1544*100)</f>
        <v>#DIV/0!</v>
      </c>
      <c r="I1544" s="14"/>
      <c r="J1544" s="38" t="e">
        <f aca="false">(I1544/E1544*100)</f>
        <v>#DIV/0!</v>
      </c>
      <c r="K1544" s="14"/>
      <c r="L1544" s="38" t="e">
        <f aca="false">(K1544/E1544*100)</f>
        <v>#DIV/0!</v>
      </c>
      <c r="M1544" s="14"/>
      <c r="N1544" s="38" t="e">
        <f aca="false">(M1544/E1544*100)</f>
        <v>#DIV/0!</v>
      </c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</row>
    <row r="1545" customFormat="false" ht="12.75" hidden="false" customHeight="false" outlineLevel="0" collapsed="false">
      <c r="A1545" s="37"/>
      <c r="B1545" s="37"/>
      <c r="C1545" s="14"/>
      <c r="D1545" s="14"/>
      <c r="E1545" s="14" t="n">
        <f aca="false">(G1545+I1545+K1545+M1545)</f>
        <v>0</v>
      </c>
      <c r="F1545" s="38" t="e">
        <f aca="false">(E1545/D1545*100)</f>
        <v>#DIV/0!</v>
      </c>
      <c r="G1545" s="14"/>
      <c r="H1545" s="38" t="e">
        <f aca="false">(G1545/E1545*100)</f>
        <v>#DIV/0!</v>
      </c>
      <c r="I1545" s="14"/>
      <c r="J1545" s="38" t="e">
        <f aca="false">(I1545/E1545*100)</f>
        <v>#DIV/0!</v>
      </c>
      <c r="K1545" s="14"/>
      <c r="L1545" s="38" t="e">
        <f aca="false">(K1545/E1545*100)</f>
        <v>#DIV/0!</v>
      </c>
      <c r="M1545" s="14"/>
      <c r="N1545" s="38" t="e">
        <f aca="false">(M1545/E1545*100)</f>
        <v>#DIV/0!</v>
      </c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</row>
    <row r="1546" customFormat="false" ht="12.75" hidden="false" customHeight="false" outlineLevel="0" collapsed="false">
      <c r="A1546" s="37"/>
      <c r="B1546" s="37"/>
      <c r="C1546" s="14"/>
      <c r="D1546" s="14"/>
      <c r="E1546" s="14" t="n">
        <f aca="false">(G1546+I1546+K1546+M1546)</f>
        <v>0</v>
      </c>
      <c r="F1546" s="38" t="e">
        <f aca="false">(E1546/D1546*100)</f>
        <v>#DIV/0!</v>
      </c>
      <c r="G1546" s="14"/>
      <c r="H1546" s="38" t="e">
        <f aca="false">(G1546/E1546*100)</f>
        <v>#DIV/0!</v>
      </c>
      <c r="I1546" s="14"/>
      <c r="J1546" s="38" t="e">
        <f aca="false">(I1546/E1546*100)</f>
        <v>#DIV/0!</v>
      </c>
      <c r="K1546" s="14"/>
      <c r="L1546" s="38" t="e">
        <f aca="false">(K1546/E1546*100)</f>
        <v>#DIV/0!</v>
      </c>
      <c r="M1546" s="14"/>
      <c r="N1546" s="38" t="e">
        <f aca="false">(M1546/E1546*100)</f>
        <v>#DIV/0!</v>
      </c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</row>
    <row r="1547" customFormat="false" ht="12.75" hidden="false" customHeight="false" outlineLevel="0" collapsed="false">
      <c r="A1547" s="37"/>
      <c r="B1547" s="37"/>
      <c r="C1547" s="14"/>
      <c r="D1547" s="14"/>
      <c r="E1547" s="14" t="n">
        <f aca="false">(G1547+I1547+K1547+M1547)</f>
        <v>0</v>
      </c>
      <c r="F1547" s="38" t="e">
        <f aca="false">(E1547/D1547*100)</f>
        <v>#DIV/0!</v>
      </c>
      <c r="G1547" s="14"/>
      <c r="H1547" s="38" t="e">
        <f aca="false">(G1547/E1547*100)</f>
        <v>#DIV/0!</v>
      </c>
      <c r="I1547" s="14"/>
      <c r="J1547" s="38" t="e">
        <f aca="false">(I1547/E1547*100)</f>
        <v>#DIV/0!</v>
      </c>
      <c r="K1547" s="14"/>
      <c r="L1547" s="38" t="e">
        <f aca="false">(K1547/E1547*100)</f>
        <v>#DIV/0!</v>
      </c>
      <c r="M1547" s="14"/>
      <c r="N1547" s="38" t="e">
        <f aca="false">(M1547/E1547*100)</f>
        <v>#DIV/0!</v>
      </c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</row>
    <row r="1548" customFormat="false" ht="12.75" hidden="false" customHeight="false" outlineLevel="0" collapsed="false">
      <c r="A1548" s="37"/>
      <c r="B1548" s="37"/>
      <c r="C1548" s="14"/>
      <c r="D1548" s="14"/>
      <c r="E1548" s="14" t="n">
        <f aca="false">(G1548+I1548+K1548+M1548)</f>
        <v>0</v>
      </c>
      <c r="F1548" s="38" t="e">
        <f aca="false">(E1548/D1548*100)</f>
        <v>#DIV/0!</v>
      </c>
      <c r="G1548" s="14"/>
      <c r="H1548" s="38" t="e">
        <f aca="false">(G1548/E1548*100)</f>
        <v>#DIV/0!</v>
      </c>
      <c r="I1548" s="14"/>
      <c r="J1548" s="38" t="e">
        <f aca="false">(I1548/E1548*100)</f>
        <v>#DIV/0!</v>
      </c>
      <c r="K1548" s="14"/>
      <c r="L1548" s="38" t="e">
        <f aca="false">(K1548/E1548*100)</f>
        <v>#DIV/0!</v>
      </c>
      <c r="M1548" s="14"/>
      <c r="N1548" s="38" t="e">
        <f aca="false">(M1548/E1548*100)</f>
        <v>#DIV/0!</v>
      </c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</row>
    <row r="1549" customFormat="false" ht="12.75" hidden="false" customHeight="false" outlineLevel="0" collapsed="false">
      <c r="A1549" s="37"/>
      <c r="B1549" s="37"/>
      <c r="C1549" s="14"/>
      <c r="D1549" s="14"/>
      <c r="E1549" s="14" t="n">
        <f aca="false">(G1549+I1549+K1549+M1549)</f>
        <v>0</v>
      </c>
      <c r="F1549" s="38" t="e">
        <f aca="false">(E1549/D1549*100)</f>
        <v>#DIV/0!</v>
      </c>
      <c r="G1549" s="14"/>
      <c r="H1549" s="38" t="e">
        <f aca="false">(G1549/E1549*100)</f>
        <v>#DIV/0!</v>
      </c>
      <c r="I1549" s="14"/>
      <c r="J1549" s="38" t="e">
        <f aca="false">(I1549/E1549*100)</f>
        <v>#DIV/0!</v>
      </c>
      <c r="K1549" s="14"/>
      <c r="L1549" s="38" t="e">
        <f aca="false">(K1549/E1549*100)</f>
        <v>#DIV/0!</v>
      </c>
      <c r="M1549" s="14"/>
      <c r="N1549" s="38" t="e">
        <f aca="false">(M1549/E1549*100)</f>
        <v>#DIV/0!</v>
      </c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</row>
    <row r="1550" customFormat="false" ht="12.75" hidden="false" customHeight="false" outlineLevel="0" collapsed="false">
      <c r="A1550" s="37"/>
      <c r="B1550" s="37"/>
      <c r="C1550" s="14"/>
      <c r="D1550" s="14"/>
      <c r="E1550" s="14" t="n">
        <f aca="false">(G1550+I1550+K1550+M1550)</f>
        <v>0</v>
      </c>
      <c r="F1550" s="38" t="e">
        <f aca="false">(E1550/D1550*100)</f>
        <v>#DIV/0!</v>
      </c>
      <c r="G1550" s="14"/>
      <c r="H1550" s="38" t="e">
        <f aca="false">(G1550/E1550*100)</f>
        <v>#DIV/0!</v>
      </c>
      <c r="I1550" s="14"/>
      <c r="J1550" s="38" t="e">
        <f aca="false">(I1550/E1550*100)</f>
        <v>#DIV/0!</v>
      </c>
      <c r="K1550" s="14"/>
      <c r="L1550" s="38" t="e">
        <f aca="false">(K1550/E1550*100)</f>
        <v>#DIV/0!</v>
      </c>
      <c r="M1550" s="14"/>
      <c r="N1550" s="38" t="e">
        <f aca="false">(M1550/E1550*100)</f>
        <v>#DIV/0!</v>
      </c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</row>
    <row r="1551" customFormat="false" ht="12.75" hidden="false" customHeight="false" outlineLevel="0" collapsed="false">
      <c r="A1551" s="37"/>
      <c r="B1551" s="37"/>
      <c r="C1551" s="14"/>
      <c r="D1551" s="14"/>
      <c r="E1551" s="14" t="n">
        <f aca="false">(G1551+I1551+K1551+M1551)</f>
        <v>0</v>
      </c>
      <c r="F1551" s="38" t="e">
        <f aca="false">(E1551/D1551*100)</f>
        <v>#DIV/0!</v>
      </c>
      <c r="G1551" s="14"/>
      <c r="H1551" s="38" t="e">
        <f aca="false">(G1551/E1551*100)</f>
        <v>#DIV/0!</v>
      </c>
      <c r="I1551" s="14"/>
      <c r="J1551" s="38" t="e">
        <f aca="false">(I1551/E1551*100)</f>
        <v>#DIV/0!</v>
      </c>
      <c r="K1551" s="14"/>
      <c r="L1551" s="38" t="e">
        <f aca="false">(K1551/E1551*100)</f>
        <v>#DIV/0!</v>
      </c>
      <c r="M1551" s="14"/>
      <c r="N1551" s="38" t="e">
        <f aca="false">(M1551/E1551*100)</f>
        <v>#DIV/0!</v>
      </c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</row>
    <row r="1552" customFormat="false" ht="12.75" hidden="false" customHeight="false" outlineLevel="0" collapsed="false">
      <c r="A1552" s="37"/>
      <c r="B1552" s="37"/>
      <c r="C1552" s="14"/>
      <c r="D1552" s="14"/>
      <c r="E1552" s="14" t="n">
        <f aca="false">(G1552+I1552+K1552+M1552)</f>
        <v>0</v>
      </c>
      <c r="F1552" s="38" t="e">
        <f aca="false">(E1552/D1552*100)</f>
        <v>#DIV/0!</v>
      </c>
      <c r="G1552" s="14"/>
      <c r="H1552" s="38" t="e">
        <f aca="false">(G1552/E1552*100)</f>
        <v>#DIV/0!</v>
      </c>
      <c r="I1552" s="14"/>
      <c r="J1552" s="38" t="e">
        <f aca="false">(I1552/E1552*100)</f>
        <v>#DIV/0!</v>
      </c>
      <c r="K1552" s="14"/>
      <c r="L1552" s="38" t="e">
        <f aca="false">(K1552/E1552*100)</f>
        <v>#DIV/0!</v>
      </c>
      <c r="M1552" s="14"/>
      <c r="N1552" s="38" t="e">
        <f aca="false">(M1552/E1552*100)</f>
        <v>#DIV/0!</v>
      </c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</row>
    <row r="1553" customFormat="false" ht="12.75" hidden="false" customHeight="false" outlineLevel="0" collapsed="false">
      <c r="A1553" s="37"/>
      <c r="B1553" s="37"/>
      <c r="C1553" s="14"/>
      <c r="D1553" s="14"/>
      <c r="E1553" s="14" t="n">
        <f aca="false">(G1553+I1553+K1553+M1553)</f>
        <v>0</v>
      </c>
      <c r="F1553" s="38" t="e">
        <f aca="false">(E1553/D1553*100)</f>
        <v>#DIV/0!</v>
      </c>
      <c r="G1553" s="14"/>
      <c r="H1553" s="38" t="e">
        <f aca="false">(G1553/E1553*100)</f>
        <v>#DIV/0!</v>
      </c>
      <c r="I1553" s="14"/>
      <c r="J1553" s="38" t="e">
        <f aca="false">(I1553/E1553*100)</f>
        <v>#DIV/0!</v>
      </c>
      <c r="K1553" s="14"/>
      <c r="L1553" s="38" t="e">
        <f aca="false">(K1553/E1553*100)</f>
        <v>#DIV/0!</v>
      </c>
      <c r="M1553" s="14"/>
      <c r="N1553" s="38" t="e">
        <f aca="false">(M1553/E1553*100)</f>
        <v>#DIV/0!</v>
      </c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</row>
    <row r="1554" customFormat="false" ht="12.75" hidden="false" customHeight="false" outlineLevel="0" collapsed="false">
      <c r="A1554" s="37"/>
      <c r="B1554" s="37"/>
      <c r="C1554" s="14"/>
      <c r="D1554" s="14"/>
      <c r="E1554" s="14" t="n">
        <f aca="false">(G1554+I1554+K1554+M1554)</f>
        <v>0</v>
      </c>
      <c r="F1554" s="38" t="e">
        <f aca="false">(E1554/D1554*100)</f>
        <v>#DIV/0!</v>
      </c>
      <c r="G1554" s="14"/>
      <c r="H1554" s="38" t="e">
        <f aca="false">(G1554/E1554*100)</f>
        <v>#DIV/0!</v>
      </c>
      <c r="I1554" s="14"/>
      <c r="J1554" s="38" t="e">
        <f aca="false">(I1554/E1554*100)</f>
        <v>#DIV/0!</v>
      </c>
      <c r="K1554" s="14"/>
      <c r="L1554" s="38" t="e">
        <f aca="false">(K1554/E1554*100)</f>
        <v>#DIV/0!</v>
      </c>
      <c r="M1554" s="14"/>
      <c r="N1554" s="38" t="e">
        <f aca="false">(M1554/E1554*100)</f>
        <v>#DIV/0!</v>
      </c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</row>
    <row r="1555" customFormat="false" ht="12.75" hidden="false" customHeight="false" outlineLevel="0" collapsed="false">
      <c r="A1555" s="37"/>
      <c r="B1555" s="37"/>
      <c r="C1555" s="14"/>
      <c r="D1555" s="14"/>
      <c r="E1555" s="14" t="n">
        <f aca="false">(G1555+I1555+K1555+M1555)</f>
        <v>0</v>
      </c>
      <c r="F1555" s="38" t="e">
        <f aca="false">(E1555/D1555*100)</f>
        <v>#DIV/0!</v>
      </c>
      <c r="G1555" s="14"/>
      <c r="H1555" s="38" t="e">
        <f aca="false">(G1555/E1555*100)</f>
        <v>#DIV/0!</v>
      </c>
      <c r="I1555" s="14"/>
      <c r="J1555" s="38" t="e">
        <f aca="false">(I1555/E1555*100)</f>
        <v>#DIV/0!</v>
      </c>
      <c r="K1555" s="14"/>
      <c r="L1555" s="38" t="e">
        <f aca="false">(K1555/E1555*100)</f>
        <v>#DIV/0!</v>
      </c>
      <c r="M1555" s="14"/>
      <c r="N1555" s="38" t="e">
        <f aca="false">(M1555/E1555*100)</f>
        <v>#DIV/0!</v>
      </c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</row>
    <row r="1556" customFormat="false" ht="12.75" hidden="false" customHeight="false" outlineLevel="0" collapsed="false">
      <c r="A1556" s="37"/>
      <c r="B1556" s="37"/>
      <c r="C1556" s="14"/>
      <c r="D1556" s="14"/>
      <c r="E1556" s="14" t="n">
        <f aca="false">(G1556+I1556+K1556+M1556)</f>
        <v>0</v>
      </c>
      <c r="F1556" s="38" t="e">
        <f aca="false">(E1556/D1556*100)</f>
        <v>#DIV/0!</v>
      </c>
      <c r="G1556" s="14"/>
      <c r="H1556" s="38" t="e">
        <f aca="false">(G1556/E1556*100)</f>
        <v>#DIV/0!</v>
      </c>
      <c r="I1556" s="14"/>
      <c r="J1556" s="38" t="e">
        <f aca="false">(I1556/E1556*100)</f>
        <v>#DIV/0!</v>
      </c>
      <c r="K1556" s="14"/>
      <c r="L1556" s="38" t="e">
        <f aca="false">(K1556/E1556*100)</f>
        <v>#DIV/0!</v>
      </c>
      <c r="M1556" s="14"/>
      <c r="N1556" s="38" t="e">
        <f aca="false">(M1556/E1556*100)</f>
        <v>#DIV/0!</v>
      </c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</row>
    <row r="1557" customFormat="false" ht="12.75" hidden="false" customHeight="false" outlineLevel="0" collapsed="false">
      <c r="A1557" s="37"/>
      <c r="B1557" s="37"/>
      <c r="C1557" s="14"/>
      <c r="D1557" s="14"/>
      <c r="E1557" s="14" t="n">
        <f aca="false">(G1557+I1557+K1557+M1557)</f>
        <v>0</v>
      </c>
      <c r="F1557" s="38" t="e">
        <f aca="false">(E1557/D1557*100)</f>
        <v>#DIV/0!</v>
      </c>
      <c r="G1557" s="14"/>
      <c r="H1557" s="38" t="e">
        <f aca="false">(G1557/E1557*100)</f>
        <v>#DIV/0!</v>
      </c>
      <c r="I1557" s="14"/>
      <c r="J1557" s="38" t="e">
        <f aca="false">(I1557/E1557*100)</f>
        <v>#DIV/0!</v>
      </c>
      <c r="K1557" s="14"/>
      <c r="L1557" s="38" t="e">
        <f aca="false">(K1557/E1557*100)</f>
        <v>#DIV/0!</v>
      </c>
      <c r="M1557" s="14"/>
      <c r="N1557" s="38" t="e">
        <f aca="false">(M1557/E1557*100)</f>
        <v>#DIV/0!</v>
      </c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</row>
    <row r="1558" customFormat="false" ht="12.75" hidden="false" customHeight="false" outlineLevel="0" collapsed="false">
      <c r="A1558" s="37"/>
      <c r="B1558" s="37"/>
      <c r="C1558" s="14"/>
      <c r="D1558" s="14"/>
      <c r="E1558" s="14" t="n">
        <f aca="false">(G1558+I1558+K1558+M1558)</f>
        <v>0</v>
      </c>
      <c r="F1558" s="38" t="e">
        <f aca="false">(E1558/D1558*100)</f>
        <v>#DIV/0!</v>
      </c>
      <c r="G1558" s="14"/>
      <c r="H1558" s="38" t="e">
        <f aca="false">(G1558/E1558*100)</f>
        <v>#DIV/0!</v>
      </c>
      <c r="I1558" s="14"/>
      <c r="J1558" s="38" t="e">
        <f aca="false">(I1558/E1558*100)</f>
        <v>#DIV/0!</v>
      </c>
      <c r="K1558" s="14"/>
      <c r="L1558" s="38" t="e">
        <f aca="false">(K1558/E1558*100)</f>
        <v>#DIV/0!</v>
      </c>
      <c r="M1558" s="14"/>
      <c r="N1558" s="38" t="e">
        <f aca="false">(M1558/E1558*100)</f>
        <v>#DIV/0!</v>
      </c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</row>
    <row r="1559" customFormat="false" ht="12.75" hidden="false" customHeight="false" outlineLevel="0" collapsed="false">
      <c r="A1559" s="37"/>
      <c r="B1559" s="37"/>
      <c r="C1559" s="14"/>
      <c r="D1559" s="14"/>
      <c r="E1559" s="14" t="n">
        <f aca="false">(G1559+I1559+K1559+M1559)</f>
        <v>0</v>
      </c>
      <c r="F1559" s="38" t="e">
        <f aca="false">(E1559/D1559*100)</f>
        <v>#DIV/0!</v>
      </c>
      <c r="G1559" s="14"/>
      <c r="H1559" s="38" t="e">
        <f aca="false">(G1559/E1559*100)</f>
        <v>#DIV/0!</v>
      </c>
      <c r="I1559" s="14"/>
      <c r="J1559" s="38" t="e">
        <f aca="false">(I1559/E1559*100)</f>
        <v>#DIV/0!</v>
      </c>
      <c r="K1559" s="14"/>
      <c r="L1559" s="38" t="e">
        <f aca="false">(K1559/E1559*100)</f>
        <v>#DIV/0!</v>
      </c>
      <c r="M1559" s="14"/>
      <c r="N1559" s="38" t="e">
        <f aca="false">(M1559/E1559*100)</f>
        <v>#DIV/0!</v>
      </c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</row>
    <row r="1560" customFormat="false" ht="12.75" hidden="false" customHeight="false" outlineLevel="0" collapsed="false">
      <c r="A1560" s="37"/>
      <c r="B1560" s="37"/>
      <c r="C1560" s="14"/>
      <c r="D1560" s="14"/>
      <c r="E1560" s="14" t="n">
        <f aca="false">(G1560+I1560+K1560+M1560)</f>
        <v>0</v>
      </c>
      <c r="F1560" s="38" t="e">
        <f aca="false">(E1560/D1560*100)</f>
        <v>#DIV/0!</v>
      </c>
      <c r="G1560" s="14"/>
      <c r="H1560" s="38" t="e">
        <f aca="false">(G1560/E1560*100)</f>
        <v>#DIV/0!</v>
      </c>
      <c r="I1560" s="14"/>
      <c r="J1560" s="38" t="e">
        <f aca="false">(I1560/E1560*100)</f>
        <v>#DIV/0!</v>
      </c>
      <c r="K1560" s="14"/>
      <c r="L1560" s="38" t="e">
        <f aca="false">(K1560/E1560*100)</f>
        <v>#DIV/0!</v>
      </c>
      <c r="M1560" s="14"/>
      <c r="N1560" s="38" t="e">
        <f aca="false">(M1560/E1560*100)</f>
        <v>#DIV/0!</v>
      </c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</row>
    <row r="1561" customFormat="false" ht="12.75" hidden="false" customHeight="false" outlineLevel="0" collapsed="false">
      <c r="A1561" s="37"/>
      <c r="B1561" s="37"/>
      <c r="C1561" s="14"/>
      <c r="D1561" s="14"/>
      <c r="E1561" s="14" t="n">
        <f aca="false">(G1561+I1561+K1561+M1561)</f>
        <v>0</v>
      </c>
      <c r="F1561" s="38" t="e">
        <f aca="false">(E1561/D1561*100)</f>
        <v>#DIV/0!</v>
      </c>
      <c r="G1561" s="14"/>
      <c r="H1561" s="38" t="e">
        <f aca="false">(G1561/E1561*100)</f>
        <v>#DIV/0!</v>
      </c>
      <c r="I1561" s="14"/>
      <c r="J1561" s="38" t="e">
        <f aca="false">(I1561/E1561*100)</f>
        <v>#DIV/0!</v>
      </c>
      <c r="K1561" s="14"/>
      <c r="L1561" s="38" t="e">
        <f aca="false">(K1561/E1561*100)</f>
        <v>#DIV/0!</v>
      </c>
      <c r="M1561" s="14"/>
      <c r="N1561" s="38" t="e">
        <f aca="false">(M1561/E1561*100)</f>
        <v>#DIV/0!</v>
      </c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</row>
    <row r="1562" customFormat="false" ht="12.75" hidden="false" customHeight="false" outlineLevel="0" collapsed="false">
      <c r="A1562" s="37"/>
      <c r="B1562" s="37"/>
      <c r="C1562" s="14"/>
      <c r="D1562" s="14"/>
      <c r="E1562" s="14" t="n">
        <f aca="false">(G1562+I1562+K1562+M1562)</f>
        <v>0</v>
      </c>
      <c r="F1562" s="38" t="e">
        <f aca="false">(E1562/D1562*100)</f>
        <v>#DIV/0!</v>
      </c>
      <c r="G1562" s="14"/>
      <c r="H1562" s="38" t="e">
        <f aca="false">(G1562/E1562*100)</f>
        <v>#DIV/0!</v>
      </c>
      <c r="I1562" s="14"/>
      <c r="J1562" s="38" t="e">
        <f aca="false">(I1562/E1562*100)</f>
        <v>#DIV/0!</v>
      </c>
      <c r="K1562" s="14"/>
      <c r="L1562" s="38" t="e">
        <f aca="false">(K1562/E1562*100)</f>
        <v>#DIV/0!</v>
      </c>
      <c r="M1562" s="14"/>
      <c r="N1562" s="38" t="e">
        <f aca="false">(M1562/E1562*100)</f>
        <v>#DIV/0!</v>
      </c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</row>
    <row r="1563" customFormat="false" ht="12.75" hidden="false" customHeight="false" outlineLevel="0" collapsed="false">
      <c r="A1563" s="37"/>
      <c r="B1563" s="37"/>
      <c r="C1563" s="14"/>
      <c r="D1563" s="14"/>
      <c r="E1563" s="14" t="n">
        <f aca="false">(G1563+I1563+K1563+M1563)</f>
        <v>0</v>
      </c>
      <c r="F1563" s="38" t="e">
        <f aca="false">(E1563/D1563*100)</f>
        <v>#DIV/0!</v>
      </c>
      <c r="G1563" s="14"/>
      <c r="H1563" s="38" t="e">
        <f aca="false">(G1563/E1563*100)</f>
        <v>#DIV/0!</v>
      </c>
      <c r="I1563" s="14"/>
      <c r="J1563" s="38" t="e">
        <f aca="false">(I1563/E1563*100)</f>
        <v>#DIV/0!</v>
      </c>
      <c r="K1563" s="14"/>
      <c r="L1563" s="38" t="e">
        <f aca="false">(K1563/E1563*100)</f>
        <v>#DIV/0!</v>
      </c>
      <c r="M1563" s="14"/>
      <c r="N1563" s="38" t="e">
        <f aca="false">(M1563/E1563*100)</f>
        <v>#DIV/0!</v>
      </c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</row>
    <row r="1564" customFormat="false" ht="12.75" hidden="false" customHeight="false" outlineLevel="0" collapsed="false">
      <c r="A1564" s="37"/>
      <c r="B1564" s="37"/>
      <c r="C1564" s="14"/>
      <c r="D1564" s="14"/>
      <c r="E1564" s="14" t="n">
        <f aca="false">(G1564+I1564+K1564+M1564)</f>
        <v>0</v>
      </c>
      <c r="F1564" s="38" t="e">
        <f aca="false">(E1564/D1564*100)</f>
        <v>#DIV/0!</v>
      </c>
      <c r="G1564" s="14"/>
      <c r="H1564" s="38" t="e">
        <f aca="false">(G1564/E1564*100)</f>
        <v>#DIV/0!</v>
      </c>
      <c r="I1564" s="14"/>
      <c r="J1564" s="38" t="e">
        <f aca="false">(I1564/E1564*100)</f>
        <v>#DIV/0!</v>
      </c>
      <c r="K1564" s="14"/>
      <c r="L1564" s="38" t="e">
        <f aca="false">(K1564/E1564*100)</f>
        <v>#DIV/0!</v>
      </c>
      <c r="M1564" s="14"/>
      <c r="N1564" s="38" t="e">
        <f aca="false">(M1564/E1564*100)</f>
        <v>#DIV/0!</v>
      </c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</row>
    <row r="1565" customFormat="false" ht="12.75" hidden="false" customHeight="false" outlineLevel="0" collapsed="false">
      <c r="A1565" s="37"/>
      <c r="B1565" s="37"/>
      <c r="C1565" s="14"/>
      <c r="D1565" s="14"/>
      <c r="E1565" s="14" t="n">
        <f aca="false">(G1565+I1565+K1565+M1565)</f>
        <v>0</v>
      </c>
      <c r="F1565" s="38" t="e">
        <f aca="false">(E1565/D1565*100)</f>
        <v>#DIV/0!</v>
      </c>
      <c r="G1565" s="14"/>
      <c r="H1565" s="38" t="e">
        <f aca="false">(G1565/E1565*100)</f>
        <v>#DIV/0!</v>
      </c>
      <c r="I1565" s="14"/>
      <c r="J1565" s="38" t="e">
        <f aca="false">(I1565/E1565*100)</f>
        <v>#DIV/0!</v>
      </c>
      <c r="K1565" s="14"/>
      <c r="L1565" s="38" t="e">
        <f aca="false">(K1565/E1565*100)</f>
        <v>#DIV/0!</v>
      </c>
      <c r="M1565" s="14"/>
      <c r="N1565" s="38" t="e">
        <f aca="false">(M1565/E1565*100)</f>
        <v>#DIV/0!</v>
      </c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</row>
    <row r="1566" customFormat="false" ht="12.75" hidden="false" customHeight="false" outlineLevel="0" collapsed="false">
      <c r="A1566" s="37"/>
      <c r="B1566" s="37"/>
      <c r="C1566" s="14"/>
      <c r="D1566" s="14"/>
      <c r="E1566" s="14" t="n">
        <f aca="false">(G1566+I1566+K1566+M1566)</f>
        <v>0</v>
      </c>
      <c r="F1566" s="38" t="e">
        <f aca="false">(E1566/D1566*100)</f>
        <v>#DIV/0!</v>
      </c>
      <c r="G1566" s="14"/>
      <c r="H1566" s="38" t="e">
        <f aca="false">(G1566/E1566*100)</f>
        <v>#DIV/0!</v>
      </c>
      <c r="I1566" s="14"/>
      <c r="J1566" s="38" t="e">
        <f aca="false">(I1566/E1566*100)</f>
        <v>#DIV/0!</v>
      </c>
      <c r="K1566" s="14"/>
      <c r="L1566" s="38" t="e">
        <f aca="false">(K1566/E1566*100)</f>
        <v>#DIV/0!</v>
      </c>
      <c r="M1566" s="14"/>
      <c r="N1566" s="38" t="e">
        <f aca="false">(M1566/E1566*100)</f>
        <v>#DIV/0!</v>
      </c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</row>
    <row r="1567" customFormat="false" ht="12.75" hidden="false" customHeight="false" outlineLevel="0" collapsed="false">
      <c r="A1567" s="37"/>
      <c r="B1567" s="37"/>
      <c r="C1567" s="14"/>
      <c r="D1567" s="14"/>
      <c r="E1567" s="14" t="n">
        <f aca="false">(G1567+I1567+K1567+M1567)</f>
        <v>0</v>
      </c>
      <c r="F1567" s="38" t="e">
        <f aca="false">(E1567/D1567*100)</f>
        <v>#DIV/0!</v>
      </c>
      <c r="G1567" s="14"/>
      <c r="H1567" s="38" t="e">
        <f aca="false">(G1567/E1567*100)</f>
        <v>#DIV/0!</v>
      </c>
      <c r="I1567" s="14"/>
      <c r="J1567" s="38" t="e">
        <f aca="false">(I1567/E1567*100)</f>
        <v>#DIV/0!</v>
      </c>
      <c r="K1567" s="14"/>
      <c r="L1567" s="38" t="e">
        <f aca="false">(K1567/E1567*100)</f>
        <v>#DIV/0!</v>
      </c>
      <c r="M1567" s="14"/>
      <c r="N1567" s="38" t="e">
        <f aca="false">(M1567/E1567*100)</f>
        <v>#DIV/0!</v>
      </c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</row>
    <row r="1568" customFormat="false" ht="12.75" hidden="false" customHeight="false" outlineLevel="0" collapsed="false">
      <c r="A1568" s="37"/>
      <c r="B1568" s="37"/>
      <c r="C1568" s="14"/>
      <c r="D1568" s="14"/>
      <c r="E1568" s="14" t="n">
        <f aca="false">(G1568+I1568+K1568+M1568)</f>
        <v>0</v>
      </c>
      <c r="F1568" s="38" t="e">
        <f aca="false">(E1568/D1568*100)</f>
        <v>#DIV/0!</v>
      </c>
      <c r="G1568" s="14"/>
      <c r="H1568" s="38" t="e">
        <f aca="false">(G1568/E1568*100)</f>
        <v>#DIV/0!</v>
      </c>
      <c r="I1568" s="14"/>
      <c r="J1568" s="38" t="e">
        <f aca="false">(I1568/E1568*100)</f>
        <v>#DIV/0!</v>
      </c>
      <c r="K1568" s="14"/>
      <c r="L1568" s="38" t="e">
        <f aca="false">(K1568/E1568*100)</f>
        <v>#DIV/0!</v>
      </c>
      <c r="M1568" s="14"/>
      <c r="N1568" s="38" t="e">
        <f aca="false">(M1568/E1568*100)</f>
        <v>#DIV/0!</v>
      </c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</row>
    <row r="1569" customFormat="false" ht="12.75" hidden="false" customHeight="false" outlineLevel="0" collapsed="false">
      <c r="A1569" s="37"/>
      <c r="B1569" s="37"/>
      <c r="C1569" s="14"/>
      <c r="D1569" s="14"/>
      <c r="E1569" s="14" t="n">
        <f aca="false">(G1569+I1569+K1569+M1569)</f>
        <v>0</v>
      </c>
      <c r="F1569" s="38" t="e">
        <f aca="false">(E1569/D1569*100)</f>
        <v>#DIV/0!</v>
      </c>
      <c r="G1569" s="14"/>
      <c r="H1569" s="38" t="e">
        <f aca="false">(G1569/E1569*100)</f>
        <v>#DIV/0!</v>
      </c>
      <c r="I1569" s="14"/>
      <c r="J1569" s="38" t="e">
        <f aca="false">(I1569/E1569*100)</f>
        <v>#DIV/0!</v>
      </c>
      <c r="K1569" s="14"/>
      <c r="L1569" s="38" t="e">
        <f aca="false">(K1569/E1569*100)</f>
        <v>#DIV/0!</v>
      </c>
      <c r="M1569" s="14"/>
      <c r="N1569" s="38" t="e">
        <f aca="false">(M1569/E1569*100)</f>
        <v>#DIV/0!</v>
      </c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</row>
    <row r="1570" customFormat="false" ht="12.75" hidden="false" customHeight="false" outlineLevel="0" collapsed="false">
      <c r="A1570" s="37"/>
      <c r="B1570" s="37"/>
      <c r="C1570" s="14"/>
      <c r="D1570" s="14"/>
      <c r="E1570" s="14" t="n">
        <f aca="false">(G1570+I1570+K1570+M1570)</f>
        <v>0</v>
      </c>
      <c r="F1570" s="38" t="e">
        <f aca="false">(E1570/D1570*100)</f>
        <v>#DIV/0!</v>
      </c>
      <c r="G1570" s="14"/>
      <c r="H1570" s="38" t="e">
        <f aca="false">(G1570/E1570*100)</f>
        <v>#DIV/0!</v>
      </c>
      <c r="I1570" s="14"/>
      <c r="J1570" s="38" t="e">
        <f aca="false">(I1570/E1570*100)</f>
        <v>#DIV/0!</v>
      </c>
      <c r="K1570" s="14"/>
      <c r="L1570" s="38" t="e">
        <f aca="false">(K1570/E1570*100)</f>
        <v>#DIV/0!</v>
      </c>
      <c r="M1570" s="14"/>
      <c r="N1570" s="38" t="e">
        <f aca="false">(M1570/E1570*100)</f>
        <v>#DIV/0!</v>
      </c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</row>
    <row r="1571" customFormat="false" ht="12.75" hidden="false" customHeight="false" outlineLevel="0" collapsed="false">
      <c r="A1571" s="37"/>
      <c r="B1571" s="37"/>
      <c r="C1571" s="14"/>
      <c r="D1571" s="14"/>
      <c r="E1571" s="14" t="n">
        <f aca="false">(G1571+I1571+K1571+M1571)</f>
        <v>0</v>
      </c>
      <c r="F1571" s="38" t="e">
        <f aca="false">(E1571/D1571*100)</f>
        <v>#DIV/0!</v>
      </c>
      <c r="G1571" s="14"/>
      <c r="H1571" s="38" t="e">
        <f aca="false">(G1571/E1571*100)</f>
        <v>#DIV/0!</v>
      </c>
      <c r="I1571" s="14"/>
      <c r="J1571" s="38" t="e">
        <f aca="false">(I1571/E1571*100)</f>
        <v>#DIV/0!</v>
      </c>
      <c r="K1571" s="14"/>
      <c r="L1571" s="38" t="e">
        <f aca="false">(K1571/E1571*100)</f>
        <v>#DIV/0!</v>
      </c>
      <c r="M1571" s="14"/>
      <c r="N1571" s="38" t="e">
        <f aca="false">(M1571/E1571*100)</f>
        <v>#DIV/0!</v>
      </c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</row>
    <row r="1572" customFormat="false" ht="12.75" hidden="false" customHeight="false" outlineLevel="0" collapsed="false">
      <c r="A1572" s="37"/>
      <c r="B1572" s="37"/>
      <c r="C1572" s="14"/>
      <c r="D1572" s="14"/>
      <c r="E1572" s="14" t="n">
        <f aca="false">(G1572+I1572+K1572+M1572)</f>
        <v>0</v>
      </c>
      <c r="F1572" s="38" t="e">
        <f aca="false">(E1572/D1572*100)</f>
        <v>#DIV/0!</v>
      </c>
      <c r="G1572" s="14"/>
      <c r="H1572" s="38" t="e">
        <f aca="false">(G1572/E1572*100)</f>
        <v>#DIV/0!</v>
      </c>
      <c r="I1572" s="14"/>
      <c r="J1572" s="38" t="e">
        <f aca="false">(I1572/E1572*100)</f>
        <v>#DIV/0!</v>
      </c>
      <c r="K1572" s="14"/>
      <c r="L1572" s="38" t="e">
        <f aca="false">(K1572/E1572*100)</f>
        <v>#DIV/0!</v>
      </c>
      <c r="M1572" s="14"/>
      <c r="N1572" s="38" t="e">
        <f aca="false">(M1572/E1572*100)</f>
        <v>#DIV/0!</v>
      </c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</row>
    <row r="1573" customFormat="false" ht="12.75" hidden="false" customHeight="false" outlineLevel="0" collapsed="false">
      <c r="A1573" s="37"/>
      <c r="B1573" s="37"/>
      <c r="C1573" s="14"/>
      <c r="D1573" s="14"/>
      <c r="E1573" s="14" t="n">
        <f aca="false">(G1573+I1573+K1573+M1573)</f>
        <v>0</v>
      </c>
      <c r="F1573" s="38" t="e">
        <f aca="false">(E1573/D1573*100)</f>
        <v>#DIV/0!</v>
      </c>
      <c r="G1573" s="14"/>
      <c r="H1573" s="38" t="e">
        <f aca="false">(G1573/E1573*100)</f>
        <v>#DIV/0!</v>
      </c>
      <c r="I1573" s="14"/>
      <c r="J1573" s="38" t="e">
        <f aca="false">(I1573/E1573*100)</f>
        <v>#DIV/0!</v>
      </c>
      <c r="K1573" s="14"/>
      <c r="L1573" s="38" t="e">
        <f aca="false">(K1573/E1573*100)</f>
        <v>#DIV/0!</v>
      </c>
      <c r="M1573" s="14"/>
      <c r="N1573" s="38" t="e">
        <f aca="false">(M1573/E1573*100)</f>
        <v>#DIV/0!</v>
      </c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</row>
    <row r="1574" customFormat="false" ht="12.75" hidden="false" customHeight="false" outlineLevel="0" collapsed="false">
      <c r="A1574" s="37"/>
      <c r="B1574" s="37"/>
      <c r="C1574" s="14"/>
      <c r="D1574" s="14"/>
      <c r="E1574" s="14" t="n">
        <f aca="false">(G1574+I1574+K1574+M1574)</f>
        <v>0</v>
      </c>
      <c r="F1574" s="38" t="e">
        <f aca="false">(E1574/D1574*100)</f>
        <v>#DIV/0!</v>
      </c>
      <c r="G1574" s="14"/>
      <c r="H1574" s="38" t="e">
        <f aca="false">(G1574/E1574*100)</f>
        <v>#DIV/0!</v>
      </c>
      <c r="I1574" s="14"/>
      <c r="J1574" s="38" t="e">
        <f aca="false">(I1574/E1574*100)</f>
        <v>#DIV/0!</v>
      </c>
      <c r="K1574" s="14"/>
      <c r="L1574" s="38" t="e">
        <f aca="false">(K1574/E1574*100)</f>
        <v>#DIV/0!</v>
      </c>
      <c r="M1574" s="14"/>
      <c r="N1574" s="38" t="e">
        <f aca="false">(M1574/E1574*100)</f>
        <v>#DIV/0!</v>
      </c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</row>
    <row r="1575" customFormat="false" ht="12.75" hidden="false" customHeight="false" outlineLevel="0" collapsed="false">
      <c r="A1575" s="37"/>
      <c r="B1575" s="37"/>
      <c r="C1575" s="14"/>
      <c r="D1575" s="14"/>
      <c r="E1575" s="14" t="n">
        <f aca="false">(G1575+I1575+K1575+M1575)</f>
        <v>0</v>
      </c>
      <c r="F1575" s="38" t="e">
        <f aca="false">(E1575/D1575*100)</f>
        <v>#DIV/0!</v>
      </c>
      <c r="G1575" s="14"/>
      <c r="H1575" s="38" t="e">
        <f aca="false">(G1575/E1575*100)</f>
        <v>#DIV/0!</v>
      </c>
      <c r="I1575" s="14"/>
      <c r="J1575" s="38" t="e">
        <f aca="false">(I1575/E1575*100)</f>
        <v>#DIV/0!</v>
      </c>
      <c r="K1575" s="14"/>
      <c r="L1575" s="38" t="e">
        <f aca="false">(K1575/E1575*100)</f>
        <v>#DIV/0!</v>
      </c>
      <c r="M1575" s="14"/>
      <c r="N1575" s="38" t="e">
        <f aca="false">(M1575/E1575*100)</f>
        <v>#DIV/0!</v>
      </c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</row>
    <row r="1576" customFormat="false" ht="12.75" hidden="false" customHeight="false" outlineLevel="0" collapsed="false">
      <c r="A1576" s="37"/>
      <c r="B1576" s="37"/>
      <c r="C1576" s="14"/>
      <c r="D1576" s="14"/>
      <c r="E1576" s="14" t="n">
        <f aca="false">(G1576+I1576+K1576+M1576)</f>
        <v>0</v>
      </c>
      <c r="F1576" s="38" t="e">
        <f aca="false">(E1576/D1576*100)</f>
        <v>#DIV/0!</v>
      </c>
      <c r="G1576" s="14"/>
      <c r="H1576" s="38" t="e">
        <f aca="false">(G1576/E1576*100)</f>
        <v>#DIV/0!</v>
      </c>
      <c r="I1576" s="14"/>
      <c r="J1576" s="38" t="e">
        <f aca="false">(I1576/E1576*100)</f>
        <v>#DIV/0!</v>
      </c>
      <c r="K1576" s="14"/>
      <c r="L1576" s="38" t="e">
        <f aca="false">(K1576/E1576*100)</f>
        <v>#DIV/0!</v>
      </c>
      <c r="M1576" s="14"/>
      <c r="N1576" s="38" t="e">
        <f aca="false">(M1576/E1576*100)</f>
        <v>#DIV/0!</v>
      </c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</row>
    <row r="1577" customFormat="false" ht="12.75" hidden="false" customHeight="false" outlineLevel="0" collapsed="false">
      <c r="A1577" s="37"/>
      <c r="B1577" s="37"/>
      <c r="C1577" s="14"/>
      <c r="D1577" s="14"/>
      <c r="E1577" s="14" t="n">
        <f aca="false">(G1577+I1577+K1577+M1577)</f>
        <v>0</v>
      </c>
      <c r="F1577" s="38" t="e">
        <f aca="false">(E1577/D1577*100)</f>
        <v>#DIV/0!</v>
      </c>
      <c r="G1577" s="14"/>
      <c r="H1577" s="38" t="e">
        <f aca="false">(G1577/E1577*100)</f>
        <v>#DIV/0!</v>
      </c>
      <c r="I1577" s="14"/>
      <c r="J1577" s="38" t="e">
        <f aca="false">(I1577/E1577*100)</f>
        <v>#DIV/0!</v>
      </c>
      <c r="K1577" s="14"/>
      <c r="L1577" s="38" t="e">
        <f aca="false">(K1577/E1577*100)</f>
        <v>#DIV/0!</v>
      </c>
      <c r="M1577" s="14"/>
      <c r="N1577" s="38" t="e">
        <f aca="false">(M1577/E1577*100)</f>
        <v>#DIV/0!</v>
      </c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</row>
    <row r="1578" customFormat="false" ht="12.75" hidden="false" customHeight="false" outlineLevel="0" collapsed="false">
      <c r="A1578" s="37"/>
      <c r="B1578" s="37"/>
      <c r="C1578" s="14"/>
      <c r="D1578" s="14"/>
      <c r="E1578" s="14" t="n">
        <f aca="false">(G1578+I1578+K1578+M1578)</f>
        <v>0</v>
      </c>
      <c r="F1578" s="38" t="e">
        <f aca="false">(E1578/D1578*100)</f>
        <v>#DIV/0!</v>
      </c>
      <c r="G1578" s="14"/>
      <c r="H1578" s="38" t="e">
        <f aca="false">(G1578/E1578*100)</f>
        <v>#DIV/0!</v>
      </c>
      <c r="I1578" s="14"/>
      <c r="J1578" s="38" t="e">
        <f aca="false">(I1578/E1578*100)</f>
        <v>#DIV/0!</v>
      </c>
      <c r="K1578" s="14"/>
      <c r="L1578" s="38" t="e">
        <f aca="false">(K1578/E1578*100)</f>
        <v>#DIV/0!</v>
      </c>
      <c r="M1578" s="14"/>
      <c r="N1578" s="38" t="e">
        <f aca="false">(M1578/E1578*100)</f>
        <v>#DIV/0!</v>
      </c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</row>
    <row r="1579" customFormat="false" ht="12.75" hidden="false" customHeight="false" outlineLevel="0" collapsed="false">
      <c r="A1579" s="37"/>
      <c r="B1579" s="37"/>
      <c r="C1579" s="14"/>
      <c r="D1579" s="14"/>
      <c r="E1579" s="14" t="n">
        <f aca="false">(G1579+I1579+K1579+M1579)</f>
        <v>0</v>
      </c>
      <c r="F1579" s="38" t="e">
        <f aca="false">(E1579/D1579*100)</f>
        <v>#DIV/0!</v>
      </c>
      <c r="G1579" s="14"/>
      <c r="H1579" s="38" t="e">
        <f aca="false">(G1579/E1579*100)</f>
        <v>#DIV/0!</v>
      </c>
      <c r="I1579" s="14"/>
      <c r="J1579" s="38" t="e">
        <f aca="false">(I1579/E1579*100)</f>
        <v>#DIV/0!</v>
      </c>
      <c r="K1579" s="14"/>
      <c r="L1579" s="38" t="e">
        <f aca="false">(K1579/E1579*100)</f>
        <v>#DIV/0!</v>
      </c>
      <c r="M1579" s="14"/>
      <c r="N1579" s="38" t="e">
        <f aca="false">(M1579/E1579*100)</f>
        <v>#DIV/0!</v>
      </c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</row>
    <row r="1580" customFormat="false" ht="12.75" hidden="false" customHeight="false" outlineLevel="0" collapsed="false">
      <c r="A1580" s="37"/>
      <c r="B1580" s="37"/>
      <c r="C1580" s="14"/>
      <c r="D1580" s="14"/>
      <c r="E1580" s="14" t="n">
        <f aca="false">(G1580+I1580+K1580+M1580)</f>
        <v>0</v>
      </c>
      <c r="F1580" s="38" t="e">
        <f aca="false">(E1580/D1580*100)</f>
        <v>#DIV/0!</v>
      </c>
      <c r="G1580" s="14"/>
      <c r="H1580" s="38" t="e">
        <f aca="false">(G1580/E1580*100)</f>
        <v>#DIV/0!</v>
      </c>
      <c r="I1580" s="14"/>
      <c r="J1580" s="38" t="e">
        <f aca="false">(I1580/E1580*100)</f>
        <v>#DIV/0!</v>
      </c>
      <c r="K1580" s="14"/>
      <c r="L1580" s="38" t="e">
        <f aca="false">(K1580/E1580*100)</f>
        <v>#DIV/0!</v>
      </c>
      <c r="M1580" s="14"/>
      <c r="N1580" s="38" t="e">
        <f aca="false">(M1580/E1580*100)</f>
        <v>#DIV/0!</v>
      </c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</row>
    <row r="1581" customFormat="false" ht="12.75" hidden="false" customHeight="false" outlineLevel="0" collapsed="false">
      <c r="A1581" s="37"/>
      <c r="B1581" s="37"/>
      <c r="C1581" s="14"/>
      <c r="D1581" s="14"/>
      <c r="E1581" s="14" t="n">
        <f aca="false">(G1581+I1581+K1581+M1581)</f>
        <v>0</v>
      </c>
      <c r="F1581" s="38" t="e">
        <f aca="false">(E1581/D1581*100)</f>
        <v>#DIV/0!</v>
      </c>
      <c r="G1581" s="14"/>
      <c r="H1581" s="38" t="e">
        <f aca="false">(G1581/E1581*100)</f>
        <v>#DIV/0!</v>
      </c>
      <c r="I1581" s="14"/>
      <c r="J1581" s="38" t="e">
        <f aca="false">(I1581/E1581*100)</f>
        <v>#DIV/0!</v>
      </c>
      <c r="K1581" s="14"/>
      <c r="L1581" s="38" t="e">
        <f aca="false">(K1581/E1581*100)</f>
        <v>#DIV/0!</v>
      </c>
      <c r="M1581" s="14"/>
      <c r="N1581" s="38" t="e">
        <f aca="false">(M1581/E1581*100)</f>
        <v>#DIV/0!</v>
      </c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</row>
    <row r="1582" customFormat="false" ht="12.75" hidden="false" customHeight="false" outlineLevel="0" collapsed="false">
      <c r="A1582" s="37"/>
      <c r="B1582" s="37"/>
      <c r="C1582" s="14"/>
      <c r="D1582" s="14"/>
      <c r="E1582" s="14" t="n">
        <f aca="false">(G1582+I1582+K1582+M1582)</f>
        <v>0</v>
      </c>
      <c r="F1582" s="38" t="e">
        <f aca="false">(E1582/D1582*100)</f>
        <v>#DIV/0!</v>
      </c>
      <c r="G1582" s="14"/>
      <c r="H1582" s="38" t="e">
        <f aca="false">(G1582/E1582*100)</f>
        <v>#DIV/0!</v>
      </c>
      <c r="I1582" s="14"/>
      <c r="J1582" s="38" t="e">
        <f aca="false">(I1582/E1582*100)</f>
        <v>#DIV/0!</v>
      </c>
      <c r="K1582" s="14"/>
      <c r="L1582" s="38" t="e">
        <f aca="false">(K1582/E1582*100)</f>
        <v>#DIV/0!</v>
      </c>
      <c r="M1582" s="14"/>
      <c r="N1582" s="38" t="e">
        <f aca="false">(M1582/E1582*100)</f>
        <v>#DIV/0!</v>
      </c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</row>
    <row r="1583" customFormat="false" ht="12.75" hidden="false" customHeight="false" outlineLevel="0" collapsed="false">
      <c r="A1583" s="37"/>
      <c r="B1583" s="37"/>
      <c r="C1583" s="14"/>
      <c r="D1583" s="14"/>
      <c r="E1583" s="14" t="n">
        <f aca="false">(G1583+I1583+K1583+M1583)</f>
        <v>0</v>
      </c>
      <c r="F1583" s="38" t="e">
        <f aca="false">(E1583/D1583*100)</f>
        <v>#DIV/0!</v>
      </c>
      <c r="G1583" s="14"/>
      <c r="H1583" s="38" t="e">
        <f aca="false">(G1583/E1583*100)</f>
        <v>#DIV/0!</v>
      </c>
      <c r="I1583" s="14"/>
      <c r="J1583" s="38" t="e">
        <f aca="false">(I1583/E1583*100)</f>
        <v>#DIV/0!</v>
      </c>
      <c r="K1583" s="14"/>
      <c r="L1583" s="38" t="e">
        <f aca="false">(K1583/E1583*100)</f>
        <v>#DIV/0!</v>
      </c>
      <c r="M1583" s="14"/>
      <c r="N1583" s="38" t="e">
        <f aca="false">(M1583/E1583*100)</f>
        <v>#DIV/0!</v>
      </c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</row>
    <row r="1584" customFormat="false" ht="12.75" hidden="false" customHeight="false" outlineLevel="0" collapsed="false">
      <c r="A1584" s="37"/>
      <c r="B1584" s="37"/>
      <c r="C1584" s="14"/>
      <c r="D1584" s="14"/>
      <c r="E1584" s="14" t="n">
        <f aca="false">(G1584+I1584+K1584+M1584)</f>
        <v>0</v>
      </c>
      <c r="F1584" s="38" t="e">
        <f aca="false">(E1584/D1584*100)</f>
        <v>#DIV/0!</v>
      </c>
      <c r="G1584" s="14"/>
      <c r="H1584" s="38" t="e">
        <f aca="false">(G1584/E1584*100)</f>
        <v>#DIV/0!</v>
      </c>
      <c r="I1584" s="14"/>
      <c r="J1584" s="38" t="e">
        <f aca="false">(I1584/E1584*100)</f>
        <v>#DIV/0!</v>
      </c>
      <c r="K1584" s="14"/>
      <c r="L1584" s="38" t="e">
        <f aca="false">(K1584/E1584*100)</f>
        <v>#DIV/0!</v>
      </c>
      <c r="M1584" s="14"/>
      <c r="N1584" s="38" t="e">
        <f aca="false">(M1584/E1584*100)</f>
        <v>#DIV/0!</v>
      </c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</row>
    <row r="1585" customFormat="false" ht="12.75" hidden="false" customHeight="false" outlineLevel="0" collapsed="false">
      <c r="A1585" s="37"/>
      <c r="B1585" s="37"/>
      <c r="C1585" s="14"/>
      <c r="D1585" s="14"/>
      <c r="E1585" s="14" t="n">
        <f aca="false">(G1585+I1585+K1585+M1585)</f>
        <v>0</v>
      </c>
      <c r="F1585" s="38" t="e">
        <f aca="false">(E1585/D1585*100)</f>
        <v>#DIV/0!</v>
      </c>
      <c r="G1585" s="14"/>
      <c r="H1585" s="38" t="e">
        <f aca="false">(G1585/E1585*100)</f>
        <v>#DIV/0!</v>
      </c>
      <c r="I1585" s="14"/>
      <c r="J1585" s="38" t="e">
        <f aca="false">(I1585/E1585*100)</f>
        <v>#DIV/0!</v>
      </c>
      <c r="K1585" s="14"/>
      <c r="L1585" s="38" t="e">
        <f aca="false">(K1585/E1585*100)</f>
        <v>#DIV/0!</v>
      </c>
      <c r="M1585" s="14"/>
      <c r="N1585" s="38" t="e">
        <f aca="false">(M1585/E1585*100)</f>
        <v>#DIV/0!</v>
      </c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</row>
    <row r="1586" customFormat="false" ht="12.75" hidden="false" customHeight="false" outlineLevel="0" collapsed="false">
      <c r="A1586" s="37"/>
      <c r="B1586" s="37"/>
      <c r="C1586" s="14"/>
      <c r="D1586" s="14"/>
      <c r="E1586" s="14" t="n">
        <f aca="false">(G1586+I1586+K1586+M1586)</f>
        <v>0</v>
      </c>
      <c r="F1586" s="38" t="e">
        <f aca="false">(E1586/D1586*100)</f>
        <v>#DIV/0!</v>
      </c>
      <c r="G1586" s="14"/>
      <c r="H1586" s="38" t="e">
        <f aca="false">(G1586/E1586*100)</f>
        <v>#DIV/0!</v>
      </c>
      <c r="I1586" s="14"/>
      <c r="J1586" s="38" t="e">
        <f aca="false">(I1586/E1586*100)</f>
        <v>#DIV/0!</v>
      </c>
      <c r="K1586" s="14"/>
      <c r="L1586" s="38" t="e">
        <f aca="false">(K1586/E1586*100)</f>
        <v>#DIV/0!</v>
      </c>
      <c r="M1586" s="14"/>
      <c r="N1586" s="38" t="e">
        <f aca="false">(M1586/E1586*100)</f>
        <v>#DIV/0!</v>
      </c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</row>
    <row r="1587" customFormat="false" ht="12.75" hidden="false" customHeight="false" outlineLevel="0" collapsed="false">
      <c r="A1587" s="37"/>
      <c r="B1587" s="37"/>
      <c r="C1587" s="14"/>
      <c r="D1587" s="14"/>
      <c r="E1587" s="14" t="n">
        <f aca="false">(G1587+I1587+K1587+M1587)</f>
        <v>0</v>
      </c>
      <c r="F1587" s="38" t="e">
        <f aca="false">(E1587/D1587*100)</f>
        <v>#DIV/0!</v>
      </c>
      <c r="G1587" s="14"/>
      <c r="H1587" s="38" t="e">
        <f aca="false">(G1587/E1587*100)</f>
        <v>#DIV/0!</v>
      </c>
      <c r="I1587" s="14"/>
      <c r="J1587" s="38" t="e">
        <f aca="false">(I1587/E1587*100)</f>
        <v>#DIV/0!</v>
      </c>
      <c r="K1587" s="14"/>
      <c r="L1587" s="38" t="e">
        <f aca="false">(K1587/E1587*100)</f>
        <v>#DIV/0!</v>
      </c>
      <c r="M1587" s="14"/>
      <c r="N1587" s="38" t="e">
        <f aca="false">(M1587/E1587*100)</f>
        <v>#DIV/0!</v>
      </c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</row>
    <row r="1588" customFormat="false" ht="12.75" hidden="false" customHeight="false" outlineLevel="0" collapsed="false">
      <c r="A1588" s="37"/>
      <c r="B1588" s="37"/>
      <c r="C1588" s="14"/>
      <c r="D1588" s="14"/>
      <c r="E1588" s="14" t="n">
        <f aca="false">(G1588+I1588+K1588+M1588)</f>
        <v>0</v>
      </c>
      <c r="F1588" s="38" t="e">
        <f aca="false">(E1588/D1588*100)</f>
        <v>#DIV/0!</v>
      </c>
      <c r="G1588" s="14"/>
      <c r="H1588" s="38" t="e">
        <f aca="false">(G1588/E1588*100)</f>
        <v>#DIV/0!</v>
      </c>
      <c r="I1588" s="14"/>
      <c r="J1588" s="38" t="e">
        <f aca="false">(I1588/E1588*100)</f>
        <v>#DIV/0!</v>
      </c>
      <c r="K1588" s="14"/>
      <c r="L1588" s="38" t="e">
        <f aca="false">(K1588/E1588*100)</f>
        <v>#DIV/0!</v>
      </c>
      <c r="M1588" s="14"/>
      <c r="N1588" s="38" t="e">
        <f aca="false">(M1588/E1588*100)</f>
        <v>#DIV/0!</v>
      </c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</row>
    <row r="1589" customFormat="false" ht="12.75" hidden="false" customHeight="false" outlineLevel="0" collapsed="false">
      <c r="A1589" s="37"/>
      <c r="B1589" s="37"/>
      <c r="C1589" s="14"/>
      <c r="D1589" s="14"/>
      <c r="E1589" s="14" t="n">
        <f aca="false">(G1589+I1589+K1589+M1589)</f>
        <v>0</v>
      </c>
      <c r="F1589" s="38" t="e">
        <f aca="false">(E1589/D1589*100)</f>
        <v>#DIV/0!</v>
      </c>
      <c r="G1589" s="14"/>
      <c r="H1589" s="38" t="e">
        <f aca="false">(G1589/E1589*100)</f>
        <v>#DIV/0!</v>
      </c>
      <c r="I1589" s="14"/>
      <c r="J1589" s="38" t="e">
        <f aca="false">(I1589/E1589*100)</f>
        <v>#DIV/0!</v>
      </c>
      <c r="K1589" s="14"/>
      <c r="L1589" s="38" t="e">
        <f aca="false">(K1589/E1589*100)</f>
        <v>#DIV/0!</v>
      </c>
      <c r="M1589" s="14"/>
      <c r="N1589" s="38" t="e">
        <f aca="false">(M1589/E1589*100)</f>
        <v>#DIV/0!</v>
      </c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</row>
    <row r="1590" customFormat="false" ht="12.75" hidden="false" customHeight="false" outlineLevel="0" collapsed="false">
      <c r="A1590" s="37"/>
      <c r="B1590" s="37"/>
      <c r="C1590" s="14"/>
      <c r="D1590" s="14"/>
      <c r="E1590" s="14" t="n">
        <f aca="false">(G1590+I1590+K1590+M1590)</f>
        <v>0</v>
      </c>
      <c r="F1590" s="38" t="e">
        <f aca="false">(E1590/D1590*100)</f>
        <v>#DIV/0!</v>
      </c>
      <c r="G1590" s="14"/>
      <c r="H1590" s="38" t="e">
        <f aca="false">(G1590/E1590*100)</f>
        <v>#DIV/0!</v>
      </c>
      <c r="I1590" s="14"/>
      <c r="J1590" s="38" t="e">
        <f aca="false">(I1590/E1590*100)</f>
        <v>#DIV/0!</v>
      </c>
      <c r="K1590" s="14"/>
      <c r="L1590" s="38" t="e">
        <f aca="false">(K1590/E1590*100)</f>
        <v>#DIV/0!</v>
      </c>
      <c r="M1590" s="14"/>
      <c r="N1590" s="38" t="e">
        <f aca="false">(M1590/E1590*100)</f>
        <v>#DIV/0!</v>
      </c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</row>
    <row r="1591" customFormat="false" ht="12.75" hidden="false" customHeight="false" outlineLevel="0" collapsed="false">
      <c r="A1591" s="37"/>
      <c r="B1591" s="37"/>
      <c r="C1591" s="14"/>
      <c r="D1591" s="14"/>
      <c r="E1591" s="14" t="n">
        <f aca="false">(G1591+I1591+K1591+M1591)</f>
        <v>0</v>
      </c>
      <c r="F1591" s="38" t="e">
        <f aca="false">(E1591/D1591*100)</f>
        <v>#DIV/0!</v>
      </c>
      <c r="G1591" s="14"/>
      <c r="H1591" s="38" t="e">
        <f aca="false">(G1591/E1591*100)</f>
        <v>#DIV/0!</v>
      </c>
      <c r="I1591" s="14"/>
      <c r="J1591" s="38" t="e">
        <f aca="false">(I1591/E1591*100)</f>
        <v>#DIV/0!</v>
      </c>
      <c r="K1591" s="14"/>
      <c r="L1591" s="38" t="e">
        <f aca="false">(K1591/E1591*100)</f>
        <v>#DIV/0!</v>
      </c>
      <c r="M1591" s="14"/>
      <c r="N1591" s="38" t="e">
        <f aca="false">(M1591/E1591*100)</f>
        <v>#DIV/0!</v>
      </c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</row>
    <row r="1592" customFormat="false" ht="12.75" hidden="false" customHeight="false" outlineLevel="0" collapsed="false">
      <c r="A1592" s="37"/>
      <c r="B1592" s="37"/>
      <c r="C1592" s="14"/>
      <c r="D1592" s="14"/>
      <c r="E1592" s="14" t="n">
        <f aca="false">(G1592+I1592+K1592+M1592)</f>
        <v>0</v>
      </c>
      <c r="F1592" s="38" t="e">
        <f aca="false">(E1592/D1592*100)</f>
        <v>#DIV/0!</v>
      </c>
      <c r="G1592" s="14"/>
      <c r="H1592" s="38" t="e">
        <f aca="false">(G1592/E1592*100)</f>
        <v>#DIV/0!</v>
      </c>
      <c r="I1592" s="14"/>
      <c r="J1592" s="38" t="e">
        <f aca="false">(I1592/E1592*100)</f>
        <v>#DIV/0!</v>
      </c>
      <c r="K1592" s="14"/>
      <c r="L1592" s="38" t="e">
        <f aca="false">(K1592/E1592*100)</f>
        <v>#DIV/0!</v>
      </c>
      <c r="M1592" s="14"/>
      <c r="N1592" s="38" t="e">
        <f aca="false">(M1592/E1592*100)</f>
        <v>#DIV/0!</v>
      </c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</row>
    <row r="1593" customFormat="false" ht="12.75" hidden="false" customHeight="false" outlineLevel="0" collapsed="false">
      <c r="A1593" s="37"/>
      <c r="B1593" s="37"/>
      <c r="C1593" s="14"/>
      <c r="D1593" s="14"/>
      <c r="E1593" s="14" t="n">
        <f aca="false">(G1593+I1593+K1593+M1593)</f>
        <v>0</v>
      </c>
      <c r="F1593" s="38" t="e">
        <f aca="false">(E1593/D1593*100)</f>
        <v>#DIV/0!</v>
      </c>
      <c r="G1593" s="14"/>
      <c r="H1593" s="38" t="e">
        <f aca="false">(G1593/E1593*100)</f>
        <v>#DIV/0!</v>
      </c>
      <c r="I1593" s="14"/>
      <c r="J1593" s="38" t="e">
        <f aca="false">(I1593/E1593*100)</f>
        <v>#DIV/0!</v>
      </c>
      <c r="K1593" s="14"/>
      <c r="L1593" s="38" t="e">
        <f aca="false">(K1593/E1593*100)</f>
        <v>#DIV/0!</v>
      </c>
      <c r="M1593" s="14"/>
      <c r="N1593" s="38" t="e">
        <f aca="false">(M1593/E1593*100)</f>
        <v>#DIV/0!</v>
      </c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</row>
    <row r="1594" customFormat="false" ht="12.75" hidden="false" customHeight="false" outlineLevel="0" collapsed="false">
      <c r="A1594" s="37"/>
      <c r="B1594" s="37"/>
      <c r="C1594" s="14"/>
      <c r="D1594" s="14"/>
      <c r="E1594" s="14" t="n">
        <f aca="false">(G1594+I1594+K1594+M1594)</f>
        <v>0</v>
      </c>
      <c r="F1594" s="38" t="e">
        <f aca="false">(E1594/D1594*100)</f>
        <v>#DIV/0!</v>
      </c>
      <c r="G1594" s="14"/>
      <c r="H1594" s="38" t="e">
        <f aca="false">(G1594/E1594*100)</f>
        <v>#DIV/0!</v>
      </c>
      <c r="I1594" s="14"/>
      <c r="J1594" s="38" t="e">
        <f aca="false">(I1594/E1594*100)</f>
        <v>#DIV/0!</v>
      </c>
      <c r="K1594" s="14"/>
      <c r="L1594" s="38" t="e">
        <f aca="false">(K1594/E1594*100)</f>
        <v>#DIV/0!</v>
      </c>
      <c r="M1594" s="14"/>
      <c r="N1594" s="38" t="e">
        <f aca="false">(M1594/E1594*100)</f>
        <v>#DIV/0!</v>
      </c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</row>
    <row r="1595" customFormat="false" ht="12.75" hidden="false" customHeight="false" outlineLevel="0" collapsed="false">
      <c r="A1595" s="37"/>
      <c r="B1595" s="37"/>
      <c r="C1595" s="14"/>
      <c r="D1595" s="14"/>
      <c r="E1595" s="14" t="n">
        <f aca="false">(G1595+I1595+K1595+M1595)</f>
        <v>0</v>
      </c>
      <c r="F1595" s="38" t="e">
        <f aca="false">(E1595/D1595*100)</f>
        <v>#DIV/0!</v>
      </c>
      <c r="G1595" s="14"/>
      <c r="H1595" s="38" t="e">
        <f aca="false">(G1595/E1595*100)</f>
        <v>#DIV/0!</v>
      </c>
      <c r="I1595" s="14"/>
      <c r="J1595" s="38" t="e">
        <f aca="false">(I1595/E1595*100)</f>
        <v>#DIV/0!</v>
      </c>
      <c r="K1595" s="14"/>
      <c r="L1595" s="38" t="e">
        <f aca="false">(K1595/E1595*100)</f>
        <v>#DIV/0!</v>
      </c>
      <c r="M1595" s="14"/>
      <c r="N1595" s="38" t="e">
        <f aca="false">(M1595/E1595*100)</f>
        <v>#DIV/0!</v>
      </c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</row>
    <row r="1596" customFormat="false" ht="12.75" hidden="false" customHeight="false" outlineLevel="0" collapsed="false">
      <c r="A1596" s="37"/>
      <c r="B1596" s="37"/>
      <c r="C1596" s="14"/>
      <c r="D1596" s="14"/>
      <c r="E1596" s="14" t="n">
        <f aca="false">(G1596+I1596+K1596+M1596)</f>
        <v>0</v>
      </c>
      <c r="F1596" s="38" t="e">
        <f aca="false">(E1596/D1596*100)</f>
        <v>#DIV/0!</v>
      </c>
      <c r="G1596" s="14"/>
      <c r="H1596" s="38" t="e">
        <f aca="false">(G1596/E1596*100)</f>
        <v>#DIV/0!</v>
      </c>
      <c r="I1596" s="14"/>
      <c r="J1596" s="38" t="e">
        <f aca="false">(I1596/E1596*100)</f>
        <v>#DIV/0!</v>
      </c>
      <c r="K1596" s="14"/>
      <c r="L1596" s="38" t="e">
        <f aca="false">(K1596/E1596*100)</f>
        <v>#DIV/0!</v>
      </c>
      <c r="M1596" s="14"/>
      <c r="N1596" s="38" t="e">
        <f aca="false">(M1596/E1596*100)</f>
        <v>#DIV/0!</v>
      </c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</row>
    <row r="1597" customFormat="false" ht="12.75" hidden="false" customHeight="false" outlineLevel="0" collapsed="false">
      <c r="A1597" s="37"/>
      <c r="B1597" s="37"/>
      <c r="C1597" s="14"/>
      <c r="D1597" s="14"/>
      <c r="E1597" s="14" t="n">
        <f aca="false">(G1597+I1597+K1597+M1597)</f>
        <v>0</v>
      </c>
      <c r="F1597" s="38" t="e">
        <f aca="false">(E1597/D1597*100)</f>
        <v>#DIV/0!</v>
      </c>
      <c r="G1597" s="14"/>
      <c r="H1597" s="38" t="e">
        <f aca="false">(G1597/E1597*100)</f>
        <v>#DIV/0!</v>
      </c>
      <c r="I1597" s="14"/>
      <c r="J1597" s="38" t="e">
        <f aca="false">(I1597/E1597*100)</f>
        <v>#DIV/0!</v>
      </c>
      <c r="K1597" s="14"/>
      <c r="L1597" s="38" t="e">
        <f aca="false">(K1597/E1597*100)</f>
        <v>#DIV/0!</v>
      </c>
      <c r="M1597" s="14"/>
      <c r="N1597" s="38" t="e">
        <f aca="false">(M1597/E1597*100)</f>
        <v>#DIV/0!</v>
      </c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</row>
    <row r="1598" customFormat="false" ht="12.75" hidden="false" customHeight="false" outlineLevel="0" collapsed="false">
      <c r="A1598" s="37"/>
      <c r="B1598" s="37"/>
      <c r="C1598" s="14"/>
      <c r="D1598" s="14"/>
      <c r="E1598" s="14" t="n">
        <f aca="false">(G1598+I1598+K1598+M1598)</f>
        <v>0</v>
      </c>
      <c r="F1598" s="38" t="e">
        <f aca="false">(E1598/D1598*100)</f>
        <v>#DIV/0!</v>
      </c>
      <c r="G1598" s="14"/>
      <c r="H1598" s="38" t="e">
        <f aca="false">(G1598/E1598*100)</f>
        <v>#DIV/0!</v>
      </c>
      <c r="I1598" s="14"/>
      <c r="J1598" s="38" t="e">
        <f aca="false">(I1598/E1598*100)</f>
        <v>#DIV/0!</v>
      </c>
      <c r="K1598" s="14"/>
      <c r="L1598" s="38" t="e">
        <f aca="false">(K1598/E1598*100)</f>
        <v>#DIV/0!</v>
      </c>
      <c r="M1598" s="14"/>
      <c r="N1598" s="38" t="e">
        <f aca="false">(M1598/E1598*100)</f>
        <v>#DIV/0!</v>
      </c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</row>
    <row r="1599" customFormat="false" ht="12.75" hidden="false" customHeight="false" outlineLevel="0" collapsed="false">
      <c r="A1599" s="37"/>
      <c r="B1599" s="37"/>
      <c r="C1599" s="14"/>
      <c r="D1599" s="14"/>
      <c r="E1599" s="14" t="n">
        <f aca="false">(G1599+I1599+K1599+M1599)</f>
        <v>0</v>
      </c>
      <c r="F1599" s="38" t="e">
        <f aca="false">(E1599/D1599*100)</f>
        <v>#DIV/0!</v>
      </c>
      <c r="G1599" s="14"/>
      <c r="H1599" s="38" t="e">
        <f aca="false">(G1599/E1599*100)</f>
        <v>#DIV/0!</v>
      </c>
      <c r="I1599" s="14"/>
      <c r="J1599" s="38" t="e">
        <f aca="false">(I1599/E1599*100)</f>
        <v>#DIV/0!</v>
      </c>
      <c r="K1599" s="14"/>
      <c r="L1599" s="38" t="e">
        <f aca="false">(K1599/E1599*100)</f>
        <v>#DIV/0!</v>
      </c>
      <c r="M1599" s="14"/>
      <c r="N1599" s="38" t="e">
        <f aca="false">(M1599/E1599*100)</f>
        <v>#DIV/0!</v>
      </c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</row>
    <row r="1600" customFormat="false" ht="12.75" hidden="false" customHeight="false" outlineLevel="0" collapsed="false">
      <c r="A1600" s="37"/>
      <c r="B1600" s="37"/>
      <c r="C1600" s="14"/>
      <c r="D1600" s="14"/>
      <c r="E1600" s="14" t="n">
        <f aca="false">(G1600+I1600+K1600+M1600)</f>
        <v>0</v>
      </c>
      <c r="F1600" s="38" t="e">
        <f aca="false">(E1600/D1600*100)</f>
        <v>#DIV/0!</v>
      </c>
      <c r="G1600" s="14"/>
      <c r="H1600" s="38" t="e">
        <f aca="false">(G1600/E1600*100)</f>
        <v>#DIV/0!</v>
      </c>
      <c r="I1600" s="14"/>
      <c r="J1600" s="38" t="e">
        <f aca="false">(I1600/E1600*100)</f>
        <v>#DIV/0!</v>
      </c>
      <c r="K1600" s="14"/>
      <c r="L1600" s="38" t="e">
        <f aca="false">(K1600/E1600*100)</f>
        <v>#DIV/0!</v>
      </c>
      <c r="M1600" s="14"/>
      <c r="N1600" s="38" t="e">
        <f aca="false">(M1600/E1600*100)</f>
        <v>#DIV/0!</v>
      </c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</row>
    <row r="1601" customFormat="false" ht="12.75" hidden="false" customHeight="false" outlineLevel="0" collapsed="false">
      <c r="A1601" s="37"/>
      <c r="B1601" s="37"/>
      <c r="C1601" s="14"/>
      <c r="D1601" s="14"/>
      <c r="E1601" s="14" t="n">
        <f aca="false">(G1601+I1601+K1601+M1601)</f>
        <v>0</v>
      </c>
      <c r="F1601" s="38" t="e">
        <f aca="false">(E1601/D1601*100)</f>
        <v>#DIV/0!</v>
      </c>
      <c r="G1601" s="14"/>
      <c r="H1601" s="38" t="e">
        <f aca="false">(G1601/E1601*100)</f>
        <v>#DIV/0!</v>
      </c>
      <c r="I1601" s="14"/>
      <c r="J1601" s="38" t="e">
        <f aca="false">(I1601/E1601*100)</f>
        <v>#DIV/0!</v>
      </c>
      <c r="K1601" s="14"/>
      <c r="L1601" s="38" t="e">
        <f aca="false">(K1601/E1601*100)</f>
        <v>#DIV/0!</v>
      </c>
      <c r="M1601" s="14"/>
      <c r="N1601" s="38" t="e">
        <f aca="false">(M1601/E1601*100)</f>
        <v>#DIV/0!</v>
      </c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</row>
    <row r="1602" customFormat="false" ht="12.75" hidden="false" customHeight="false" outlineLevel="0" collapsed="false">
      <c r="A1602" s="37"/>
      <c r="B1602" s="37"/>
      <c r="C1602" s="14"/>
      <c r="D1602" s="14"/>
      <c r="E1602" s="14" t="n">
        <f aca="false">(G1602+I1602+K1602+M1602)</f>
        <v>0</v>
      </c>
      <c r="F1602" s="38" t="e">
        <f aca="false">(E1602/D1602*100)</f>
        <v>#DIV/0!</v>
      </c>
      <c r="G1602" s="14"/>
      <c r="H1602" s="38" t="e">
        <f aca="false">(G1602/E1602*100)</f>
        <v>#DIV/0!</v>
      </c>
      <c r="I1602" s="14"/>
      <c r="J1602" s="38" t="e">
        <f aca="false">(I1602/E1602*100)</f>
        <v>#DIV/0!</v>
      </c>
      <c r="K1602" s="14"/>
      <c r="L1602" s="38" t="e">
        <f aca="false">(K1602/E1602*100)</f>
        <v>#DIV/0!</v>
      </c>
      <c r="M1602" s="14"/>
      <c r="N1602" s="38" t="e">
        <f aca="false">(M1602/E1602*100)</f>
        <v>#DIV/0!</v>
      </c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</row>
    <row r="1603" customFormat="false" ht="12.75" hidden="false" customHeight="false" outlineLevel="0" collapsed="false">
      <c r="A1603" s="37"/>
      <c r="B1603" s="37"/>
      <c r="C1603" s="14"/>
      <c r="D1603" s="14"/>
      <c r="E1603" s="14" t="n">
        <f aca="false">(G1603+I1603+K1603+M1603)</f>
        <v>0</v>
      </c>
      <c r="F1603" s="38" t="e">
        <f aca="false">(E1603/D1603*100)</f>
        <v>#DIV/0!</v>
      </c>
      <c r="G1603" s="14"/>
      <c r="H1603" s="38" t="e">
        <f aca="false">(G1603/E1603*100)</f>
        <v>#DIV/0!</v>
      </c>
      <c r="I1603" s="14"/>
      <c r="J1603" s="38" t="e">
        <f aca="false">(I1603/E1603*100)</f>
        <v>#DIV/0!</v>
      </c>
      <c r="K1603" s="14"/>
      <c r="L1603" s="38" t="e">
        <f aca="false">(K1603/E1603*100)</f>
        <v>#DIV/0!</v>
      </c>
      <c r="M1603" s="14"/>
      <c r="N1603" s="38" t="e">
        <f aca="false">(M1603/E1603*100)</f>
        <v>#DIV/0!</v>
      </c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</row>
    <row r="1604" customFormat="false" ht="12.75" hidden="false" customHeight="false" outlineLevel="0" collapsed="false">
      <c r="A1604" s="37"/>
      <c r="B1604" s="37"/>
      <c r="C1604" s="14"/>
      <c r="D1604" s="14"/>
      <c r="E1604" s="14" t="n">
        <f aca="false">(G1604+I1604+K1604+M1604)</f>
        <v>0</v>
      </c>
      <c r="F1604" s="38" t="e">
        <f aca="false">(E1604/D1604*100)</f>
        <v>#DIV/0!</v>
      </c>
      <c r="G1604" s="14"/>
      <c r="H1604" s="38" t="e">
        <f aca="false">(G1604/E1604*100)</f>
        <v>#DIV/0!</v>
      </c>
      <c r="I1604" s="14"/>
      <c r="J1604" s="38" t="e">
        <f aca="false">(I1604/E1604*100)</f>
        <v>#DIV/0!</v>
      </c>
      <c r="K1604" s="14"/>
      <c r="L1604" s="38" t="e">
        <f aca="false">(K1604/E1604*100)</f>
        <v>#DIV/0!</v>
      </c>
      <c r="M1604" s="14"/>
      <c r="N1604" s="38" t="e">
        <f aca="false">(M1604/E1604*100)</f>
        <v>#DIV/0!</v>
      </c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</row>
    <row r="1605" customFormat="false" ht="12.75" hidden="false" customHeight="false" outlineLevel="0" collapsed="false">
      <c r="A1605" s="37"/>
      <c r="B1605" s="37"/>
      <c r="C1605" s="14"/>
      <c r="D1605" s="14"/>
      <c r="E1605" s="14" t="n">
        <f aca="false">(G1605+I1605+K1605+M1605)</f>
        <v>0</v>
      </c>
      <c r="F1605" s="38" t="e">
        <f aca="false">(E1605/D1605*100)</f>
        <v>#DIV/0!</v>
      </c>
      <c r="G1605" s="14"/>
      <c r="H1605" s="38" t="e">
        <f aca="false">(G1605/E1605*100)</f>
        <v>#DIV/0!</v>
      </c>
      <c r="I1605" s="14"/>
      <c r="J1605" s="38" t="e">
        <f aca="false">(I1605/E1605*100)</f>
        <v>#DIV/0!</v>
      </c>
      <c r="K1605" s="14"/>
      <c r="L1605" s="38" t="e">
        <f aca="false">(K1605/E1605*100)</f>
        <v>#DIV/0!</v>
      </c>
      <c r="M1605" s="14"/>
      <c r="N1605" s="38" t="e">
        <f aca="false">(M1605/E1605*100)</f>
        <v>#DIV/0!</v>
      </c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</row>
    <row r="1606" customFormat="false" ht="12.75" hidden="false" customHeight="false" outlineLevel="0" collapsed="false">
      <c r="A1606" s="37"/>
      <c r="B1606" s="37"/>
      <c r="C1606" s="14"/>
      <c r="D1606" s="14"/>
      <c r="E1606" s="14" t="n">
        <f aca="false">(G1606+I1606+K1606+M1606)</f>
        <v>0</v>
      </c>
      <c r="F1606" s="38" t="e">
        <f aca="false">(E1606/D1606*100)</f>
        <v>#DIV/0!</v>
      </c>
      <c r="G1606" s="14"/>
      <c r="H1606" s="38" t="e">
        <f aca="false">(G1606/E1606*100)</f>
        <v>#DIV/0!</v>
      </c>
      <c r="I1606" s="14"/>
      <c r="J1606" s="38" t="e">
        <f aca="false">(I1606/E1606*100)</f>
        <v>#DIV/0!</v>
      </c>
      <c r="K1606" s="14"/>
      <c r="L1606" s="38" t="e">
        <f aca="false">(K1606/E1606*100)</f>
        <v>#DIV/0!</v>
      </c>
      <c r="M1606" s="14"/>
      <c r="N1606" s="38" t="e">
        <f aca="false">(M1606/E1606*100)</f>
        <v>#DIV/0!</v>
      </c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</row>
    <row r="1607" customFormat="false" ht="12.75" hidden="false" customHeight="false" outlineLevel="0" collapsed="false">
      <c r="A1607" s="37"/>
      <c r="B1607" s="37"/>
      <c r="C1607" s="14"/>
      <c r="D1607" s="14"/>
      <c r="E1607" s="14" t="n">
        <f aca="false">(G1607+I1607+K1607+M1607)</f>
        <v>0</v>
      </c>
      <c r="F1607" s="38" t="e">
        <f aca="false">(E1607/D1607*100)</f>
        <v>#DIV/0!</v>
      </c>
      <c r="G1607" s="14"/>
      <c r="H1607" s="38" t="e">
        <f aca="false">(G1607/E1607*100)</f>
        <v>#DIV/0!</v>
      </c>
      <c r="I1607" s="14"/>
      <c r="J1607" s="38" t="e">
        <f aca="false">(I1607/E1607*100)</f>
        <v>#DIV/0!</v>
      </c>
      <c r="K1607" s="14"/>
      <c r="L1607" s="38" t="e">
        <f aca="false">(K1607/E1607*100)</f>
        <v>#DIV/0!</v>
      </c>
      <c r="M1607" s="14"/>
      <c r="N1607" s="38" t="e">
        <f aca="false">(M1607/E1607*100)</f>
        <v>#DIV/0!</v>
      </c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</row>
    <row r="1608" customFormat="false" ht="12.75" hidden="false" customHeight="false" outlineLevel="0" collapsed="false">
      <c r="A1608" s="37"/>
      <c r="B1608" s="37"/>
      <c r="C1608" s="14"/>
      <c r="D1608" s="14"/>
      <c r="E1608" s="14" t="n">
        <f aca="false">(G1608+I1608+K1608+M1608)</f>
        <v>0</v>
      </c>
      <c r="F1608" s="38" t="e">
        <f aca="false">(E1608/D1608*100)</f>
        <v>#DIV/0!</v>
      </c>
      <c r="G1608" s="14"/>
      <c r="H1608" s="38" t="e">
        <f aca="false">(G1608/E1608*100)</f>
        <v>#DIV/0!</v>
      </c>
      <c r="I1608" s="14"/>
      <c r="J1608" s="38" t="e">
        <f aca="false">(I1608/E1608*100)</f>
        <v>#DIV/0!</v>
      </c>
      <c r="K1608" s="14"/>
      <c r="L1608" s="38" t="e">
        <f aca="false">(K1608/E1608*100)</f>
        <v>#DIV/0!</v>
      </c>
      <c r="M1608" s="14"/>
      <c r="N1608" s="38" t="e">
        <f aca="false">(M1608/E1608*100)</f>
        <v>#DIV/0!</v>
      </c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</row>
    <row r="1609" customFormat="false" ht="12.75" hidden="false" customHeight="false" outlineLevel="0" collapsed="false">
      <c r="A1609" s="37"/>
      <c r="B1609" s="37"/>
      <c r="C1609" s="14"/>
      <c r="D1609" s="14"/>
      <c r="E1609" s="14" t="n">
        <f aca="false">(G1609+I1609+K1609+M1609)</f>
        <v>0</v>
      </c>
      <c r="F1609" s="38" t="e">
        <f aca="false">(E1609/D1609*100)</f>
        <v>#DIV/0!</v>
      </c>
      <c r="G1609" s="14"/>
      <c r="H1609" s="38" t="e">
        <f aca="false">(G1609/E1609*100)</f>
        <v>#DIV/0!</v>
      </c>
      <c r="I1609" s="14"/>
      <c r="J1609" s="38" t="e">
        <f aca="false">(I1609/E1609*100)</f>
        <v>#DIV/0!</v>
      </c>
      <c r="K1609" s="14"/>
      <c r="L1609" s="38" t="e">
        <f aca="false">(K1609/E1609*100)</f>
        <v>#DIV/0!</v>
      </c>
      <c r="M1609" s="14"/>
      <c r="N1609" s="38" t="e">
        <f aca="false">(M1609/E1609*100)</f>
        <v>#DIV/0!</v>
      </c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</row>
    <row r="1610" customFormat="false" ht="12.75" hidden="false" customHeight="false" outlineLevel="0" collapsed="false">
      <c r="A1610" s="37"/>
      <c r="B1610" s="37"/>
      <c r="C1610" s="14"/>
      <c r="D1610" s="14"/>
      <c r="E1610" s="14" t="n">
        <f aca="false">(G1610+I1610+K1610+M1610)</f>
        <v>0</v>
      </c>
      <c r="F1610" s="38" t="e">
        <f aca="false">(E1610/D1610*100)</f>
        <v>#DIV/0!</v>
      </c>
      <c r="G1610" s="14"/>
      <c r="H1610" s="38" t="e">
        <f aca="false">(G1610/E1610*100)</f>
        <v>#DIV/0!</v>
      </c>
      <c r="I1610" s="14"/>
      <c r="J1610" s="38" t="e">
        <f aca="false">(I1610/E1610*100)</f>
        <v>#DIV/0!</v>
      </c>
      <c r="K1610" s="14"/>
      <c r="L1610" s="38" t="e">
        <f aca="false">(K1610/E1610*100)</f>
        <v>#DIV/0!</v>
      </c>
      <c r="M1610" s="14"/>
      <c r="N1610" s="38" t="e">
        <f aca="false">(M1610/E1610*100)</f>
        <v>#DIV/0!</v>
      </c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</row>
    <row r="1611" customFormat="false" ht="12.75" hidden="false" customHeight="false" outlineLevel="0" collapsed="false">
      <c r="A1611" s="37"/>
      <c r="B1611" s="37"/>
      <c r="C1611" s="14"/>
      <c r="D1611" s="14"/>
      <c r="E1611" s="14" t="n">
        <f aca="false">(G1611+I1611+K1611+M1611)</f>
        <v>0</v>
      </c>
      <c r="F1611" s="38" t="e">
        <f aca="false">(E1611/D1611*100)</f>
        <v>#DIV/0!</v>
      </c>
      <c r="G1611" s="14"/>
      <c r="H1611" s="38" t="e">
        <f aca="false">(G1611/E1611*100)</f>
        <v>#DIV/0!</v>
      </c>
      <c r="I1611" s="14"/>
      <c r="J1611" s="38" t="e">
        <f aca="false">(I1611/E1611*100)</f>
        <v>#DIV/0!</v>
      </c>
      <c r="K1611" s="14"/>
      <c r="L1611" s="38" t="e">
        <f aca="false">(K1611/E1611*100)</f>
        <v>#DIV/0!</v>
      </c>
      <c r="M1611" s="14"/>
      <c r="N1611" s="38" t="e">
        <f aca="false">(M1611/E1611*100)</f>
        <v>#DIV/0!</v>
      </c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</row>
    <row r="1612" customFormat="false" ht="12.75" hidden="false" customHeight="false" outlineLevel="0" collapsed="false">
      <c r="A1612" s="37"/>
      <c r="B1612" s="37"/>
      <c r="C1612" s="14"/>
      <c r="D1612" s="14"/>
      <c r="E1612" s="14" t="n">
        <f aca="false">(G1612+I1612+K1612+M1612)</f>
        <v>0</v>
      </c>
      <c r="F1612" s="38" t="e">
        <f aca="false">(E1612/D1612*100)</f>
        <v>#DIV/0!</v>
      </c>
      <c r="G1612" s="14"/>
      <c r="H1612" s="38" t="e">
        <f aca="false">(G1612/E1612*100)</f>
        <v>#DIV/0!</v>
      </c>
      <c r="I1612" s="14"/>
      <c r="J1612" s="38" t="e">
        <f aca="false">(I1612/E1612*100)</f>
        <v>#DIV/0!</v>
      </c>
      <c r="K1612" s="14"/>
      <c r="L1612" s="38" t="e">
        <f aca="false">(K1612/E1612*100)</f>
        <v>#DIV/0!</v>
      </c>
      <c r="M1612" s="14"/>
      <c r="N1612" s="38" t="e">
        <f aca="false">(M1612/E1612*100)</f>
        <v>#DIV/0!</v>
      </c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</row>
    <row r="1613" customFormat="false" ht="12.75" hidden="false" customHeight="false" outlineLevel="0" collapsed="false">
      <c r="A1613" s="37"/>
      <c r="B1613" s="37"/>
      <c r="C1613" s="14"/>
      <c r="D1613" s="14"/>
      <c r="E1613" s="14" t="n">
        <f aca="false">(G1613+I1613+K1613+M1613)</f>
        <v>0</v>
      </c>
      <c r="F1613" s="38" t="e">
        <f aca="false">(E1613/D1613*100)</f>
        <v>#DIV/0!</v>
      </c>
      <c r="G1613" s="14"/>
      <c r="H1613" s="38" t="e">
        <f aca="false">(G1613/E1613*100)</f>
        <v>#DIV/0!</v>
      </c>
      <c r="I1613" s="14"/>
      <c r="J1613" s="38" t="e">
        <f aca="false">(I1613/E1613*100)</f>
        <v>#DIV/0!</v>
      </c>
      <c r="K1613" s="14"/>
      <c r="L1613" s="38" t="e">
        <f aca="false">(K1613/E1613*100)</f>
        <v>#DIV/0!</v>
      </c>
      <c r="M1613" s="14"/>
      <c r="N1613" s="38" t="e">
        <f aca="false">(M1613/E1613*100)</f>
        <v>#DIV/0!</v>
      </c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</row>
    <row r="1614" customFormat="false" ht="12.75" hidden="false" customHeight="false" outlineLevel="0" collapsed="false">
      <c r="A1614" s="37"/>
      <c r="B1614" s="37"/>
      <c r="C1614" s="14"/>
      <c r="D1614" s="14"/>
      <c r="E1614" s="14" t="n">
        <f aca="false">(G1614+I1614+K1614+M1614)</f>
        <v>0</v>
      </c>
      <c r="F1614" s="38" t="e">
        <f aca="false">(E1614/D1614*100)</f>
        <v>#DIV/0!</v>
      </c>
      <c r="G1614" s="14"/>
      <c r="H1614" s="38" t="e">
        <f aca="false">(G1614/E1614*100)</f>
        <v>#DIV/0!</v>
      </c>
      <c r="I1614" s="14"/>
      <c r="J1614" s="38" t="e">
        <f aca="false">(I1614/E1614*100)</f>
        <v>#DIV/0!</v>
      </c>
      <c r="K1614" s="14"/>
      <c r="L1614" s="38" t="e">
        <f aca="false">(K1614/E1614*100)</f>
        <v>#DIV/0!</v>
      </c>
      <c r="M1614" s="14"/>
      <c r="N1614" s="38" t="e">
        <f aca="false">(M1614/E1614*100)</f>
        <v>#DIV/0!</v>
      </c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</row>
    <row r="1615" customFormat="false" ht="12.75" hidden="false" customHeight="false" outlineLevel="0" collapsed="false">
      <c r="A1615" s="37"/>
      <c r="B1615" s="37"/>
      <c r="C1615" s="14"/>
      <c r="D1615" s="14"/>
      <c r="E1615" s="14" t="n">
        <f aca="false">(G1615+I1615+K1615+M1615)</f>
        <v>0</v>
      </c>
      <c r="F1615" s="38" t="e">
        <f aca="false">(E1615/D1615*100)</f>
        <v>#DIV/0!</v>
      </c>
      <c r="G1615" s="14"/>
      <c r="H1615" s="38" t="e">
        <f aca="false">(G1615/E1615*100)</f>
        <v>#DIV/0!</v>
      </c>
      <c r="I1615" s="14"/>
      <c r="J1615" s="38" t="e">
        <f aca="false">(I1615/E1615*100)</f>
        <v>#DIV/0!</v>
      </c>
      <c r="K1615" s="14"/>
      <c r="L1615" s="38" t="e">
        <f aca="false">(K1615/E1615*100)</f>
        <v>#DIV/0!</v>
      </c>
      <c r="M1615" s="14"/>
      <c r="N1615" s="38" t="e">
        <f aca="false">(M1615/E1615*100)</f>
        <v>#DIV/0!</v>
      </c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</row>
    <row r="1616" customFormat="false" ht="12.75" hidden="false" customHeight="false" outlineLevel="0" collapsed="false">
      <c r="A1616" s="37"/>
      <c r="B1616" s="37"/>
      <c r="C1616" s="14"/>
      <c r="D1616" s="14"/>
      <c r="E1616" s="14" t="n">
        <f aca="false">(G1616+I1616+K1616+M1616)</f>
        <v>0</v>
      </c>
      <c r="F1616" s="38" t="e">
        <f aca="false">(E1616/D1616*100)</f>
        <v>#DIV/0!</v>
      </c>
      <c r="G1616" s="14"/>
      <c r="H1616" s="38" t="e">
        <f aca="false">(G1616/E1616*100)</f>
        <v>#DIV/0!</v>
      </c>
      <c r="I1616" s="14"/>
      <c r="J1616" s="38" t="e">
        <f aca="false">(I1616/E1616*100)</f>
        <v>#DIV/0!</v>
      </c>
      <c r="K1616" s="14"/>
      <c r="L1616" s="38" t="e">
        <f aca="false">(K1616/E1616*100)</f>
        <v>#DIV/0!</v>
      </c>
      <c r="M1616" s="14"/>
      <c r="N1616" s="38" t="e">
        <f aca="false">(M1616/E1616*100)</f>
        <v>#DIV/0!</v>
      </c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</row>
    <row r="1617" customFormat="false" ht="12.75" hidden="false" customHeight="false" outlineLevel="0" collapsed="false">
      <c r="A1617" s="37"/>
      <c r="B1617" s="37"/>
      <c r="C1617" s="14"/>
      <c r="D1617" s="14"/>
      <c r="E1617" s="14" t="n">
        <f aca="false">(G1617+I1617+K1617+M1617)</f>
        <v>0</v>
      </c>
      <c r="F1617" s="38" t="e">
        <f aca="false">(E1617/D1617*100)</f>
        <v>#DIV/0!</v>
      </c>
      <c r="G1617" s="14"/>
      <c r="H1617" s="38" t="e">
        <f aca="false">(G1617/E1617*100)</f>
        <v>#DIV/0!</v>
      </c>
      <c r="I1617" s="14"/>
      <c r="J1617" s="38" t="e">
        <f aca="false">(I1617/E1617*100)</f>
        <v>#DIV/0!</v>
      </c>
      <c r="K1617" s="14"/>
      <c r="L1617" s="38" t="e">
        <f aca="false">(K1617/E1617*100)</f>
        <v>#DIV/0!</v>
      </c>
      <c r="M1617" s="14"/>
      <c r="N1617" s="38" t="e">
        <f aca="false">(M1617/E1617*100)</f>
        <v>#DIV/0!</v>
      </c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</row>
    <row r="1618" customFormat="false" ht="12.75" hidden="false" customHeight="false" outlineLevel="0" collapsed="false">
      <c r="A1618" s="37"/>
      <c r="B1618" s="37"/>
      <c r="C1618" s="14"/>
      <c r="D1618" s="14"/>
      <c r="E1618" s="14" t="n">
        <f aca="false">(G1618+I1618+K1618+M1618)</f>
        <v>0</v>
      </c>
      <c r="F1618" s="38" t="e">
        <f aca="false">(E1618/D1618*100)</f>
        <v>#DIV/0!</v>
      </c>
      <c r="G1618" s="14"/>
      <c r="H1618" s="38" t="e">
        <f aca="false">(G1618/E1618*100)</f>
        <v>#DIV/0!</v>
      </c>
      <c r="I1618" s="14"/>
      <c r="J1618" s="38" t="e">
        <f aca="false">(I1618/E1618*100)</f>
        <v>#DIV/0!</v>
      </c>
      <c r="K1618" s="14"/>
      <c r="L1618" s="38" t="e">
        <f aca="false">(K1618/E1618*100)</f>
        <v>#DIV/0!</v>
      </c>
      <c r="M1618" s="14"/>
      <c r="N1618" s="38" t="e">
        <f aca="false">(M1618/E1618*100)</f>
        <v>#DIV/0!</v>
      </c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</row>
    <row r="1619" customFormat="false" ht="12.75" hidden="false" customHeight="false" outlineLevel="0" collapsed="false">
      <c r="A1619" s="37"/>
      <c r="B1619" s="37"/>
      <c r="C1619" s="14"/>
      <c r="D1619" s="14"/>
      <c r="E1619" s="14" t="n">
        <f aca="false">(G1619+I1619+K1619+M1619)</f>
        <v>0</v>
      </c>
      <c r="F1619" s="38" t="e">
        <f aca="false">(E1619/D1619*100)</f>
        <v>#DIV/0!</v>
      </c>
      <c r="G1619" s="14"/>
      <c r="H1619" s="38" t="e">
        <f aca="false">(G1619/E1619*100)</f>
        <v>#DIV/0!</v>
      </c>
      <c r="I1619" s="14"/>
      <c r="J1619" s="38" t="e">
        <f aca="false">(I1619/E1619*100)</f>
        <v>#DIV/0!</v>
      </c>
      <c r="K1619" s="14"/>
      <c r="L1619" s="38" t="e">
        <f aca="false">(K1619/E1619*100)</f>
        <v>#DIV/0!</v>
      </c>
      <c r="M1619" s="14"/>
      <c r="N1619" s="38" t="e">
        <f aca="false">(M1619/E1619*100)</f>
        <v>#DIV/0!</v>
      </c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</row>
    <row r="1620" customFormat="false" ht="12.75" hidden="false" customHeight="false" outlineLevel="0" collapsed="false">
      <c r="A1620" s="37"/>
      <c r="B1620" s="37"/>
      <c r="C1620" s="14"/>
      <c r="D1620" s="14"/>
      <c r="E1620" s="14" t="n">
        <f aca="false">(G1620+I1620+K1620+M1620)</f>
        <v>0</v>
      </c>
      <c r="F1620" s="38" t="e">
        <f aca="false">(E1620/D1620*100)</f>
        <v>#DIV/0!</v>
      </c>
      <c r="G1620" s="14"/>
      <c r="H1620" s="38" t="e">
        <f aca="false">(G1620/E1620*100)</f>
        <v>#DIV/0!</v>
      </c>
      <c r="I1620" s="14"/>
      <c r="J1620" s="38" t="e">
        <f aca="false">(I1620/E1620*100)</f>
        <v>#DIV/0!</v>
      </c>
      <c r="K1620" s="14"/>
      <c r="L1620" s="38" t="e">
        <f aca="false">(K1620/E1620*100)</f>
        <v>#DIV/0!</v>
      </c>
      <c r="M1620" s="14"/>
      <c r="N1620" s="38" t="e">
        <f aca="false">(M1620/E1620*100)</f>
        <v>#DIV/0!</v>
      </c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</row>
    <row r="1621" customFormat="false" ht="12.75" hidden="false" customHeight="false" outlineLevel="0" collapsed="false">
      <c r="A1621" s="37"/>
      <c r="B1621" s="37"/>
      <c r="C1621" s="14"/>
      <c r="D1621" s="14"/>
      <c r="E1621" s="14" t="n">
        <f aca="false">(G1621+I1621+K1621+M1621)</f>
        <v>0</v>
      </c>
      <c r="F1621" s="38" t="e">
        <f aca="false">(E1621/D1621*100)</f>
        <v>#DIV/0!</v>
      </c>
      <c r="G1621" s="14"/>
      <c r="H1621" s="38" t="e">
        <f aca="false">(G1621/E1621*100)</f>
        <v>#DIV/0!</v>
      </c>
      <c r="I1621" s="14"/>
      <c r="J1621" s="38" t="e">
        <f aca="false">(I1621/E1621*100)</f>
        <v>#DIV/0!</v>
      </c>
      <c r="K1621" s="14"/>
      <c r="L1621" s="38" t="e">
        <f aca="false">(K1621/E1621*100)</f>
        <v>#DIV/0!</v>
      </c>
      <c r="M1621" s="14"/>
      <c r="N1621" s="38" t="e">
        <f aca="false">(M1621/E1621*100)</f>
        <v>#DIV/0!</v>
      </c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</row>
    <row r="1622" customFormat="false" ht="12.75" hidden="false" customHeight="false" outlineLevel="0" collapsed="false">
      <c r="A1622" s="37"/>
      <c r="B1622" s="37"/>
      <c r="C1622" s="14"/>
      <c r="D1622" s="14"/>
      <c r="E1622" s="14" t="n">
        <f aca="false">(G1622+I1622+K1622+M1622)</f>
        <v>0</v>
      </c>
      <c r="F1622" s="38" t="e">
        <f aca="false">(E1622/D1622*100)</f>
        <v>#DIV/0!</v>
      </c>
      <c r="G1622" s="14"/>
      <c r="H1622" s="38" t="e">
        <f aca="false">(G1622/E1622*100)</f>
        <v>#DIV/0!</v>
      </c>
      <c r="I1622" s="14"/>
      <c r="J1622" s="38" t="e">
        <f aca="false">(I1622/E1622*100)</f>
        <v>#DIV/0!</v>
      </c>
      <c r="K1622" s="14"/>
      <c r="L1622" s="38" t="e">
        <f aca="false">(K1622/E1622*100)</f>
        <v>#DIV/0!</v>
      </c>
      <c r="M1622" s="14"/>
      <c r="N1622" s="38" t="e">
        <f aca="false">(M1622/E1622*100)</f>
        <v>#DIV/0!</v>
      </c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</row>
    <row r="1623" customFormat="false" ht="12.75" hidden="false" customHeight="false" outlineLevel="0" collapsed="false">
      <c r="A1623" s="37"/>
      <c r="B1623" s="37"/>
      <c r="C1623" s="14"/>
      <c r="D1623" s="14"/>
      <c r="E1623" s="14" t="n">
        <f aca="false">(G1623+I1623+K1623+M1623)</f>
        <v>0</v>
      </c>
      <c r="F1623" s="38" t="e">
        <f aca="false">(E1623/D1623*100)</f>
        <v>#DIV/0!</v>
      </c>
      <c r="G1623" s="14"/>
      <c r="H1623" s="38" t="e">
        <f aca="false">(G1623/E1623*100)</f>
        <v>#DIV/0!</v>
      </c>
      <c r="I1623" s="14"/>
      <c r="J1623" s="38" t="e">
        <f aca="false">(I1623/E1623*100)</f>
        <v>#DIV/0!</v>
      </c>
      <c r="K1623" s="14"/>
      <c r="L1623" s="38" t="e">
        <f aca="false">(K1623/E1623*100)</f>
        <v>#DIV/0!</v>
      </c>
      <c r="M1623" s="14"/>
      <c r="N1623" s="38" t="e">
        <f aca="false">(M1623/E1623*100)</f>
        <v>#DIV/0!</v>
      </c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</row>
    <row r="1624" customFormat="false" ht="12.75" hidden="false" customHeight="false" outlineLevel="0" collapsed="false">
      <c r="A1624" s="37"/>
      <c r="B1624" s="37"/>
      <c r="C1624" s="14"/>
      <c r="D1624" s="14"/>
      <c r="E1624" s="14" t="n">
        <f aca="false">(G1624+I1624+K1624+M1624)</f>
        <v>0</v>
      </c>
      <c r="F1624" s="38" t="e">
        <f aca="false">(E1624/D1624*100)</f>
        <v>#DIV/0!</v>
      </c>
      <c r="G1624" s="14"/>
      <c r="H1624" s="38" t="e">
        <f aca="false">(G1624/E1624*100)</f>
        <v>#DIV/0!</v>
      </c>
      <c r="I1624" s="14"/>
      <c r="J1624" s="38" t="e">
        <f aca="false">(I1624/E1624*100)</f>
        <v>#DIV/0!</v>
      </c>
      <c r="K1624" s="14"/>
      <c r="L1624" s="38" t="e">
        <f aca="false">(K1624/E1624*100)</f>
        <v>#DIV/0!</v>
      </c>
      <c r="M1624" s="14"/>
      <c r="N1624" s="38" t="e">
        <f aca="false">(M1624/E1624*100)</f>
        <v>#DIV/0!</v>
      </c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</row>
    <row r="1625" customFormat="false" ht="12.75" hidden="false" customHeight="false" outlineLevel="0" collapsed="false">
      <c r="A1625" s="37"/>
      <c r="B1625" s="37"/>
      <c r="C1625" s="14"/>
      <c r="D1625" s="14"/>
      <c r="E1625" s="14" t="n">
        <f aca="false">(G1625+I1625+K1625+M1625)</f>
        <v>0</v>
      </c>
      <c r="F1625" s="38" t="e">
        <f aca="false">(E1625/D1625*100)</f>
        <v>#DIV/0!</v>
      </c>
      <c r="G1625" s="14"/>
      <c r="H1625" s="38" t="e">
        <f aca="false">(G1625/E1625*100)</f>
        <v>#DIV/0!</v>
      </c>
      <c r="I1625" s="14"/>
      <c r="J1625" s="38" t="e">
        <f aca="false">(I1625/E1625*100)</f>
        <v>#DIV/0!</v>
      </c>
      <c r="K1625" s="14"/>
      <c r="L1625" s="38" t="e">
        <f aca="false">(K1625/E1625*100)</f>
        <v>#DIV/0!</v>
      </c>
      <c r="M1625" s="14"/>
      <c r="N1625" s="38" t="e">
        <f aca="false">(M1625/E1625*100)</f>
        <v>#DIV/0!</v>
      </c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</row>
    <row r="1626" customFormat="false" ht="12.75" hidden="false" customHeight="false" outlineLevel="0" collapsed="false">
      <c r="A1626" s="37"/>
      <c r="B1626" s="37"/>
      <c r="C1626" s="14"/>
      <c r="D1626" s="14"/>
      <c r="E1626" s="14" t="n">
        <f aca="false">(G1626+I1626+K1626+M1626)</f>
        <v>0</v>
      </c>
      <c r="F1626" s="38" t="e">
        <f aca="false">(E1626/D1626*100)</f>
        <v>#DIV/0!</v>
      </c>
      <c r="G1626" s="14"/>
      <c r="H1626" s="38" t="e">
        <f aca="false">(G1626/E1626*100)</f>
        <v>#DIV/0!</v>
      </c>
      <c r="I1626" s="14"/>
      <c r="J1626" s="38" t="e">
        <f aca="false">(I1626/E1626*100)</f>
        <v>#DIV/0!</v>
      </c>
      <c r="K1626" s="14"/>
      <c r="L1626" s="38" t="e">
        <f aca="false">(K1626/E1626*100)</f>
        <v>#DIV/0!</v>
      </c>
      <c r="M1626" s="14"/>
      <c r="N1626" s="38" t="e">
        <f aca="false">(M1626/E1626*100)</f>
        <v>#DIV/0!</v>
      </c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</row>
    <row r="1627" customFormat="false" ht="12.75" hidden="false" customHeight="false" outlineLevel="0" collapsed="false">
      <c r="A1627" s="37"/>
      <c r="B1627" s="37"/>
      <c r="C1627" s="14"/>
      <c r="D1627" s="14"/>
      <c r="E1627" s="14" t="n">
        <f aca="false">(G1627+I1627+K1627+M1627)</f>
        <v>0</v>
      </c>
      <c r="F1627" s="38" t="e">
        <f aca="false">(E1627/D1627*100)</f>
        <v>#DIV/0!</v>
      </c>
      <c r="G1627" s="14"/>
      <c r="H1627" s="38" t="e">
        <f aca="false">(G1627/E1627*100)</f>
        <v>#DIV/0!</v>
      </c>
      <c r="I1627" s="14"/>
      <c r="J1627" s="38" t="e">
        <f aca="false">(I1627/E1627*100)</f>
        <v>#DIV/0!</v>
      </c>
      <c r="K1627" s="14"/>
      <c r="L1627" s="38" t="e">
        <f aca="false">(K1627/E1627*100)</f>
        <v>#DIV/0!</v>
      </c>
      <c r="M1627" s="14"/>
      <c r="N1627" s="38" t="e">
        <f aca="false">(M1627/E1627*100)</f>
        <v>#DIV/0!</v>
      </c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</row>
    <row r="1628" customFormat="false" ht="12.75" hidden="false" customHeight="false" outlineLevel="0" collapsed="false">
      <c r="A1628" s="37"/>
      <c r="B1628" s="37"/>
      <c r="C1628" s="14"/>
      <c r="D1628" s="14"/>
      <c r="E1628" s="14" t="n">
        <f aca="false">(G1628+I1628+K1628+M1628)</f>
        <v>0</v>
      </c>
      <c r="F1628" s="38" t="e">
        <f aca="false">(E1628/D1628*100)</f>
        <v>#DIV/0!</v>
      </c>
      <c r="G1628" s="14"/>
      <c r="H1628" s="38" t="e">
        <f aca="false">(G1628/E1628*100)</f>
        <v>#DIV/0!</v>
      </c>
      <c r="I1628" s="14"/>
      <c r="J1628" s="38" t="e">
        <f aca="false">(I1628/E1628*100)</f>
        <v>#DIV/0!</v>
      </c>
      <c r="K1628" s="14"/>
      <c r="L1628" s="38" t="e">
        <f aca="false">(K1628/E1628*100)</f>
        <v>#DIV/0!</v>
      </c>
      <c r="M1628" s="14"/>
      <c r="N1628" s="38" t="e">
        <f aca="false">(M1628/E1628*100)</f>
        <v>#DIV/0!</v>
      </c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</row>
    <row r="1629" customFormat="false" ht="12.75" hidden="false" customHeight="false" outlineLevel="0" collapsed="false">
      <c r="A1629" s="37"/>
      <c r="B1629" s="37"/>
      <c r="C1629" s="14"/>
      <c r="D1629" s="14"/>
      <c r="E1629" s="14" t="n">
        <f aca="false">(G1629+I1629+K1629+M1629)</f>
        <v>0</v>
      </c>
      <c r="F1629" s="38" t="e">
        <f aca="false">(E1629/D1629*100)</f>
        <v>#DIV/0!</v>
      </c>
      <c r="G1629" s="14"/>
      <c r="H1629" s="38" t="e">
        <f aca="false">(G1629/E1629*100)</f>
        <v>#DIV/0!</v>
      </c>
      <c r="I1629" s="14"/>
      <c r="J1629" s="38" t="e">
        <f aca="false">(I1629/E1629*100)</f>
        <v>#DIV/0!</v>
      </c>
      <c r="K1629" s="14"/>
      <c r="L1629" s="38" t="e">
        <f aca="false">(K1629/E1629*100)</f>
        <v>#DIV/0!</v>
      </c>
      <c r="M1629" s="14"/>
      <c r="N1629" s="38" t="e">
        <f aca="false">(M1629/E1629*100)</f>
        <v>#DIV/0!</v>
      </c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</row>
    <row r="1630" customFormat="false" ht="12.75" hidden="false" customHeight="false" outlineLevel="0" collapsed="false">
      <c r="A1630" s="37"/>
      <c r="B1630" s="37"/>
      <c r="C1630" s="14"/>
      <c r="D1630" s="14"/>
      <c r="E1630" s="14" t="n">
        <f aca="false">(G1630+I1630+K1630+M1630)</f>
        <v>0</v>
      </c>
      <c r="F1630" s="38" t="e">
        <f aca="false">(E1630/D1630*100)</f>
        <v>#DIV/0!</v>
      </c>
      <c r="G1630" s="14"/>
      <c r="H1630" s="38" t="e">
        <f aca="false">(G1630/E1630*100)</f>
        <v>#DIV/0!</v>
      </c>
      <c r="I1630" s="14"/>
      <c r="J1630" s="38" t="e">
        <f aca="false">(I1630/E1630*100)</f>
        <v>#DIV/0!</v>
      </c>
      <c r="K1630" s="14"/>
      <c r="L1630" s="38" t="e">
        <f aca="false">(K1630/E1630*100)</f>
        <v>#DIV/0!</v>
      </c>
      <c r="M1630" s="14"/>
      <c r="N1630" s="38" t="e">
        <f aca="false">(M1630/E1630*100)</f>
        <v>#DIV/0!</v>
      </c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</row>
    <row r="1631" customFormat="false" ht="12.75" hidden="false" customHeight="false" outlineLevel="0" collapsed="false">
      <c r="A1631" s="37"/>
      <c r="B1631" s="37"/>
      <c r="C1631" s="14"/>
      <c r="D1631" s="14"/>
      <c r="E1631" s="14" t="n">
        <f aca="false">(G1631+I1631+K1631+M1631)</f>
        <v>0</v>
      </c>
      <c r="F1631" s="38" t="e">
        <f aca="false">(E1631/D1631*100)</f>
        <v>#DIV/0!</v>
      </c>
      <c r="G1631" s="14"/>
      <c r="H1631" s="38" t="e">
        <f aca="false">(G1631/E1631*100)</f>
        <v>#DIV/0!</v>
      </c>
      <c r="I1631" s="14"/>
      <c r="J1631" s="38" t="e">
        <f aca="false">(I1631/E1631*100)</f>
        <v>#DIV/0!</v>
      </c>
      <c r="K1631" s="14"/>
      <c r="L1631" s="38" t="e">
        <f aca="false">(K1631/E1631*100)</f>
        <v>#DIV/0!</v>
      </c>
      <c r="M1631" s="14"/>
      <c r="N1631" s="38" t="e">
        <f aca="false">(M1631/E1631*100)</f>
        <v>#DIV/0!</v>
      </c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</row>
    <row r="1632" customFormat="false" ht="12.75" hidden="false" customHeight="false" outlineLevel="0" collapsed="false">
      <c r="A1632" s="37"/>
      <c r="B1632" s="37"/>
      <c r="C1632" s="14"/>
      <c r="D1632" s="14"/>
      <c r="E1632" s="14" t="n">
        <f aca="false">(G1632+I1632+K1632+M1632)</f>
        <v>0</v>
      </c>
      <c r="F1632" s="38" t="e">
        <f aca="false">(E1632/D1632*100)</f>
        <v>#DIV/0!</v>
      </c>
      <c r="G1632" s="14"/>
      <c r="H1632" s="38" t="e">
        <f aca="false">(G1632/E1632*100)</f>
        <v>#DIV/0!</v>
      </c>
      <c r="I1632" s="14"/>
      <c r="J1632" s="38" t="e">
        <f aca="false">(I1632/E1632*100)</f>
        <v>#DIV/0!</v>
      </c>
      <c r="K1632" s="14"/>
      <c r="L1632" s="38" t="e">
        <f aca="false">(K1632/E1632*100)</f>
        <v>#DIV/0!</v>
      </c>
      <c r="M1632" s="14"/>
      <c r="N1632" s="38" t="e">
        <f aca="false">(M1632/E1632*100)</f>
        <v>#DIV/0!</v>
      </c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</row>
    <row r="1633" customFormat="false" ht="12.75" hidden="false" customHeight="false" outlineLevel="0" collapsed="false">
      <c r="A1633" s="37"/>
      <c r="B1633" s="37"/>
      <c r="C1633" s="14"/>
      <c r="D1633" s="14"/>
      <c r="E1633" s="14" t="n">
        <f aca="false">(G1633+I1633+K1633+M1633)</f>
        <v>0</v>
      </c>
      <c r="F1633" s="38" t="e">
        <f aca="false">(E1633/D1633*100)</f>
        <v>#DIV/0!</v>
      </c>
      <c r="G1633" s="14"/>
      <c r="H1633" s="38" t="e">
        <f aca="false">(G1633/E1633*100)</f>
        <v>#DIV/0!</v>
      </c>
      <c r="I1633" s="14"/>
      <c r="J1633" s="38" t="e">
        <f aca="false">(I1633/E1633*100)</f>
        <v>#DIV/0!</v>
      </c>
      <c r="K1633" s="14"/>
      <c r="L1633" s="38" t="e">
        <f aca="false">(K1633/E1633*100)</f>
        <v>#DIV/0!</v>
      </c>
      <c r="M1633" s="14"/>
      <c r="N1633" s="38" t="e">
        <f aca="false">(M1633/E1633*100)</f>
        <v>#DIV/0!</v>
      </c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</row>
    <row r="1634" customFormat="false" ht="12.75" hidden="false" customHeight="false" outlineLevel="0" collapsed="false">
      <c r="A1634" s="37"/>
      <c r="B1634" s="37"/>
      <c r="C1634" s="14"/>
      <c r="D1634" s="14"/>
      <c r="E1634" s="14" t="n">
        <f aca="false">(G1634+I1634+K1634+M1634)</f>
        <v>0</v>
      </c>
      <c r="F1634" s="38" t="e">
        <f aca="false">(E1634/D1634*100)</f>
        <v>#DIV/0!</v>
      </c>
      <c r="G1634" s="14"/>
      <c r="H1634" s="38" t="e">
        <f aca="false">(G1634/E1634*100)</f>
        <v>#DIV/0!</v>
      </c>
      <c r="I1634" s="14"/>
      <c r="J1634" s="38" t="e">
        <f aca="false">(I1634/E1634*100)</f>
        <v>#DIV/0!</v>
      </c>
      <c r="K1634" s="14"/>
      <c r="L1634" s="38" t="e">
        <f aca="false">(K1634/E1634*100)</f>
        <v>#DIV/0!</v>
      </c>
      <c r="M1634" s="14"/>
      <c r="N1634" s="38" t="e">
        <f aca="false">(M1634/E1634*100)</f>
        <v>#DIV/0!</v>
      </c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</row>
    <row r="1635" customFormat="false" ht="12.75" hidden="false" customHeight="false" outlineLevel="0" collapsed="false">
      <c r="A1635" s="37"/>
      <c r="B1635" s="37"/>
      <c r="C1635" s="14"/>
      <c r="D1635" s="14"/>
      <c r="E1635" s="14" t="n">
        <f aca="false">(G1635+I1635+K1635+M1635)</f>
        <v>0</v>
      </c>
      <c r="F1635" s="38" t="e">
        <f aca="false">(E1635/D1635*100)</f>
        <v>#DIV/0!</v>
      </c>
      <c r="G1635" s="14"/>
      <c r="H1635" s="38" t="e">
        <f aca="false">(G1635/E1635*100)</f>
        <v>#DIV/0!</v>
      </c>
      <c r="I1635" s="14"/>
      <c r="J1635" s="38" t="e">
        <f aca="false">(I1635/E1635*100)</f>
        <v>#DIV/0!</v>
      </c>
      <c r="K1635" s="14"/>
      <c r="L1635" s="38" t="e">
        <f aca="false">(K1635/E1635*100)</f>
        <v>#DIV/0!</v>
      </c>
      <c r="M1635" s="14"/>
      <c r="N1635" s="38" t="e">
        <f aca="false">(M1635/E1635*100)</f>
        <v>#DIV/0!</v>
      </c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</row>
    <row r="1636" customFormat="false" ht="12.75" hidden="false" customHeight="false" outlineLevel="0" collapsed="false">
      <c r="A1636" s="37"/>
      <c r="B1636" s="37"/>
      <c r="C1636" s="14"/>
      <c r="D1636" s="14"/>
      <c r="E1636" s="14" t="n">
        <f aca="false">(G1636+I1636+K1636+M1636)</f>
        <v>0</v>
      </c>
      <c r="F1636" s="38" t="e">
        <f aca="false">(E1636/D1636*100)</f>
        <v>#DIV/0!</v>
      </c>
      <c r="G1636" s="14"/>
      <c r="H1636" s="38" t="e">
        <f aca="false">(G1636/E1636*100)</f>
        <v>#DIV/0!</v>
      </c>
      <c r="I1636" s="14"/>
      <c r="J1636" s="38" t="e">
        <f aca="false">(I1636/E1636*100)</f>
        <v>#DIV/0!</v>
      </c>
      <c r="K1636" s="14"/>
      <c r="L1636" s="38" t="e">
        <f aca="false">(K1636/E1636*100)</f>
        <v>#DIV/0!</v>
      </c>
      <c r="M1636" s="14"/>
      <c r="N1636" s="38" t="e">
        <f aca="false">(M1636/E1636*100)</f>
        <v>#DIV/0!</v>
      </c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</row>
    <row r="1637" customFormat="false" ht="12.75" hidden="false" customHeight="false" outlineLevel="0" collapsed="false">
      <c r="A1637" s="37"/>
      <c r="B1637" s="37"/>
      <c r="C1637" s="14"/>
      <c r="D1637" s="14"/>
      <c r="E1637" s="14" t="n">
        <f aca="false">(G1637+I1637+K1637+M1637)</f>
        <v>0</v>
      </c>
      <c r="F1637" s="38" t="e">
        <f aca="false">(E1637/D1637*100)</f>
        <v>#DIV/0!</v>
      </c>
      <c r="G1637" s="14"/>
      <c r="H1637" s="38" t="e">
        <f aca="false">(G1637/E1637*100)</f>
        <v>#DIV/0!</v>
      </c>
      <c r="I1637" s="14"/>
      <c r="J1637" s="38" t="e">
        <f aca="false">(I1637/E1637*100)</f>
        <v>#DIV/0!</v>
      </c>
      <c r="K1637" s="14"/>
      <c r="L1637" s="38" t="e">
        <f aca="false">(K1637/E1637*100)</f>
        <v>#DIV/0!</v>
      </c>
      <c r="M1637" s="14"/>
      <c r="N1637" s="38" t="e">
        <f aca="false">(M1637/E1637*100)</f>
        <v>#DIV/0!</v>
      </c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</row>
    <row r="1638" customFormat="false" ht="12.75" hidden="false" customHeight="false" outlineLevel="0" collapsed="false">
      <c r="A1638" s="37"/>
      <c r="B1638" s="37"/>
      <c r="C1638" s="14"/>
      <c r="D1638" s="14"/>
      <c r="E1638" s="14" t="n">
        <f aca="false">(G1638+I1638+K1638+M1638)</f>
        <v>0</v>
      </c>
      <c r="F1638" s="38" t="e">
        <f aca="false">(E1638/D1638*100)</f>
        <v>#DIV/0!</v>
      </c>
      <c r="G1638" s="14"/>
      <c r="H1638" s="38" t="e">
        <f aca="false">(G1638/E1638*100)</f>
        <v>#DIV/0!</v>
      </c>
      <c r="I1638" s="14"/>
      <c r="J1638" s="38" t="e">
        <f aca="false">(I1638/E1638*100)</f>
        <v>#DIV/0!</v>
      </c>
      <c r="K1638" s="14"/>
      <c r="L1638" s="38" t="e">
        <f aca="false">(K1638/E1638*100)</f>
        <v>#DIV/0!</v>
      </c>
      <c r="M1638" s="14"/>
      <c r="N1638" s="38" t="e">
        <f aca="false">(M1638/E1638*100)</f>
        <v>#DIV/0!</v>
      </c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</row>
    <row r="1639" customFormat="false" ht="12.75" hidden="false" customHeight="false" outlineLevel="0" collapsed="false">
      <c r="A1639" s="37"/>
      <c r="B1639" s="37"/>
      <c r="C1639" s="14"/>
      <c r="D1639" s="14"/>
      <c r="E1639" s="14" t="n">
        <f aca="false">(G1639+I1639+K1639+M1639)</f>
        <v>0</v>
      </c>
      <c r="F1639" s="38" t="e">
        <f aca="false">(E1639/D1639*100)</f>
        <v>#DIV/0!</v>
      </c>
      <c r="G1639" s="14"/>
      <c r="H1639" s="38" t="e">
        <f aca="false">(G1639/E1639*100)</f>
        <v>#DIV/0!</v>
      </c>
      <c r="I1639" s="14"/>
      <c r="J1639" s="38" t="e">
        <f aca="false">(I1639/E1639*100)</f>
        <v>#DIV/0!</v>
      </c>
      <c r="K1639" s="14"/>
      <c r="L1639" s="38" t="e">
        <f aca="false">(K1639/E1639*100)</f>
        <v>#DIV/0!</v>
      </c>
      <c r="M1639" s="14"/>
      <c r="N1639" s="38" t="e">
        <f aca="false">(M1639/E1639*100)</f>
        <v>#DIV/0!</v>
      </c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</row>
    <row r="1640" customFormat="false" ht="12.75" hidden="false" customHeight="false" outlineLevel="0" collapsed="false">
      <c r="A1640" s="37"/>
      <c r="B1640" s="37"/>
      <c r="C1640" s="14"/>
      <c r="D1640" s="14"/>
      <c r="E1640" s="14" t="n">
        <f aca="false">(G1640+I1640+K1640+M1640)</f>
        <v>0</v>
      </c>
      <c r="F1640" s="38" t="e">
        <f aca="false">(E1640/D1640*100)</f>
        <v>#DIV/0!</v>
      </c>
      <c r="G1640" s="14"/>
      <c r="H1640" s="38" t="e">
        <f aca="false">(G1640/E1640*100)</f>
        <v>#DIV/0!</v>
      </c>
      <c r="I1640" s="14"/>
      <c r="J1640" s="38" t="e">
        <f aca="false">(I1640/E1640*100)</f>
        <v>#DIV/0!</v>
      </c>
      <c r="K1640" s="14"/>
      <c r="L1640" s="38" t="e">
        <f aca="false">(K1640/E1640*100)</f>
        <v>#DIV/0!</v>
      </c>
      <c r="M1640" s="14"/>
      <c r="N1640" s="38" t="e">
        <f aca="false">(M1640/E1640*100)</f>
        <v>#DIV/0!</v>
      </c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</row>
    <row r="1641" customFormat="false" ht="12.75" hidden="false" customHeight="false" outlineLevel="0" collapsed="false">
      <c r="A1641" s="37"/>
      <c r="B1641" s="37"/>
      <c r="C1641" s="14"/>
      <c r="D1641" s="14"/>
      <c r="E1641" s="14" t="n">
        <f aca="false">(G1641+I1641+K1641+M1641)</f>
        <v>0</v>
      </c>
      <c r="F1641" s="38" t="e">
        <f aca="false">(E1641/D1641*100)</f>
        <v>#DIV/0!</v>
      </c>
      <c r="G1641" s="14"/>
      <c r="H1641" s="38" t="e">
        <f aca="false">(G1641/E1641*100)</f>
        <v>#DIV/0!</v>
      </c>
      <c r="I1641" s="14"/>
      <c r="J1641" s="38" t="e">
        <f aca="false">(I1641/E1641*100)</f>
        <v>#DIV/0!</v>
      </c>
      <c r="K1641" s="14"/>
      <c r="L1641" s="38" t="e">
        <f aca="false">(K1641/E1641*100)</f>
        <v>#DIV/0!</v>
      </c>
      <c r="M1641" s="14"/>
      <c r="N1641" s="38" t="e">
        <f aca="false">(M1641/E1641*100)</f>
        <v>#DIV/0!</v>
      </c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</row>
    <row r="1642" customFormat="false" ht="12.75" hidden="false" customHeight="false" outlineLevel="0" collapsed="false">
      <c r="A1642" s="37"/>
      <c r="B1642" s="37"/>
      <c r="C1642" s="14"/>
      <c r="D1642" s="14"/>
      <c r="E1642" s="14" t="n">
        <f aca="false">(G1642+I1642+K1642+M1642)</f>
        <v>0</v>
      </c>
      <c r="F1642" s="38" t="e">
        <f aca="false">(E1642/D1642*100)</f>
        <v>#DIV/0!</v>
      </c>
      <c r="G1642" s="14"/>
      <c r="H1642" s="38" t="e">
        <f aca="false">(G1642/E1642*100)</f>
        <v>#DIV/0!</v>
      </c>
      <c r="I1642" s="14"/>
      <c r="J1642" s="38" t="e">
        <f aca="false">(I1642/E1642*100)</f>
        <v>#DIV/0!</v>
      </c>
      <c r="K1642" s="14"/>
      <c r="L1642" s="38" t="e">
        <f aca="false">(K1642/E1642*100)</f>
        <v>#DIV/0!</v>
      </c>
      <c r="M1642" s="14"/>
      <c r="N1642" s="38" t="e">
        <f aca="false">(M1642/E1642*100)</f>
        <v>#DIV/0!</v>
      </c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</row>
    <row r="1643" customFormat="false" ht="12.75" hidden="false" customHeight="false" outlineLevel="0" collapsed="false">
      <c r="A1643" s="37"/>
      <c r="B1643" s="37"/>
      <c r="C1643" s="14"/>
      <c r="D1643" s="14"/>
      <c r="E1643" s="14" t="n">
        <f aca="false">(G1643+I1643+K1643+M1643)</f>
        <v>0</v>
      </c>
      <c r="F1643" s="38" t="e">
        <f aca="false">(E1643/D1643*100)</f>
        <v>#DIV/0!</v>
      </c>
      <c r="G1643" s="14"/>
      <c r="H1643" s="38" t="e">
        <f aca="false">(G1643/E1643*100)</f>
        <v>#DIV/0!</v>
      </c>
      <c r="I1643" s="14"/>
      <c r="J1643" s="38" t="e">
        <f aca="false">(I1643/E1643*100)</f>
        <v>#DIV/0!</v>
      </c>
      <c r="K1643" s="14"/>
      <c r="L1643" s="38" t="e">
        <f aca="false">(K1643/E1643*100)</f>
        <v>#DIV/0!</v>
      </c>
      <c r="M1643" s="14"/>
      <c r="N1643" s="38" t="e">
        <f aca="false">(M1643/E1643*100)</f>
        <v>#DIV/0!</v>
      </c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</row>
    <row r="1644" customFormat="false" ht="12.75" hidden="false" customHeight="false" outlineLevel="0" collapsed="false">
      <c r="A1644" s="37"/>
      <c r="B1644" s="37"/>
      <c r="C1644" s="14"/>
      <c r="D1644" s="14"/>
      <c r="E1644" s="14" t="n">
        <f aca="false">(G1644+I1644+K1644+M1644)</f>
        <v>0</v>
      </c>
      <c r="F1644" s="38" t="e">
        <f aca="false">(E1644/D1644*100)</f>
        <v>#DIV/0!</v>
      </c>
      <c r="G1644" s="14"/>
      <c r="H1644" s="38" t="e">
        <f aca="false">(G1644/E1644*100)</f>
        <v>#DIV/0!</v>
      </c>
      <c r="I1644" s="14"/>
      <c r="J1644" s="38" t="e">
        <f aca="false">(I1644/E1644*100)</f>
        <v>#DIV/0!</v>
      </c>
      <c r="K1644" s="14"/>
      <c r="L1644" s="38" t="e">
        <f aca="false">(K1644/E1644*100)</f>
        <v>#DIV/0!</v>
      </c>
      <c r="M1644" s="14"/>
      <c r="N1644" s="38" t="e">
        <f aca="false">(M1644/E1644*100)</f>
        <v>#DIV/0!</v>
      </c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</row>
    <row r="1645" customFormat="false" ht="12.75" hidden="false" customHeight="false" outlineLevel="0" collapsed="false">
      <c r="A1645" s="37"/>
      <c r="B1645" s="37"/>
      <c r="C1645" s="14"/>
      <c r="D1645" s="14"/>
      <c r="E1645" s="14" t="n">
        <f aca="false">(G1645+I1645+K1645+M1645)</f>
        <v>0</v>
      </c>
      <c r="F1645" s="38" t="e">
        <f aca="false">(E1645/D1645*100)</f>
        <v>#DIV/0!</v>
      </c>
      <c r="G1645" s="14"/>
      <c r="H1645" s="38" t="e">
        <f aca="false">(G1645/E1645*100)</f>
        <v>#DIV/0!</v>
      </c>
      <c r="I1645" s="14"/>
      <c r="J1645" s="38" t="e">
        <f aca="false">(I1645/E1645*100)</f>
        <v>#DIV/0!</v>
      </c>
      <c r="K1645" s="14"/>
      <c r="L1645" s="38" t="e">
        <f aca="false">(K1645/E1645*100)</f>
        <v>#DIV/0!</v>
      </c>
      <c r="M1645" s="14"/>
      <c r="N1645" s="38" t="e">
        <f aca="false">(M1645/E1645*100)</f>
        <v>#DIV/0!</v>
      </c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</row>
    <row r="1646" customFormat="false" ht="12.75" hidden="false" customHeight="false" outlineLevel="0" collapsed="false">
      <c r="A1646" s="37"/>
      <c r="B1646" s="37"/>
      <c r="C1646" s="14"/>
      <c r="D1646" s="14"/>
      <c r="E1646" s="14" t="n">
        <f aca="false">(G1646+I1646+K1646+M1646)</f>
        <v>0</v>
      </c>
      <c r="F1646" s="38" t="e">
        <f aca="false">(E1646/D1646*100)</f>
        <v>#DIV/0!</v>
      </c>
      <c r="G1646" s="14"/>
      <c r="H1646" s="38" t="e">
        <f aca="false">(G1646/E1646*100)</f>
        <v>#DIV/0!</v>
      </c>
      <c r="I1646" s="14"/>
      <c r="J1646" s="38" t="e">
        <f aca="false">(I1646/E1646*100)</f>
        <v>#DIV/0!</v>
      </c>
      <c r="K1646" s="14"/>
      <c r="L1646" s="38" t="e">
        <f aca="false">(K1646/E1646*100)</f>
        <v>#DIV/0!</v>
      </c>
      <c r="M1646" s="14"/>
      <c r="N1646" s="38" t="e">
        <f aca="false">(M1646/E1646*100)</f>
        <v>#DIV/0!</v>
      </c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</row>
    <row r="1647" customFormat="false" ht="12.75" hidden="false" customHeight="false" outlineLevel="0" collapsed="false">
      <c r="A1647" s="37"/>
      <c r="B1647" s="37"/>
      <c r="C1647" s="14"/>
      <c r="D1647" s="14"/>
      <c r="E1647" s="14" t="n">
        <f aca="false">(G1647+I1647+K1647+M1647)</f>
        <v>0</v>
      </c>
      <c r="F1647" s="38" t="e">
        <f aca="false">(E1647/D1647*100)</f>
        <v>#DIV/0!</v>
      </c>
      <c r="G1647" s="14"/>
      <c r="H1647" s="38" t="e">
        <f aca="false">(G1647/E1647*100)</f>
        <v>#DIV/0!</v>
      </c>
      <c r="I1647" s="14"/>
      <c r="J1647" s="38" t="e">
        <f aca="false">(I1647/E1647*100)</f>
        <v>#DIV/0!</v>
      </c>
      <c r="K1647" s="14"/>
      <c r="L1647" s="38" t="e">
        <f aca="false">(K1647/E1647*100)</f>
        <v>#DIV/0!</v>
      </c>
      <c r="M1647" s="14"/>
      <c r="N1647" s="38" t="e">
        <f aca="false">(M1647/E1647*100)</f>
        <v>#DIV/0!</v>
      </c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</row>
    <row r="1648" customFormat="false" ht="12.75" hidden="false" customHeight="false" outlineLevel="0" collapsed="false">
      <c r="A1648" s="37"/>
      <c r="B1648" s="37"/>
      <c r="C1648" s="14"/>
      <c r="D1648" s="14"/>
      <c r="E1648" s="14" t="n">
        <f aca="false">(G1648+I1648+K1648+M1648)</f>
        <v>0</v>
      </c>
      <c r="F1648" s="38" t="e">
        <f aca="false">(E1648/D1648*100)</f>
        <v>#DIV/0!</v>
      </c>
      <c r="G1648" s="14"/>
      <c r="H1648" s="38" t="e">
        <f aca="false">(G1648/E1648*100)</f>
        <v>#DIV/0!</v>
      </c>
      <c r="I1648" s="14"/>
      <c r="J1648" s="38" t="e">
        <f aca="false">(I1648/E1648*100)</f>
        <v>#DIV/0!</v>
      </c>
      <c r="K1648" s="14"/>
      <c r="L1648" s="38" t="e">
        <f aca="false">(K1648/E1648*100)</f>
        <v>#DIV/0!</v>
      </c>
      <c r="M1648" s="14"/>
      <c r="N1648" s="38" t="e">
        <f aca="false">(M1648/E1648*100)</f>
        <v>#DIV/0!</v>
      </c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</row>
    <row r="1649" customFormat="false" ht="12.75" hidden="false" customHeight="false" outlineLevel="0" collapsed="false">
      <c r="A1649" s="37"/>
      <c r="B1649" s="37"/>
      <c r="C1649" s="14"/>
      <c r="D1649" s="14"/>
      <c r="E1649" s="14" t="n">
        <f aca="false">(G1649+I1649+K1649+M1649)</f>
        <v>0</v>
      </c>
      <c r="F1649" s="38" t="e">
        <f aca="false">(E1649/D1649*100)</f>
        <v>#DIV/0!</v>
      </c>
      <c r="G1649" s="14"/>
      <c r="H1649" s="38" t="e">
        <f aca="false">(G1649/E1649*100)</f>
        <v>#DIV/0!</v>
      </c>
      <c r="I1649" s="14"/>
      <c r="J1649" s="38" t="e">
        <f aca="false">(I1649/E1649*100)</f>
        <v>#DIV/0!</v>
      </c>
      <c r="K1649" s="14"/>
      <c r="L1649" s="38" t="e">
        <f aca="false">(K1649/E1649*100)</f>
        <v>#DIV/0!</v>
      </c>
      <c r="M1649" s="14"/>
      <c r="N1649" s="38" t="e">
        <f aca="false">(M1649/E1649*100)</f>
        <v>#DIV/0!</v>
      </c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</row>
    <row r="1650" customFormat="false" ht="12.75" hidden="false" customHeight="false" outlineLevel="0" collapsed="false">
      <c r="A1650" s="37"/>
      <c r="B1650" s="37"/>
      <c r="C1650" s="14"/>
      <c r="D1650" s="14"/>
      <c r="E1650" s="14" t="n">
        <f aca="false">(G1650+I1650+K1650+M1650)</f>
        <v>0</v>
      </c>
      <c r="F1650" s="38" t="e">
        <f aca="false">(E1650/D1650*100)</f>
        <v>#DIV/0!</v>
      </c>
      <c r="G1650" s="14"/>
      <c r="H1650" s="38" t="e">
        <f aca="false">(G1650/E1650*100)</f>
        <v>#DIV/0!</v>
      </c>
      <c r="I1650" s="14"/>
      <c r="J1650" s="38" t="e">
        <f aca="false">(I1650/E1650*100)</f>
        <v>#DIV/0!</v>
      </c>
      <c r="K1650" s="14"/>
      <c r="L1650" s="38" t="e">
        <f aca="false">(K1650/E1650*100)</f>
        <v>#DIV/0!</v>
      </c>
      <c r="M1650" s="14"/>
      <c r="N1650" s="38" t="e">
        <f aca="false">(M1650/E1650*100)</f>
        <v>#DIV/0!</v>
      </c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</row>
    <row r="1651" customFormat="false" ht="12.75" hidden="false" customHeight="false" outlineLevel="0" collapsed="false">
      <c r="A1651" s="37"/>
      <c r="B1651" s="37"/>
      <c r="C1651" s="14"/>
      <c r="D1651" s="14"/>
      <c r="E1651" s="14" t="n">
        <f aca="false">(G1651+I1651+K1651+M1651)</f>
        <v>0</v>
      </c>
      <c r="F1651" s="38" t="e">
        <f aca="false">(E1651/D1651*100)</f>
        <v>#DIV/0!</v>
      </c>
      <c r="G1651" s="14"/>
      <c r="H1651" s="38" t="e">
        <f aca="false">(G1651/E1651*100)</f>
        <v>#DIV/0!</v>
      </c>
      <c r="I1651" s="14"/>
      <c r="J1651" s="38" t="e">
        <f aca="false">(I1651/E1651*100)</f>
        <v>#DIV/0!</v>
      </c>
      <c r="K1651" s="14"/>
      <c r="L1651" s="38" t="e">
        <f aca="false">(K1651/E1651*100)</f>
        <v>#DIV/0!</v>
      </c>
      <c r="M1651" s="14"/>
      <c r="N1651" s="38" t="e">
        <f aca="false">(M1651/E1651*100)</f>
        <v>#DIV/0!</v>
      </c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</row>
    <row r="1652" customFormat="false" ht="12.75" hidden="false" customHeight="false" outlineLevel="0" collapsed="false">
      <c r="A1652" s="37"/>
      <c r="B1652" s="37"/>
      <c r="C1652" s="14"/>
      <c r="D1652" s="14"/>
      <c r="E1652" s="14" t="n">
        <f aca="false">(G1652+I1652+K1652+M1652)</f>
        <v>0</v>
      </c>
      <c r="F1652" s="38" t="e">
        <f aca="false">(E1652/D1652*100)</f>
        <v>#DIV/0!</v>
      </c>
      <c r="G1652" s="14"/>
      <c r="H1652" s="38" t="e">
        <f aca="false">(G1652/E1652*100)</f>
        <v>#DIV/0!</v>
      </c>
      <c r="I1652" s="14"/>
      <c r="J1652" s="38" t="e">
        <f aca="false">(I1652/E1652*100)</f>
        <v>#DIV/0!</v>
      </c>
      <c r="K1652" s="14"/>
      <c r="L1652" s="38" t="e">
        <f aca="false">(K1652/E1652*100)</f>
        <v>#DIV/0!</v>
      </c>
      <c r="M1652" s="14"/>
      <c r="N1652" s="38" t="e">
        <f aca="false">(M1652/E1652*100)</f>
        <v>#DIV/0!</v>
      </c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</row>
    <row r="1653" customFormat="false" ht="12.75" hidden="false" customHeight="false" outlineLevel="0" collapsed="false">
      <c r="A1653" s="37"/>
      <c r="B1653" s="37"/>
      <c r="C1653" s="14"/>
      <c r="D1653" s="14"/>
      <c r="E1653" s="14" t="n">
        <f aca="false">(G1653+I1653+K1653+M1653)</f>
        <v>0</v>
      </c>
      <c r="F1653" s="38" t="e">
        <f aca="false">(E1653/D1653*100)</f>
        <v>#DIV/0!</v>
      </c>
      <c r="G1653" s="14"/>
      <c r="H1653" s="38" t="e">
        <f aca="false">(G1653/E1653*100)</f>
        <v>#DIV/0!</v>
      </c>
      <c r="I1653" s="14"/>
      <c r="J1653" s="38" t="e">
        <f aca="false">(I1653/E1653*100)</f>
        <v>#DIV/0!</v>
      </c>
      <c r="K1653" s="14"/>
      <c r="L1653" s="38" t="e">
        <f aca="false">(K1653/E1653*100)</f>
        <v>#DIV/0!</v>
      </c>
      <c r="M1653" s="14"/>
      <c r="N1653" s="38" t="e">
        <f aca="false">(M1653/E1653*100)</f>
        <v>#DIV/0!</v>
      </c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</row>
    <row r="1654" customFormat="false" ht="12.75" hidden="false" customHeight="false" outlineLevel="0" collapsed="false">
      <c r="A1654" s="37"/>
      <c r="B1654" s="37"/>
      <c r="C1654" s="14"/>
      <c r="D1654" s="14"/>
      <c r="E1654" s="14" t="n">
        <f aca="false">(G1654+I1654+K1654+M1654)</f>
        <v>0</v>
      </c>
      <c r="F1654" s="38" t="e">
        <f aca="false">(E1654/D1654*100)</f>
        <v>#DIV/0!</v>
      </c>
      <c r="G1654" s="14"/>
      <c r="H1654" s="38" t="e">
        <f aca="false">(G1654/E1654*100)</f>
        <v>#DIV/0!</v>
      </c>
      <c r="I1654" s="14"/>
      <c r="J1654" s="38" t="e">
        <f aca="false">(I1654/E1654*100)</f>
        <v>#DIV/0!</v>
      </c>
      <c r="K1654" s="14"/>
      <c r="L1654" s="38" t="e">
        <f aca="false">(K1654/E1654*100)</f>
        <v>#DIV/0!</v>
      </c>
      <c r="M1654" s="14"/>
      <c r="N1654" s="38" t="e">
        <f aca="false">(M1654/E1654*100)</f>
        <v>#DIV/0!</v>
      </c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</row>
    <row r="1655" customFormat="false" ht="12.75" hidden="false" customHeight="false" outlineLevel="0" collapsed="false">
      <c r="A1655" s="37"/>
      <c r="B1655" s="37"/>
      <c r="C1655" s="14"/>
      <c r="D1655" s="14"/>
      <c r="E1655" s="14" t="n">
        <f aca="false">(G1655+I1655+K1655+M1655)</f>
        <v>0</v>
      </c>
      <c r="F1655" s="38" t="e">
        <f aca="false">(E1655/D1655*100)</f>
        <v>#DIV/0!</v>
      </c>
      <c r="G1655" s="14"/>
      <c r="H1655" s="38" t="e">
        <f aca="false">(G1655/E1655*100)</f>
        <v>#DIV/0!</v>
      </c>
      <c r="I1655" s="14"/>
      <c r="J1655" s="38" t="e">
        <f aca="false">(I1655/E1655*100)</f>
        <v>#DIV/0!</v>
      </c>
      <c r="K1655" s="14"/>
      <c r="L1655" s="38" t="e">
        <f aca="false">(K1655/E1655*100)</f>
        <v>#DIV/0!</v>
      </c>
      <c r="M1655" s="14"/>
      <c r="N1655" s="38" t="e">
        <f aca="false">(M1655/E1655*100)</f>
        <v>#DIV/0!</v>
      </c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</row>
    <row r="1656" customFormat="false" ht="12.75" hidden="false" customHeight="false" outlineLevel="0" collapsed="false">
      <c r="A1656" s="37"/>
      <c r="B1656" s="37"/>
      <c r="C1656" s="14"/>
      <c r="D1656" s="14"/>
      <c r="E1656" s="14" t="n">
        <f aca="false">(G1656+I1656+K1656+M1656)</f>
        <v>0</v>
      </c>
      <c r="F1656" s="38" t="e">
        <f aca="false">(E1656/D1656*100)</f>
        <v>#DIV/0!</v>
      </c>
      <c r="G1656" s="14"/>
      <c r="H1656" s="38" t="e">
        <f aca="false">(G1656/E1656*100)</f>
        <v>#DIV/0!</v>
      </c>
      <c r="I1656" s="14"/>
      <c r="J1656" s="38" t="e">
        <f aca="false">(I1656/E1656*100)</f>
        <v>#DIV/0!</v>
      </c>
      <c r="K1656" s="14"/>
      <c r="L1656" s="38" t="e">
        <f aca="false">(K1656/E1656*100)</f>
        <v>#DIV/0!</v>
      </c>
      <c r="M1656" s="14"/>
      <c r="N1656" s="38" t="e">
        <f aca="false">(M1656/E1656*100)</f>
        <v>#DIV/0!</v>
      </c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</row>
    <row r="1657" customFormat="false" ht="12.75" hidden="false" customHeight="false" outlineLevel="0" collapsed="false">
      <c r="A1657" s="37"/>
      <c r="B1657" s="37"/>
      <c r="C1657" s="14"/>
      <c r="D1657" s="14"/>
      <c r="E1657" s="14" t="n">
        <f aca="false">(G1657+I1657+K1657+M1657)</f>
        <v>0</v>
      </c>
      <c r="F1657" s="38" t="e">
        <f aca="false">(E1657/D1657*100)</f>
        <v>#DIV/0!</v>
      </c>
      <c r="G1657" s="14"/>
      <c r="H1657" s="38" t="e">
        <f aca="false">(G1657/E1657*100)</f>
        <v>#DIV/0!</v>
      </c>
      <c r="I1657" s="14"/>
      <c r="J1657" s="38" t="e">
        <f aca="false">(I1657/E1657*100)</f>
        <v>#DIV/0!</v>
      </c>
      <c r="K1657" s="14"/>
      <c r="L1657" s="38" t="e">
        <f aca="false">(K1657/E1657*100)</f>
        <v>#DIV/0!</v>
      </c>
      <c r="M1657" s="14"/>
      <c r="N1657" s="38" t="e">
        <f aca="false">(M1657/E1657*100)</f>
        <v>#DIV/0!</v>
      </c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</row>
    <row r="1658" customFormat="false" ht="12.75" hidden="false" customHeight="false" outlineLevel="0" collapsed="false">
      <c r="A1658" s="37"/>
      <c r="B1658" s="37"/>
      <c r="C1658" s="14"/>
      <c r="D1658" s="14"/>
      <c r="E1658" s="14" t="n">
        <f aca="false">(G1658+I1658+K1658+M1658)</f>
        <v>0</v>
      </c>
      <c r="F1658" s="38" t="e">
        <f aca="false">(E1658/D1658*100)</f>
        <v>#DIV/0!</v>
      </c>
      <c r="G1658" s="14"/>
      <c r="H1658" s="38" t="e">
        <f aca="false">(G1658/E1658*100)</f>
        <v>#DIV/0!</v>
      </c>
      <c r="I1658" s="14"/>
      <c r="J1658" s="38" t="e">
        <f aca="false">(I1658/E1658*100)</f>
        <v>#DIV/0!</v>
      </c>
      <c r="K1658" s="14"/>
      <c r="L1658" s="38" t="e">
        <f aca="false">(K1658/E1658*100)</f>
        <v>#DIV/0!</v>
      </c>
      <c r="M1658" s="14"/>
      <c r="N1658" s="38" t="e">
        <f aca="false">(M1658/E1658*100)</f>
        <v>#DIV/0!</v>
      </c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</row>
    <row r="1659" customFormat="false" ht="12.75" hidden="false" customHeight="false" outlineLevel="0" collapsed="false">
      <c r="A1659" s="37"/>
      <c r="B1659" s="37"/>
      <c r="C1659" s="14"/>
      <c r="D1659" s="14"/>
      <c r="E1659" s="14" t="n">
        <f aca="false">(G1659+I1659+K1659+M1659)</f>
        <v>0</v>
      </c>
      <c r="F1659" s="38" t="e">
        <f aca="false">(E1659/D1659*100)</f>
        <v>#DIV/0!</v>
      </c>
      <c r="G1659" s="14"/>
      <c r="H1659" s="38" t="e">
        <f aca="false">(G1659/E1659*100)</f>
        <v>#DIV/0!</v>
      </c>
      <c r="I1659" s="14"/>
      <c r="J1659" s="38" t="e">
        <f aca="false">(I1659/E1659*100)</f>
        <v>#DIV/0!</v>
      </c>
      <c r="K1659" s="14"/>
      <c r="L1659" s="38" t="e">
        <f aca="false">(K1659/E1659*100)</f>
        <v>#DIV/0!</v>
      </c>
      <c r="M1659" s="14"/>
      <c r="N1659" s="38" t="e">
        <f aca="false">(M1659/E1659*100)</f>
        <v>#DIV/0!</v>
      </c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</row>
    <row r="1660" customFormat="false" ht="12.75" hidden="false" customHeight="false" outlineLevel="0" collapsed="false">
      <c r="A1660" s="37"/>
      <c r="B1660" s="37"/>
      <c r="C1660" s="14"/>
      <c r="D1660" s="14"/>
      <c r="E1660" s="14" t="n">
        <f aca="false">(G1660+I1660+K1660+M1660)</f>
        <v>0</v>
      </c>
      <c r="F1660" s="38" t="e">
        <f aca="false">(E1660/D1660*100)</f>
        <v>#DIV/0!</v>
      </c>
      <c r="G1660" s="14"/>
      <c r="H1660" s="38" t="e">
        <f aca="false">(G1660/E1660*100)</f>
        <v>#DIV/0!</v>
      </c>
      <c r="I1660" s="14"/>
      <c r="J1660" s="38" t="e">
        <f aca="false">(I1660/E1660*100)</f>
        <v>#DIV/0!</v>
      </c>
      <c r="K1660" s="14"/>
      <c r="L1660" s="38" t="e">
        <f aca="false">(K1660/E1660*100)</f>
        <v>#DIV/0!</v>
      </c>
      <c r="M1660" s="14"/>
      <c r="N1660" s="38" t="e">
        <f aca="false">(M1660/E1660*100)</f>
        <v>#DIV/0!</v>
      </c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</row>
    <row r="1661" customFormat="false" ht="12.75" hidden="false" customHeight="false" outlineLevel="0" collapsed="false">
      <c r="A1661" s="37"/>
      <c r="B1661" s="37"/>
      <c r="C1661" s="14"/>
      <c r="D1661" s="14"/>
      <c r="E1661" s="14" t="n">
        <f aca="false">(G1661+I1661+K1661+M1661)</f>
        <v>0</v>
      </c>
      <c r="F1661" s="38" t="e">
        <f aca="false">(E1661/D1661*100)</f>
        <v>#DIV/0!</v>
      </c>
      <c r="G1661" s="14"/>
      <c r="H1661" s="38" t="e">
        <f aca="false">(G1661/E1661*100)</f>
        <v>#DIV/0!</v>
      </c>
      <c r="I1661" s="14"/>
      <c r="J1661" s="38" t="e">
        <f aca="false">(I1661/E1661*100)</f>
        <v>#DIV/0!</v>
      </c>
      <c r="K1661" s="14"/>
      <c r="L1661" s="38" t="e">
        <f aca="false">(K1661/E1661*100)</f>
        <v>#DIV/0!</v>
      </c>
      <c r="M1661" s="14"/>
      <c r="N1661" s="38" t="e">
        <f aca="false">(M1661/E1661*100)</f>
        <v>#DIV/0!</v>
      </c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</row>
    <row r="1662" customFormat="false" ht="12.75" hidden="false" customHeight="false" outlineLevel="0" collapsed="false">
      <c r="A1662" s="37"/>
      <c r="B1662" s="37"/>
      <c r="C1662" s="14"/>
      <c r="D1662" s="14"/>
      <c r="E1662" s="14" t="n">
        <f aca="false">(G1662+I1662+K1662+M1662)</f>
        <v>0</v>
      </c>
      <c r="F1662" s="38" t="e">
        <f aca="false">(E1662/D1662*100)</f>
        <v>#DIV/0!</v>
      </c>
      <c r="G1662" s="14"/>
      <c r="H1662" s="38" t="e">
        <f aca="false">(G1662/E1662*100)</f>
        <v>#DIV/0!</v>
      </c>
      <c r="I1662" s="14"/>
      <c r="J1662" s="38" t="e">
        <f aca="false">(I1662/E1662*100)</f>
        <v>#DIV/0!</v>
      </c>
      <c r="K1662" s="14"/>
      <c r="L1662" s="38" t="e">
        <f aca="false">(K1662/E1662*100)</f>
        <v>#DIV/0!</v>
      </c>
      <c r="M1662" s="14"/>
      <c r="N1662" s="38" t="e">
        <f aca="false">(M1662/E1662*100)</f>
        <v>#DIV/0!</v>
      </c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</row>
    <row r="1663" customFormat="false" ht="12.75" hidden="false" customHeight="false" outlineLevel="0" collapsed="false">
      <c r="A1663" s="37"/>
      <c r="B1663" s="37"/>
      <c r="C1663" s="14"/>
      <c r="D1663" s="14"/>
      <c r="E1663" s="14" t="n">
        <f aca="false">(G1663+I1663+K1663+M1663)</f>
        <v>0</v>
      </c>
      <c r="F1663" s="38" t="e">
        <f aca="false">(E1663/D1663*100)</f>
        <v>#DIV/0!</v>
      </c>
      <c r="G1663" s="14"/>
      <c r="H1663" s="38" t="e">
        <f aca="false">(G1663/E1663*100)</f>
        <v>#DIV/0!</v>
      </c>
      <c r="I1663" s="14"/>
      <c r="J1663" s="38" t="e">
        <f aca="false">(I1663/E1663*100)</f>
        <v>#DIV/0!</v>
      </c>
      <c r="K1663" s="14"/>
      <c r="L1663" s="38" t="e">
        <f aca="false">(K1663/E1663*100)</f>
        <v>#DIV/0!</v>
      </c>
      <c r="M1663" s="14"/>
      <c r="N1663" s="38" t="e">
        <f aca="false">(M1663/E1663*100)</f>
        <v>#DIV/0!</v>
      </c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</row>
    <row r="1664" customFormat="false" ht="12.75" hidden="false" customHeight="false" outlineLevel="0" collapsed="false">
      <c r="A1664" s="37"/>
      <c r="B1664" s="37"/>
      <c r="C1664" s="14"/>
      <c r="D1664" s="14"/>
      <c r="E1664" s="14" t="n">
        <f aca="false">(G1664+I1664+K1664+M1664)</f>
        <v>0</v>
      </c>
      <c r="F1664" s="38" t="e">
        <f aca="false">(E1664/D1664*100)</f>
        <v>#DIV/0!</v>
      </c>
      <c r="G1664" s="14"/>
      <c r="H1664" s="38" t="e">
        <f aca="false">(G1664/E1664*100)</f>
        <v>#DIV/0!</v>
      </c>
      <c r="I1664" s="14"/>
      <c r="J1664" s="38" t="e">
        <f aca="false">(I1664/E1664*100)</f>
        <v>#DIV/0!</v>
      </c>
      <c r="K1664" s="14"/>
      <c r="L1664" s="38" t="e">
        <f aca="false">(K1664/E1664*100)</f>
        <v>#DIV/0!</v>
      </c>
      <c r="M1664" s="14"/>
      <c r="N1664" s="38" t="e">
        <f aca="false">(M1664/E1664*100)</f>
        <v>#DIV/0!</v>
      </c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</row>
    <row r="1665" customFormat="false" ht="12.75" hidden="false" customHeight="false" outlineLevel="0" collapsed="false">
      <c r="A1665" s="37"/>
      <c r="B1665" s="37"/>
      <c r="C1665" s="14"/>
      <c r="D1665" s="14"/>
      <c r="E1665" s="14" t="n">
        <f aca="false">(G1665+I1665+K1665+M1665)</f>
        <v>0</v>
      </c>
      <c r="F1665" s="38" t="e">
        <f aca="false">(E1665/D1665*100)</f>
        <v>#DIV/0!</v>
      </c>
      <c r="G1665" s="14"/>
      <c r="H1665" s="38" t="e">
        <f aca="false">(G1665/E1665*100)</f>
        <v>#DIV/0!</v>
      </c>
      <c r="I1665" s="14"/>
      <c r="J1665" s="38" t="e">
        <f aca="false">(I1665/E1665*100)</f>
        <v>#DIV/0!</v>
      </c>
      <c r="K1665" s="14"/>
      <c r="L1665" s="38" t="e">
        <f aca="false">(K1665/E1665*100)</f>
        <v>#DIV/0!</v>
      </c>
      <c r="M1665" s="14"/>
      <c r="N1665" s="38" t="e">
        <f aca="false">(M1665/E1665*100)</f>
        <v>#DIV/0!</v>
      </c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</row>
    <row r="1666" customFormat="false" ht="12.75" hidden="false" customHeight="false" outlineLevel="0" collapsed="false">
      <c r="A1666" s="37"/>
      <c r="B1666" s="37"/>
      <c r="C1666" s="14"/>
      <c r="D1666" s="14"/>
      <c r="E1666" s="14" t="n">
        <f aca="false">(G1666+I1666+K1666+M1666)</f>
        <v>0</v>
      </c>
      <c r="F1666" s="38" t="e">
        <f aca="false">(E1666/D1666*100)</f>
        <v>#DIV/0!</v>
      </c>
      <c r="G1666" s="14"/>
      <c r="H1666" s="38" t="e">
        <f aca="false">(G1666/E1666*100)</f>
        <v>#DIV/0!</v>
      </c>
      <c r="I1666" s="14"/>
      <c r="J1666" s="38" t="e">
        <f aca="false">(I1666/E1666*100)</f>
        <v>#DIV/0!</v>
      </c>
      <c r="K1666" s="14"/>
      <c r="L1666" s="38" t="e">
        <f aca="false">(K1666/E1666*100)</f>
        <v>#DIV/0!</v>
      </c>
      <c r="M1666" s="14"/>
      <c r="N1666" s="38" t="e">
        <f aca="false">(M1666/E1666*100)</f>
        <v>#DIV/0!</v>
      </c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</row>
    <row r="1667" customFormat="false" ht="12.75" hidden="false" customHeight="false" outlineLevel="0" collapsed="false">
      <c r="A1667" s="37"/>
      <c r="B1667" s="37"/>
      <c r="C1667" s="14"/>
      <c r="D1667" s="14"/>
      <c r="E1667" s="14" t="n">
        <f aca="false">(G1667+I1667+K1667+M1667)</f>
        <v>0</v>
      </c>
      <c r="F1667" s="38" t="e">
        <f aca="false">(E1667/D1667*100)</f>
        <v>#DIV/0!</v>
      </c>
      <c r="G1667" s="14"/>
      <c r="H1667" s="38" t="e">
        <f aca="false">(G1667/E1667*100)</f>
        <v>#DIV/0!</v>
      </c>
      <c r="I1667" s="14"/>
      <c r="J1667" s="38" t="e">
        <f aca="false">(I1667/E1667*100)</f>
        <v>#DIV/0!</v>
      </c>
      <c r="K1667" s="14"/>
      <c r="L1667" s="38" t="e">
        <f aca="false">(K1667/E1667*100)</f>
        <v>#DIV/0!</v>
      </c>
      <c r="M1667" s="14"/>
      <c r="N1667" s="38" t="e">
        <f aca="false">(M1667/E1667*100)</f>
        <v>#DIV/0!</v>
      </c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</row>
    <row r="1668" customFormat="false" ht="12.75" hidden="false" customHeight="false" outlineLevel="0" collapsed="false">
      <c r="A1668" s="37"/>
      <c r="B1668" s="37"/>
      <c r="C1668" s="14"/>
      <c r="D1668" s="14"/>
      <c r="E1668" s="14" t="n">
        <f aca="false">(G1668+I1668+K1668+M1668)</f>
        <v>0</v>
      </c>
      <c r="F1668" s="38" t="e">
        <f aca="false">(E1668/D1668*100)</f>
        <v>#DIV/0!</v>
      </c>
      <c r="G1668" s="14"/>
      <c r="H1668" s="38" t="e">
        <f aca="false">(G1668/E1668*100)</f>
        <v>#DIV/0!</v>
      </c>
      <c r="I1668" s="14"/>
      <c r="J1668" s="38" t="e">
        <f aca="false">(I1668/E1668*100)</f>
        <v>#DIV/0!</v>
      </c>
      <c r="K1668" s="14"/>
      <c r="L1668" s="38" t="e">
        <f aca="false">(K1668/E1668*100)</f>
        <v>#DIV/0!</v>
      </c>
      <c r="M1668" s="14"/>
      <c r="N1668" s="38" t="e">
        <f aca="false">(M1668/E1668*100)</f>
        <v>#DIV/0!</v>
      </c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</row>
    <row r="1669" customFormat="false" ht="12.75" hidden="false" customHeight="false" outlineLevel="0" collapsed="false">
      <c r="A1669" s="37"/>
      <c r="B1669" s="37"/>
      <c r="C1669" s="14"/>
      <c r="D1669" s="14"/>
      <c r="E1669" s="14" t="n">
        <f aca="false">(G1669+I1669+K1669+M1669)</f>
        <v>0</v>
      </c>
      <c r="F1669" s="38" t="e">
        <f aca="false">(E1669/D1669*100)</f>
        <v>#DIV/0!</v>
      </c>
      <c r="G1669" s="14"/>
      <c r="H1669" s="38" t="e">
        <f aca="false">(G1669/E1669*100)</f>
        <v>#DIV/0!</v>
      </c>
      <c r="I1669" s="14"/>
      <c r="J1669" s="38" t="e">
        <f aca="false">(I1669/E1669*100)</f>
        <v>#DIV/0!</v>
      </c>
      <c r="K1669" s="14"/>
      <c r="L1669" s="38" t="e">
        <f aca="false">(K1669/E1669*100)</f>
        <v>#DIV/0!</v>
      </c>
      <c r="M1669" s="14"/>
      <c r="N1669" s="38" t="e">
        <f aca="false">(M1669/E1669*100)</f>
        <v>#DIV/0!</v>
      </c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</row>
    <row r="1670" customFormat="false" ht="12.75" hidden="false" customHeight="false" outlineLevel="0" collapsed="false">
      <c r="A1670" s="37"/>
      <c r="B1670" s="37"/>
      <c r="C1670" s="14"/>
      <c r="D1670" s="14"/>
      <c r="E1670" s="14" t="n">
        <f aca="false">(G1670+I1670+K1670+M1670)</f>
        <v>0</v>
      </c>
      <c r="F1670" s="38" t="e">
        <f aca="false">(E1670/D1670*100)</f>
        <v>#DIV/0!</v>
      </c>
      <c r="G1670" s="14"/>
      <c r="H1670" s="38" t="e">
        <f aca="false">(G1670/E1670*100)</f>
        <v>#DIV/0!</v>
      </c>
      <c r="I1670" s="14"/>
      <c r="J1670" s="38" t="e">
        <f aca="false">(I1670/E1670*100)</f>
        <v>#DIV/0!</v>
      </c>
      <c r="K1670" s="14"/>
      <c r="L1670" s="38" t="e">
        <f aca="false">(K1670/E1670*100)</f>
        <v>#DIV/0!</v>
      </c>
      <c r="M1670" s="14"/>
      <c r="N1670" s="38" t="e">
        <f aca="false">(M1670/E1670*100)</f>
        <v>#DIV/0!</v>
      </c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</row>
    <row r="1671" customFormat="false" ht="12.75" hidden="false" customHeight="false" outlineLevel="0" collapsed="false">
      <c r="A1671" s="37"/>
      <c r="B1671" s="37"/>
      <c r="C1671" s="14"/>
      <c r="D1671" s="14"/>
      <c r="E1671" s="14" t="n">
        <f aca="false">(G1671+I1671+K1671+M1671)</f>
        <v>0</v>
      </c>
      <c r="F1671" s="38" t="e">
        <f aca="false">(E1671/D1671*100)</f>
        <v>#DIV/0!</v>
      </c>
      <c r="G1671" s="14"/>
      <c r="H1671" s="38" t="e">
        <f aca="false">(G1671/E1671*100)</f>
        <v>#DIV/0!</v>
      </c>
      <c r="I1671" s="14"/>
      <c r="J1671" s="38" t="e">
        <f aca="false">(I1671/E1671*100)</f>
        <v>#DIV/0!</v>
      </c>
      <c r="K1671" s="14"/>
      <c r="L1671" s="38" t="e">
        <f aca="false">(K1671/E1671*100)</f>
        <v>#DIV/0!</v>
      </c>
      <c r="M1671" s="14"/>
      <c r="N1671" s="38" t="e">
        <f aca="false">(M1671/E1671*100)</f>
        <v>#DIV/0!</v>
      </c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</row>
    <row r="1672" customFormat="false" ht="12.75" hidden="false" customHeight="false" outlineLevel="0" collapsed="false">
      <c r="A1672" s="37"/>
      <c r="B1672" s="37"/>
      <c r="C1672" s="14"/>
      <c r="D1672" s="14"/>
      <c r="E1672" s="14" t="n">
        <f aca="false">(G1672+I1672+K1672+M1672)</f>
        <v>0</v>
      </c>
      <c r="F1672" s="38" t="e">
        <f aca="false">(E1672/D1672*100)</f>
        <v>#DIV/0!</v>
      </c>
      <c r="G1672" s="14"/>
      <c r="H1672" s="38" t="e">
        <f aca="false">(G1672/E1672*100)</f>
        <v>#DIV/0!</v>
      </c>
      <c r="I1672" s="14"/>
      <c r="J1672" s="38" t="e">
        <f aca="false">(I1672/E1672*100)</f>
        <v>#DIV/0!</v>
      </c>
      <c r="K1672" s="14"/>
      <c r="L1672" s="38" t="e">
        <f aca="false">(K1672/E1672*100)</f>
        <v>#DIV/0!</v>
      </c>
      <c r="M1672" s="14"/>
      <c r="N1672" s="38" t="e">
        <f aca="false">(M1672/E1672*100)</f>
        <v>#DIV/0!</v>
      </c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</row>
    <row r="1673" customFormat="false" ht="12.75" hidden="false" customHeight="false" outlineLevel="0" collapsed="false">
      <c r="A1673" s="37"/>
      <c r="B1673" s="37"/>
      <c r="C1673" s="14"/>
      <c r="D1673" s="14"/>
      <c r="E1673" s="14" t="n">
        <f aca="false">(G1673+I1673+K1673+M1673)</f>
        <v>0</v>
      </c>
      <c r="F1673" s="38" t="e">
        <f aca="false">(E1673/D1673*100)</f>
        <v>#DIV/0!</v>
      </c>
      <c r="G1673" s="14"/>
      <c r="H1673" s="38" t="e">
        <f aca="false">(G1673/E1673*100)</f>
        <v>#DIV/0!</v>
      </c>
      <c r="I1673" s="14"/>
      <c r="J1673" s="38" t="e">
        <f aca="false">(I1673/E1673*100)</f>
        <v>#DIV/0!</v>
      </c>
      <c r="K1673" s="14"/>
      <c r="L1673" s="38" t="e">
        <f aca="false">(K1673/E1673*100)</f>
        <v>#DIV/0!</v>
      </c>
      <c r="M1673" s="14"/>
      <c r="N1673" s="38" t="e">
        <f aca="false">(M1673/E1673*100)</f>
        <v>#DIV/0!</v>
      </c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</row>
    <row r="1674" customFormat="false" ht="12.75" hidden="false" customHeight="false" outlineLevel="0" collapsed="false">
      <c r="A1674" s="37"/>
      <c r="B1674" s="37"/>
      <c r="C1674" s="14"/>
      <c r="D1674" s="14"/>
      <c r="E1674" s="14" t="n">
        <f aca="false">(G1674+I1674+K1674+M1674)</f>
        <v>0</v>
      </c>
      <c r="F1674" s="38" t="e">
        <f aca="false">(E1674/D1674*100)</f>
        <v>#DIV/0!</v>
      </c>
      <c r="G1674" s="14"/>
      <c r="H1674" s="38" t="e">
        <f aca="false">(G1674/E1674*100)</f>
        <v>#DIV/0!</v>
      </c>
      <c r="I1674" s="14"/>
      <c r="J1674" s="38" t="e">
        <f aca="false">(I1674/E1674*100)</f>
        <v>#DIV/0!</v>
      </c>
      <c r="K1674" s="14"/>
      <c r="L1674" s="38" t="e">
        <f aca="false">(K1674/E1674*100)</f>
        <v>#DIV/0!</v>
      </c>
      <c r="M1674" s="14"/>
      <c r="N1674" s="38" t="e">
        <f aca="false">(M1674/E1674*100)</f>
        <v>#DIV/0!</v>
      </c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</row>
    <row r="1675" customFormat="false" ht="12.75" hidden="false" customHeight="false" outlineLevel="0" collapsed="false">
      <c r="A1675" s="37"/>
      <c r="B1675" s="37"/>
      <c r="C1675" s="14"/>
      <c r="D1675" s="14"/>
      <c r="E1675" s="14" t="n">
        <f aca="false">(G1675+I1675+K1675+M1675)</f>
        <v>0</v>
      </c>
      <c r="F1675" s="38" t="e">
        <f aca="false">(E1675/D1675*100)</f>
        <v>#DIV/0!</v>
      </c>
      <c r="G1675" s="14"/>
      <c r="H1675" s="38" t="e">
        <f aca="false">(G1675/E1675*100)</f>
        <v>#DIV/0!</v>
      </c>
      <c r="I1675" s="14"/>
      <c r="J1675" s="38" t="e">
        <f aca="false">(I1675/E1675*100)</f>
        <v>#DIV/0!</v>
      </c>
      <c r="K1675" s="14"/>
      <c r="L1675" s="38" t="e">
        <f aca="false">(K1675/E1675*100)</f>
        <v>#DIV/0!</v>
      </c>
      <c r="M1675" s="14"/>
      <c r="N1675" s="38" t="e">
        <f aca="false">(M1675/E1675*100)</f>
        <v>#DIV/0!</v>
      </c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</row>
    <row r="1676" customFormat="false" ht="12.75" hidden="false" customHeight="false" outlineLevel="0" collapsed="false">
      <c r="A1676" s="37"/>
      <c r="B1676" s="37"/>
      <c r="C1676" s="14"/>
      <c r="D1676" s="14"/>
      <c r="E1676" s="14" t="n">
        <f aca="false">(G1676+I1676+K1676+M1676)</f>
        <v>0</v>
      </c>
      <c r="F1676" s="38" t="e">
        <f aca="false">(E1676/D1676*100)</f>
        <v>#DIV/0!</v>
      </c>
      <c r="G1676" s="14"/>
      <c r="H1676" s="38" t="e">
        <f aca="false">(G1676/E1676*100)</f>
        <v>#DIV/0!</v>
      </c>
      <c r="I1676" s="14"/>
      <c r="J1676" s="38" t="e">
        <f aca="false">(I1676/E1676*100)</f>
        <v>#DIV/0!</v>
      </c>
      <c r="K1676" s="14"/>
      <c r="L1676" s="38" t="e">
        <f aca="false">(K1676/E1676*100)</f>
        <v>#DIV/0!</v>
      </c>
      <c r="M1676" s="14"/>
      <c r="N1676" s="38" t="e">
        <f aca="false">(M1676/E1676*100)</f>
        <v>#DIV/0!</v>
      </c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</row>
    <row r="1677" customFormat="false" ht="12.75" hidden="false" customHeight="false" outlineLevel="0" collapsed="false">
      <c r="A1677" s="37"/>
      <c r="B1677" s="37"/>
      <c r="C1677" s="14"/>
      <c r="D1677" s="14"/>
      <c r="E1677" s="14" t="n">
        <f aca="false">(G1677+I1677+K1677+M1677)</f>
        <v>0</v>
      </c>
      <c r="F1677" s="38" t="e">
        <f aca="false">(E1677/D1677*100)</f>
        <v>#DIV/0!</v>
      </c>
      <c r="G1677" s="14"/>
      <c r="H1677" s="38" t="e">
        <f aca="false">(G1677/E1677*100)</f>
        <v>#DIV/0!</v>
      </c>
      <c r="I1677" s="14"/>
      <c r="J1677" s="38" t="e">
        <f aca="false">(I1677/E1677*100)</f>
        <v>#DIV/0!</v>
      </c>
      <c r="K1677" s="14"/>
      <c r="L1677" s="38" t="e">
        <f aca="false">(K1677/E1677*100)</f>
        <v>#DIV/0!</v>
      </c>
      <c r="M1677" s="14"/>
      <c r="N1677" s="38" t="e">
        <f aca="false">(M1677/E1677*100)</f>
        <v>#DIV/0!</v>
      </c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</row>
    <row r="1678" customFormat="false" ht="12.75" hidden="false" customHeight="false" outlineLevel="0" collapsed="false">
      <c r="A1678" s="37"/>
      <c r="B1678" s="37"/>
      <c r="C1678" s="14"/>
      <c r="D1678" s="14"/>
      <c r="E1678" s="14" t="n">
        <f aca="false">(G1678+I1678+K1678+M1678)</f>
        <v>0</v>
      </c>
      <c r="F1678" s="38" t="e">
        <f aca="false">(E1678/D1678*100)</f>
        <v>#DIV/0!</v>
      </c>
      <c r="G1678" s="14"/>
      <c r="H1678" s="38" t="e">
        <f aca="false">(G1678/E1678*100)</f>
        <v>#DIV/0!</v>
      </c>
      <c r="I1678" s="14"/>
      <c r="J1678" s="38" t="e">
        <f aca="false">(I1678/E1678*100)</f>
        <v>#DIV/0!</v>
      </c>
      <c r="K1678" s="14"/>
      <c r="L1678" s="38" t="e">
        <f aca="false">(K1678/E1678*100)</f>
        <v>#DIV/0!</v>
      </c>
      <c r="M1678" s="14"/>
      <c r="N1678" s="38" t="e">
        <f aca="false">(M1678/E1678*100)</f>
        <v>#DIV/0!</v>
      </c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</row>
    <row r="1679" customFormat="false" ht="12.75" hidden="false" customHeight="false" outlineLevel="0" collapsed="false">
      <c r="A1679" s="37"/>
      <c r="B1679" s="37"/>
      <c r="C1679" s="14"/>
      <c r="D1679" s="14"/>
      <c r="E1679" s="14" t="n">
        <f aca="false">(G1679+I1679+K1679+M1679)</f>
        <v>0</v>
      </c>
      <c r="F1679" s="38" t="e">
        <f aca="false">(E1679/D1679*100)</f>
        <v>#DIV/0!</v>
      </c>
      <c r="G1679" s="14"/>
      <c r="H1679" s="38" t="e">
        <f aca="false">(G1679/E1679*100)</f>
        <v>#DIV/0!</v>
      </c>
      <c r="I1679" s="14"/>
      <c r="J1679" s="38" t="e">
        <f aca="false">(I1679/E1679*100)</f>
        <v>#DIV/0!</v>
      </c>
      <c r="K1679" s="14"/>
      <c r="L1679" s="38" t="e">
        <f aca="false">(K1679/E1679*100)</f>
        <v>#DIV/0!</v>
      </c>
      <c r="M1679" s="14"/>
      <c r="N1679" s="38" t="e">
        <f aca="false">(M1679/E1679*100)</f>
        <v>#DIV/0!</v>
      </c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</row>
    <row r="1680" customFormat="false" ht="12.75" hidden="false" customHeight="false" outlineLevel="0" collapsed="false">
      <c r="A1680" s="37"/>
      <c r="B1680" s="37"/>
      <c r="C1680" s="14"/>
      <c r="D1680" s="14"/>
      <c r="E1680" s="14" t="n">
        <f aca="false">(G1680+I1680+K1680+M1680)</f>
        <v>0</v>
      </c>
      <c r="F1680" s="38" t="e">
        <f aca="false">(E1680/D1680*100)</f>
        <v>#DIV/0!</v>
      </c>
      <c r="G1680" s="14"/>
      <c r="H1680" s="38" t="e">
        <f aca="false">(G1680/E1680*100)</f>
        <v>#DIV/0!</v>
      </c>
      <c r="I1680" s="14"/>
      <c r="J1680" s="38" t="e">
        <f aca="false">(I1680/E1680*100)</f>
        <v>#DIV/0!</v>
      </c>
      <c r="K1680" s="14"/>
      <c r="L1680" s="38" t="e">
        <f aca="false">(K1680/E1680*100)</f>
        <v>#DIV/0!</v>
      </c>
      <c r="M1680" s="14"/>
      <c r="N1680" s="38" t="e">
        <f aca="false">(M1680/E1680*100)</f>
        <v>#DIV/0!</v>
      </c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</row>
    <row r="1681" customFormat="false" ht="12.75" hidden="false" customHeight="false" outlineLevel="0" collapsed="false">
      <c r="A1681" s="37"/>
      <c r="B1681" s="37"/>
      <c r="C1681" s="14"/>
      <c r="D1681" s="14"/>
      <c r="E1681" s="14" t="n">
        <f aca="false">(G1681+I1681+K1681+M1681)</f>
        <v>0</v>
      </c>
      <c r="F1681" s="38" t="e">
        <f aca="false">(E1681/D1681*100)</f>
        <v>#DIV/0!</v>
      </c>
      <c r="G1681" s="14"/>
      <c r="H1681" s="38" t="e">
        <f aca="false">(G1681/E1681*100)</f>
        <v>#DIV/0!</v>
      </c>
      <c r="I1681" s="14"/>
      <c r="J1681" s="38" t="e">
        <f aca="false">(I1681/E1681*100)</f>
        <v>#DIV/0!</v>
      </c>
      <c r="K1681" s="14"/>
      <c r="L1681" s="38" t="e">
        <f aca="false">(K1681/E1681*100)</f>
        <v>#DIV/0!</v>
      </c>
      <c r="M1681" s="14"/>
      <c r="N1681" s="38" t="e">
        <f aca="false">(M1681/E1681*100)</f>
        <v>#DIV/0!</v>
      </c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</row>
    <row r="1682" customFormat="false" ht="12.75" hidden="false" customHeight="false" outlineLevel="0" collapsed="false">
      <c r="A1682" s="37"/>
      <c r="B1682" s="37"/>
      <c r="C1682" s="14"/>
      <c r="D1682" s="14"/>
      <c r="E1682" s="14" t="n">
        <f aca="false">(G1682+I1682+K1682+M1682)</f>
        <v>0</v>
      </c>
      <c r="F1682" s="38" t="e">
        <f aca="false">(E1682/D1682*100)</f>
        <v>#DIV/0!</v>
      </c>
      <c r="G1682" s="14"/>
      <c r="H1682" s="38" t="e">
        <f aca="false">(G1682/E1682*100)</f>
        <v>#DIV/0!</v>
      </c>
      <c r="I1682" s="14"/>
      <c r="J1682" s="38" t="e">
        <f aca="false">(I1682/E1682*100)</f>
        <v>#DIV/0!</v>
      </c>
      <c r="K1682" s="14"/>
      <c r="L1682" s="38" t="e">
        <f aca="false">(K1682/E1682*100)</f>
        <v>#DIV/0!</v>
      </c>
      <c r="M1682" s="14"/>
      <c r="N1682" s="38" t="e">
        <f aca="false">(M1682/E1682*100)</f>
        <v>#DIV/0!</v>
      </c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</row>
    <row r="1683" customFormat="false" ht="12.75" hidden="false" customHeight="false" outlineLevel="0" collapsed="false">
      <c r="A1683" s="37"/>
      <c r="B1683" s="37"/>
      <c r="C1683" s="14"/>
      <c r="D1683" s="14"/>
      <c r="E1683" s="14" t="n">
        <f aca="false">(G1683+I1683+K1683+M1683)</f>
        <v>0</v>
      </c>
      <c r="F1683" s="38" t="e">
        <f aca="false">(E1683/D1683*100)</f>
        <v>#DIV/0!</v>
      </c>
      <c r="G1683" s="14"/>
      <c r="H1683" s="38" t="e">
        <f aca="false">(G1683/E1683*100)</f>
        <v>#DIV/0!</v>
      </c>
      <c r="I1683" s="14"/>
      <c r="J1683" s="38" t="e">
        <f aca="false">(I1683/E1683*100)</f>
        <v>#DIV/0!</v>
      </c>
      <c r="K1683" s="14"/>
      <c r="L1683" s="38" t="e">
        <f aca="false">(K1683/E1683*100)</f>
        <v>#DIV/0!</v>
      </c>
      <c r="M1683" s="14"/>
      <c r="N1683" s="38" t="e">
        <f aca="false">(M1683/E1683*100)</f>
        <v>#DIV/0!</v>
      </c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</row>
    <row r="1684" customFormat="false" ht="12.75" hidden="false" customHeight="false" outlineLevel="0" collapsed="false">
      <c r="A1684" s="37"/>
      <c r="B1684" s="37"/>
      <c r="C1684" s="14"/>
      <c r="D1684" s="14"/>
      <c r="E1684" s="14" t="n">
        <f aca="false">(G1684+I1684+K1684+M1684)</f>
        <v>0</v>
      </c>
      <c r="F1684" s="38" t="e">
        <f aca="false">(E1684/D1684*100)</f>
        <v>#DIV/0!</v>
      </c>
      <c r="G1684" s="14"/>
      <c r="H1684" s="38" t="e">
        <f aca="false">(G1684/E1684*100)</f>
        <v>#DIV/0!</v>
      </c>
      <c r="I1684" s="14"/>
      <c r="J1684" s="38" t="e">
        <f aca="false">(I1684/E1684*100)</f>
        <v>#DIV/0!</v>
      </c>
      <c r="K1684" s="14"/>
      <c r="L1684" s="38" t="e">
        <f aca="false">(K1684/E1684*100)</f>
        <v>#DIV/0!</v>
      </c>
      <c r="M1684" s="14"/>
      <c r="N1684" s="38" t="e">
        <f aca="false">(M1684/E1684*100)</f>
        <v>#DIV/0!</v>
      </c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</row>
    <row r="1685" customFormat="false" ht="12.75" hidden="false" customHeight="false" outlineLevel="0" collapsed="false">
      <c r="A1685" s="37"/>
      <c r="B1685" s="37"/>
      <c r="C1685" s="14"/>
      <c r="D1685" s="14"/>
      <c r="E1685" s="14" t="n">
        <f aca="false">(G1685+I1685+K1685+M1685)</f>
        <v>0</v>
      </c>
      <c r="F1685" s="38" t="e">
        <f aca="false">(E1685/D1685*100)</f>
        <v>#DIV/0!</v>
      </c>
      <c r="G1685" s="14"/>
      <c r="H1685" s="38" t="e">
        <f aca="false">(G1685/E1685*100)</f>
        <v>#DIV/0!</v>
      </c>
      <c r="I1685" s="14"/>
      <c r="J1685" s="38" t="e">
        <f aca="false">(I1685/E1685*100)</f>
        <v>#DIV/0!</v>
      </c>
      <c r="K1685" s="14"/>
      <c r="L1685" s="38" t="e">
        <f aca="false">(K1685/E1685*100)</f>
        <v>#DIV/0!</v>
      </c>
      <c r="M1685" s="14"/>
      <c r="N1685" s="38" t="e">
        <f aca="false">(M1685/E1685*100)</f>
        <v>#DIV/0!</v>
      </c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</row>
    <row r="1686" customFormat="false" ht="12.75" hidden="false" customHeight="false" outlineLevel="0" collapsed="false">
      <c r="A1686" s="37"/>
      <c r="B1686" s="37"/>
      <c r="C1686" s="14"/>
      <c r="D1686" s="14"/>
      <c r="E1686" s="14" t="n">
        <f aca="false">(G1686+I1686+K1686+M1686)</f>
        <v>0</v>
      </c>
      <c r="F1686" s="38" t="e">
        <f aca="false">(E1686/D1686*100)</f>
        <v>#DIV/0!</v>
      </c>
      <c r="G1686" s="14"/>
      <c r="H1686" s="38" t="e">
        <f aca="false">(G1686/E1686*100)</f>
        <v>#DIV/0!</v>
      </c>
      <c r="I1686" s="14"/>
      <c r="J1686" s="38" t="e">
        <f aca="false">(I1686/E1686*100)</f>
        <v>#DIV/0!</v>
      </c>
      <c r="K1686" s="14"/>
      <c r="L1686" s="38" t="e">
        <f aca="false">(K1686/E1686*100)</f>
        <v>#DIV/0!</v>
      </c>
      <c r="M1686" s="14"/>
      <c r="N1686" s="38" t="e">
        <f aca="false">(M1686/E1686*100)</f>
        <v>#DIV/0!</v>
      </c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</row>
    <row r="1687" customFormat="false" ht="12.75" hidden="false" customHeight="false" outlineLevel="0" collapsed="false">
      <c r="A1687" s="37"/>
      <c r="B1687" s="37"/>
      <c r="C1687" s="14"/>
      <c r="D1687" s="14"/>
      <c r="E1687" s="14" t="n">
        <f aca="false">(G1687+I1687+K1687+M1687)</f>
        <v>0</v>
      </c>
      <c r="F1687" s="38" t="e">
        <f aca="false">(E1687/D1687*100)</f>
        <v>#DIV/0!</v>
      </c>
      <c r="G1687" s="14"/>
      <c r="H1687" s="38" t="e">
        <f aca="false">(G1687/E1687*100)</f>
        <v>#DIV/0!</v>
      </c>
      <c r="I1687" s="14"/>
      <c r="J1687" s="38" t="e">
        <f aca="false">(I1687/E1687*100)</f>
        <v>#DIV/0!</v>
      </c>
      <c r="K1687" s="14"/>
      <c r="L1687" s="38" t="e">
        <f aca="false">(K1687/E1687*100)</f>
        <v>#DIV/0!</v>
      </c>
      <c r="M1687" s="14"/>
      <c r="N1687" s="38" t="e">
        <f aca="false">(M1687/E1687*100)</f>
        <v>#DIV/0!</v>
      </c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</row>
    <row r="1688" customFormat="false" ht="12.75" hidden="false" customHeight="false" outlineLevel="0" collapsed="false">
      <c r="A1688" s="37"/>
      <c r="B1688" s="37"/>
      <c r="C1688" s="14"/>
      <c r="D1688" s="14"/>
      <c r="E1688" s="14" t="n">
        <f aca="false">(G1688+I1688+K1688+M1688)</f>
        <v>0</v>
      </c>
      <c r="F1688" s="38" t="e">
        <f aca="false">(E1688/D1688*100)</f>
        <v>#DIV/0!</v>
      </c>
      <c r="G1688" s="14"/>
      <c r="H1688" s="38" t="e">
        <f aca="false">(G1688/E1688*100)</f>
        <v>#DIV/0!</v>
      </c>
      <c r="I1688" s="14"/>
      <c r="J1688" s="38" t="e">
        <f aca="false">(I1688/E1688*100)</f>
        <v>#DIV/0!</v>
      </c>
      <c r="K1688" s="14"/>
      <c r="L1688" s="38" t="e">
        <f aca="false">(K1688/E1688*100)</f>
        <v>#DIV/0!</v>
      </c>
      <c r="M1688" s="14"/>
      <c r="N1688" s="38" t="e">
        <f aca="false">(M1688/E1688*100)</f>
        <v>#DIV/0!</v>
      </c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</row>
    <row r="1689" customFormat="false" ht="12.75" hidden="false" customHeight="false" outlineLevel="0" collapsed="false">
      <c r="A1689" s="37"/>
      <c r="B1689" s="37"/>
      <c r="C1689" s="14"/>
      <c r="D1689" s="14"/>
      <c r="E1689" s="14" t="n">
        <f aca="false">(G1689+I1689+K1689+M1689)</f>
        <v>0</v>
      </c>
      <c r="F1689" s="38" t="e">
        <f aca="false">(E1689/D1689*100)</f>
        <v>#DIV/0!</v>
      </c>
      <c r="G1689" s="14"/>
      <c r="H1689" s="38" t="e">
        <f aca="false">(G1689/E1689*100)</f>
        <v>#DIV/0!</v>
      </c>
      <c r="I1689" s="14"/>
      <c r="J1689" s="38" t="e">
        <f aca="false">(I1689/E1689*100)</f>
        <v>#DIV/0!</v>
      </c>
      <c r="K1689" s="14"/>
      <c r="L1689" s="38" t="e">
        <f aca="false">(K1689/E1689*100)</f>
        <v>#DIV/0!</v>
      </c>
      <c r="M1689" s="14"/>
      <c r="N1689" s="38" t="e">
        <f aca="false">(M1689/E1689*100)</f>
        <v>#DIV/0!</v>
      </c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</row>
    <row r="1690" customFormat="false" ht="12.75" hidden="false" customHeight="false" outlineLevel="0" collapsed="false">
      <c r="A1690" s="37"/>
      <c r="B1690" s="37"/>
      <c r="C1690" s="14"/>
      <c r="D1690" s="14"/>
      <c r="E1690" s="14" t="n">
        <f aca="false">(G1690+I1690+K1690+M1690)</f>
        <v>0</v>
      </c>
      <c r="F1690" s="38" t="e">
        <f aca="false">(E1690/D1690*100)</f>
        <v>#DIV/0!</v>
      </c>
      <c r="G1690" s="14"/>
      <c r="H1690" s="38" t="e">
        <f aca="false">(G1690/E1690*100)</f>
        <v>#DIV/0!</v>
      </c>
      <c r="I1690" s="14"/>
      <c r="J1690" s="38" t="e">
        <f aca="false">(I1690/E1690*100)</f>
        <v>#DIV/0!</v>
      </c>
      <c r="K1690" s="14"/>
      <c r="L1690" s="38" t="e">
        <f aca="false">(K1690/E1690*100)</f>
        <v>#DIV/0!</v>
      </c>
      <c r="M1690" s="14"/>
      <c r="N1690" s="38" t="e">
        <f aca="false">(M1690/E1690*100)</f>
        <v>#DIV/0!</v>
      </c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</row>
    <row r="1691" customFormat="false" ht="12.75" hidden="false" customHeight="false" outlineLevel="0" collapsed="false">
      <c r="A1691" s="37"/>
      <c r="B1691" s="37"/>
      <c r="C1691" s="14"/>
      <c r="D1691" s="14"/>
      <c r="E1691" s="14" t="n">
        <f aca="false">(G1691+I1691+K1691+M1691)</f>
        <v>0</v>
      </c>
      <c r="F1691" s="38" t="e">
        <f aca="false">(E1691/D1691*100)</f>
        <v>#DIV/0!</v>
      </c>
      <c r="G1691" s="14"/>
      <c r="H1691" s="38" t="e">
        <f aca="false">(G1691/E1691*100)</f>
        <v>#DIV/0!</v>
      </c>
      <c r="I1691" s="14"/>
      <c r="J1691" s="38" t="e">
        <f aca="false">(I1691/E1691*100)</f>
        <v>#DIV/0!</v>
      </c>
      <c r="K1691" s="14"/>
      <c r="L1691" s="38" t="e">
        <f aca="false">(K1691/E1691*100)</f>
        <v>#DIV/0!</v>
      </c>
      <c r="M1691" s="14"/>
      <c r="N1691" s="38" t="e">
        <f aca="false">(M1691/E1691*100)</f>
        <v>#DIV/0!</v>
      </c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</row>
    <row r="1692" customFormat="false" ht="12.75" hidden="false" customHeight="false" outlineLevel="0" collapsed="false">
      <c r="A1692" s="37"/>
      <c r="B1692" s="37"/>
      <c r="C1692" s="14"/>
      <c r="D1692" s="14"/>
      <c r="E1692" s="14" t="n">
        <f aca="false">(G1692+I1692+K1692+M1692)</f>
        <v>0</v>
      </c>
      <c r="F1692" s="38" t="e">
        <f aca="false">(E1692/D1692*100)</f>
        <v>#DIV/0!</v>
      </c>
      <c r="G1692" s="14"/>
      <c r="H1692" s="38" t="e">
        <f aca="false">(G1692/E1692*100)</f>
        <v>#DIV/0!</v>
      </c>
      <c r="I1692" s="14"/>
      <c r="J1692" s="38" t="e">
        <f aca="false">(I1692/E1692*100)</f>
        <v>#DIV/0!</v>
      </c>
      <c r="K1692" s="14"/>
      <c r="L1692" s="38" t="e">
        <f aca="false">(K1692/E1692*100)</f>
        <v>#DIV/0!</v>
      </c>
      <c r="M1692" s="14"/>
      <c r="N1692" s="38" t="e">
        <f aca="false">(M1692/E1692*100)</f>
        <v>#DIV/0!</v>
      </c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</row>
    <row r="1693" customFormat="false" ht="12.75" hidden="false" customHeight="false" outlineLevel="0" collapsed="false">
      <c r="A1693" s="37"/>
      <c r="B1693" s="37"/>
      <c r="C1693" s="14"/>
      <c r="D1693" s="14"/>
      <c r="E1693" s="14" t="n">
        <f aca="false">(G1693+I1693+K1693+M1693)</f>
        <v>0</v>
      </c>
      <c r="F1693" s="38" t="e">
        <f aca="false">(E1693/D1693*100)</f>
        <v>#DIV/0!</v>
      </c>
      <c r="G1693" s="14"/>
      <c r="H1693" s="38" t="e">
        <f aca="false">(G1693/E1693*100)</f>
        <v>#DIV/0!</v>
      </c>
      <c r="I1693" s="14"/>
      <c r="J1693" s="38" t="e">
        <f aca="false">(I1693/E1693*100)</f>
        <v>#DIV/0!</v>
      </c>
      <c r="K1693" s="14"/>
      <c r="L1693" s="38" t="e">
        <f aca="false">(K1693/E1693*100)</f>
        <v>#DIV/0!</v>
      </c>
      <c r="M1693" s="14"/>
      <c r="N1693" s="38" t="e">
        <f aca="false">(M1693/E1693*100)</f>
        <v>#DIV/0!</v>
      </c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</row>
    <row r="1694" customFormat="false" ht="12.75" hidden="false" customHeight="false" outlineLevel="0" collapsed="false">
      <c r="A1694" s="37"/>
      <c r="B1694" s="37"/>
      <c r="C1694" s="14"/>
      <c r="D1694" s="14"/>
      <c r="E1694" s="14" t="n">
        <f aca="false">(G1694+I1694+K1694+M1694)</f>
        <v>0</v>
      </c>
      <c r="F1694" s="38" t="e">
        <f aca="false">(E1694/D1694*100)</f>
        <v>#DIV/0!</v>
      </c>
      <c r="G1694" s="14"/>
      <c r="H1694" s="38" t="e">
        <f aca="false">(G1694/E1694*100)</f>
        <v>#DIV/0!</v>
      </c>
      <c r="I1694" s="14"/>
      <c r="J1694" s="38" t="e">
        <f aca="false">(I1694/E1694*100)</f>
        <v>#DIV/0!</v>
      </c>
      <c r="K1694" s="14"/>
      <c r="L1694" s="38" t="e">
        <f aca="false">(K1694/E1694*100)</f>
        <v>#DIV/0!</v>
      </c>
      <c r="M1694" s="14"/>
      <c r="N1694" s="38" t="e">
        <f aca="false">(M1694/E1694*100)</f>
        <v>#DIV/0!</v>
      </c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</row>
    <row r="1695" customFormat="false" ht="12.75" hidden="false" customHeight="false" outlineLevel="0" collapsed="false">
      <c r="A1695" s="37"/>
      <c r="B1695" s="37"/>
      <c r="C1695" s="14"/>
      <c r="D1695" s="14"/>
      <c r="E1695" s="14" t="n">
        <f aca="false">(G1695+I1695+K1695+M1695)</f>
        <v>0</v>
      </c>
      <c r="F1695" s="38" t="e">
        <f aca="false">(E1695/D1695*100)</f>
        <v>#DIV/0!</v>
      </c>
      <c r="G1695" s="14"/>
      <c r="H1695" s="38" t="e">
        <f aca="false">(G1695/E1695*100)</f>
        <v>#DIV/0!</v>
      </c>
      <c r="I1695" s="14"/>
      <c r="J1695" s="38" t="e">
        <f aca="false">(I1695/E1695*100)</f>
        <v>#DIV/0!</v>
      </c>
      <c r="K1695" s="14"/>
      <c r="L1695" s="38" t="e">
        <f aca="false">(K1695/E1695*100)</f>
        <v>#DIV/0!</v>
      </c>
      <c r="M1695" s="14"/>
      <c r="N1695" s="38" t="e">
        <f aca="false">(M1695/E1695*100)</f>
        <v>#DIV/0!</v>
      </c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</row>
    <row r="1696" customFormat="false" ht="12.75" hidden="false" customHeight="false" outlineLevel="0" collapsed="false">
      <c r="A1696" s="37"/>
      <c r="B1696" s="37"/>
      <c r="C1696" s="14"/>
      <c r="D1696" s="14"/>
      <c r="E1696" s="14" t="n">
        <f aca="false">(G1696+I1696+K1696+M1696)</f>
        <v>0</v>
      </c>
      <c r="F1696" s="38" t="e">
        <f aca="false">(E1696/D1696*100)</f>
        <v>#DIV/0!</v>
      </c>
      <c r="G1696" s="14"/>
      <c r="H1696" s="38" t="e">
        <f aca="false">(G1696/E1696*100)</f>
        <v>#DIV/0!</v>
      </c>
      <c r="I1696" s="14"/>
      <c r="J1696" s="38" t="e">
        <f aca="false">(I1696/E1696*100)</f>
        <v>#DIV/0!</v>
      </c>
      <c r="K1696" s="14"/>
      <c r="L1696" s="38" t="e">
        <f aca="false">(K1696/E1696*100)</f>
        <v>#DIV/0!</v>
      </c>
      <c r="M1696" s="14"/>
      <c r="N1696" s="38" t="e">
        <f aca="false">(M1696/E1696*100)</f>
        <v>#DIV/0!</v>
      </c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</row>
    <row r="1697" customFormat="false" ht="12.75" hidden="false" customHeight="false" outlineLevel="0" collapsed="false">
      <c r="A1697" s="37"/>
      <c r="B1697" s="37"/>
      <c r="C1697" s="14"/>
      <c r="D1697" s="14"/>
      <c r="E1697" s="14" t="n">
        <f aca="false">(G1697+I1697+K1697+M1697)</f>
        <v>0</v>
      </c>
      <c r="F1697" s="38" t="e">
        <f aca="false">(E1697/D1697*100)</f>
        <v>#DIV/0!</v>
      </c>
      <c r="G1697" s="14"/>
      <c r="H1697" s="38" t="e">
        <f aca="false">(G1697/E1697*100)</f>
        <v>#DIV/0!</v>
      </c>
      <c r="I1697" s="14"/>
      <c r="J1697" s="38" t="e">
        <f aca="false">(I1697/E1697*100)</f>
        <v>#DIV/0!</v>
      </c>
      <c r="K1697" s="14"/>
      <c r="L1697" s="38" t="e">
        <f aca="false">(K1697/E1697*100)</f>
        <v>#DIV/0!</v>
      </c>
      <c r="M1697" s="14"/>
      <c r="N1697" s="38" t="e">
        <f aca="false">(M1697/E1697*100)</f>
        <v>#DIV/0!</v>
      </c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</row>
    <row r="1698" customFormat="false" ht="12.75" hidden="false" customHeight="false" outlineLevel="0" collapsed="false">
      <c r="A1698" s="37"/>
      <c r="B1698" s="37"/>
      <c r="C1698" s="14"/>
      <c r="D1698" s="14"/>
      <c r="E1698" s="14" t="n">
        <f aca="false">(G1698+I1698+K1698+M1698)</f>
        <v>0</v>
      </c>
      <c r="F1698" s="38" t="e">
        <f aca="false">(E1698/D1698*100)</f>
        <v>#DIV/0!</v>
      </c>
      <c r="G1698" s="14"/>
      <c r="H1698" s="38" t="e">
        <f aca="false">(G1698/E1698*100)</f>
        <v>#DIV/0!</v>
      </c>
      <c r="I1698" s="14"/>
      <c r="J1698" s="38" t="e">
        <f aca="false">(I1698/E1698*100)</f>
        <v>#DIV/0!</v>
      </c>
      <c r="K1698" s="14"/>
      <c r="L1698" s="38" t="e">
        <f aca="false">(K1698/E1698*100)</f>
        <v>#DIV/0!</v>
      </c>
      <c r="M1698" s="14"/>
      <c r="N1698" s="38" t="e">
        <f aca="false">(M1698/E1698*100)</f>
        <v>#DIV/0!</v>
      </c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</row>
    <row r="1699" customFormat="false" ht="12.75" hidden="false" customHeight="false" outlineLevel="0" collapsed="false">
      <c r="A1699" s="37"/>
      <c r="B1699" s="37"/>
      <c r="C1699" s="14"/>
      <c r="D1699" s="14"/>
      <c r="E1699" s="14" t="n">
        <f aca="false">(G1699+I1699+K1699+M1699)</f>
        <v>0</v>
      </c>
      <c r="F1699" s="38" t="e">
        <f aca="false">(E1699/D1699*100)</f>
        <v>#DIV/0!</v>
      </c>
      <c r="G1699" s="14"/>
      <c r="H1699" s="38" t="e">
        <f aca="false">(G1699/E1699*100)</f>
        <v>#DIV/0!</v>
      </c>
      <c r="I1699" s="14"/>
      <c r="J1699" s="38" t="e">
        <f aca="false">(I1699/E1699*100)</f>
        <v>#DIV/0!</v>
      </c>
      <c r="K1699" s="14"/>
      <c r="L1699" s="38" t="e">
        <f aca="false">(K1699/E1699*100)</f>
        <v>#DIV/0!</v>
      </c>
      <c r="M1699" s="14"/>
      <c r="N1699" s="38" t="e">
        <f aca="false">(M1699/E1699*100)</f>
        <v>#DIV/0!</v>
      </c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</row>
    <row r="1700" customFormat="false" ht="12.75" hidden="false" customHeight="false" outlineLevel="0" collapsed="false">
      <c r="A1700" s="37"/>
      <c r="B1700" s="37"/>
      <c r="C1700" s="14"/>
      <c r="D1700" s="14"/>
      <c r="E1700" s="14" t="n">
        <f aca="false">(G1700+I1700+K1700+M1700)</f>
        <v>0</v>
      </c>
      <c r="F1700" s="38" t="e">
        <f aca="false">(E1700/D1700*100)</f>
        <v>#DIV/0!</v>
      </c>
      <c r="G1700" s="14"/>
      <c r="H1700" s="38" t="e">
        <f aca="false">(G1700/E1700*100)</f>
        <v>#DIV/0!</v>
      </c>
      <c r="I1700" s="14"/>
      <c r="J1700" s="38" t="e">
        <f aca="false">(I1700/E1700*100)</f>
        <v>#DIV/0!</v>
      </c>
      <c r="K1700" s="14"/>
      <c r="L1700" s="38" t="e">
        <f aca="false">(K1700/E1700*100)</f>
        <v>#DIV/0!</v>
      </c>
      <c r="M1700" s="14"/>
      <c r="N1700" s="38" t="e">
        <f aca="false">(M1700/E1700*100)</f>
        <v>#DIV/0!</v>
      </c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</row>
    <row r="1701" customFormat="false" ht="12.75" hidden="false" customHeight="false" outlineLevel="0" collapsed="false">
      <c r="A1701" s="37"/>
      <c r="B1701" s="37"/>
      <c r="C1701" s="14"/>
      <c r="D1701" s="14"/>
      <c r="E1701" s="14" t="n">
        <f aca="false">(G1701+I1701+K1701+M1701)</f>
        <v>0</v>
      </c>
      <c r="F1701" s="38" t="e">
        <f aca="false">(E1701/D1701*100)</f>
        <v>#DIV/0!</v>
      </c>
      <c r="G1701" s="14"/>
      <c r="H1701" s="38" t="e">
        <f aca="false">(G1701/E1701*100)</f>
        <v>#DIV/0!</v>
      </c>
      <c r="I1701" s="14"/>
      <c r="J1701" s="38" t="e">
        <f aca="false">(I1701/E1701*100)</f>
        <v>#DIV/0!</v>
      </c>
      <c r="K1701" s="14"/>
      <c r="L1701" s="38" t="e">
        <f aca="false">(K1701/E1701*100)</f>
        <v>#DIV/0!</v>
      </c>
      <c r="M1701" s="14"/>
      <c r="N1701" s="38" t="e">
        <f aca="false">(M1701/E1701*100)</f>
        <v>#DIV/0!</v>
      </c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</row>
    <row r="1702" customFormat="false" ht="12.75" hidden="false" customHeight="false" outlineLevel="0" collapsed="false">
      <c r="A1702" s="37"/>
      <c r="B1702" s="37"/>
      <c r="C1702" s="14"/>
      <c r="D1702" s="14"/>
      <c r="E1702" s="14" t="n">
        <f aca="false">(G1702+I1702+K1702+M1702)</f>
        <v>0</v>
      </c>
      <c r="F1702" s="38" t="e">
        <f aca="false">(E1702/D1702*100)</f>
        <v>#DIV/0!</v>
      </c>
      <c r="G1702" s="14"/>
      <c r="H1702" s="38" t="e">
        <f aca="false">(G1702/E1702*100)</f>
        <v>#DIV/0!</v>
      </c>
      <c r="I1702" s="14"/>
      <c r="J1702" s="38" t="e">
        <f aca="false">(I1702/E1702*100)</f>
        <v>#DIV/0!</v>
      </c>
      <c r="K1702" s="14"/>
      <c r="L1702" s="38" t="e">
        <f aca="false">(K1702/E1702*100)</f>
        <v>#DIV/0!</v>
      </c>
      <c r="M1702" s="14"/>
      <c r="N1702" s="38" t="e">
        <f aca="false">(M1702/E1702*100)</f>
        <v>#DIV/0!</v>
      </c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</row>
    <row r="1703" customFormat="false" ht="12.75" hidden="false" customHeight="false" outlineLevel="0" collapsed="false">
      <c r="A1703" s="37"/>
      <c r="B1703" s="37"/>
      <c r="C1703" s="14"/>
      <c r="D1703" s="14"/>
      <c r="E1703" s="14" t="n">
        <f aca="false">(G1703+I1703+K1703+M1703)</f>
        <v>0</v>
      </c>
      <c r="F1703" s="38" t="e">
        <f aca="false">(E1703/D1703*100)</f>
        <v>#DIV/0!</v>
      </c>
      <c r="G1703" s="14"/>
      <c r="H1703" s="38" t="e">
        <f aca="false">(G1703/E1703*100)</f>
        <v>#DIV/0!</v>
      </c>
      <c r="I1703" s="14"/>
      <c r="J1703" s="38" t="e">
        <f aca="false">(I1703/E1703*100)</f>
        <v>#DIV/0!</v>
      </c>
      <c r="K1703" s="14"/>
      <c r="L1703" s="38" t="e">
        <f aca="false">(K1703/E1703*100)</f>
        <v>#DIV/0!</v>
      </c>
      <c r="M1703" s="14"/>
      <c r="N1703" s="38" t="e">
        <f aca="false">(M1703/E1703*100)</f>
        <v>#DIV/0!</v>
      </c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</row>
    <row r="1704" customFormat="false" ht="12.75" hidden="false" customHeight="false" outlineLevel="0" collapsed="false">
      <c r="A1704" s="37"/>
      <c r="B1704" s="37"/>
      <c r="C1704" s="14"/>
      <c r="D1704" s="14"/>
      <c r="E1704" s="14" t="n">
        <f aca="false">(G1704+I1704+K1704+M1704)</f>
        <v>0</v>
      </c>
      <c r="F1704" s="38" t="e">
        <f aca="false">(E1704/D1704*100)</f>
        <v>#DIV/0!</v>
      </c>
      <c r="G1704" s="14"/>
      <c r="H1704" s="38" t="e">
        <f aca="false">(G1704/E1704*100)</f>
        <v>#DIV/0!</v>
      </c>
      <c r="I1704" s="14"/>
      <c r="J1704" s="38" t="e">
        <f aca="false">(I1704/E1704*100)</f>
        <v>#DIV/0!</v>
      </c>
      <c r="K1704" s="14"/>
      <c r="L1704" s="38" t="e">
        <f aca="false">(K1704/E1704*100)</f>
        <v>#DIV/0!</v>
      </c>
      <c r="M1704" s="14"/>
      <c r="N1704" s="38" t="e">
        <f aca="false">(M1704/E1704*100)</f>
        <v>#DIV/0!</v>
      </c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</row>
    <row r="1705" customFormat="false" ht="12.75" hidden="false" customHeight="false" outlineLevel="0" collapsed="false">
      <c r="A1705" s="37"/>
      <c r="B1705" s="37"/>
      <c r="C1705" s="14"/>
      <c r="D1705" s="14"/>
      <c r="E1705" s="14" t="n">
        <f aca="false">(G1705+I1705+K1705+M1705)</f>
        <v>0</v>
      </c>
      <c r="F1705" s="38" t="e">
        <f aca="false">(E1705/D1705*100)</f>
        <v>#DIV/0!</v>
      </c>
      <c r="G1705" s="14"/>
      <c r="H1705" s="38" t="e">
        <f aca="false">(G1705/E1705*100)</f>
        <v>#DIV/0!</v>
      </c>
      <c r="I1705" s="14"/>
      <c r="J1705" s="38" t="e">
        <f aca="false">(I1705/E1705*100)</f>
        <v>#DIV/0!</v>
      </c>
      <c r="K1705" s="14"/>
      <c r="L1705" s="38" t="e">
        <f aca="false">(K1705/E1705*100)</f>
        <v>#DIV/0!</v>
      </c>
      <c r="M1705" s="14"/>
      <c r="N1705" s="38" t="e">
        <f aca="false">(M1705/E1705*100)</f>
        <v>#DIV/0!</v>
      </c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</row>
    <row r="1706" customFormat="false" ht="12.75" hidden="false" customHeight="false" outlineLevel="0" collapsed="false">
      <c r="A1706" s="37"/>
      <c r="B1706" s="37"/>
      <c r="C1706" s="14"/>
      <c r="D1706" s="14"/>
      <c r="E1706" s="14" t="n">
        <f aca="false">(G1706+I1706+K1706+M1706)</f>
        <v>0</v>
      </c>
      <c r="F1706" s="38" t="e">
        <f aca="false">(E1706/D1706*100)</f>
        <v>#DIV/0!</v>
      </c>
      <c r="G1706" s="14"/>
      <c r="H1706" s="38" t="e">
        <f aca="false">(G1706/E1706*100)</f>
        <v>#DIV/0!</v>
      </c>
      <c r="I1706" s="14"/>
      <c r="J1706" s="38" t="e">
        <f aca="false">(I1706/E1706*100)</f>
        <v>#DIV/0!</v>
      </c>
      <c r="K1706" s="14"/>
      <c r="L1706" s="38" t="e">
        <f aca="false">(K1706/E1706*100)</f>
        <v>#DIV/0!</v>
      </c>
      <c r="M1706" s="14"/>
      <c r="N1706" s="38" t="e">
        <f aca="false">(M1706/E1706*100)</f>
        <v>#DIV/0!</v>
      </c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</row>
    <row r="1707" customFormat="false" ht="12.75" hidden="false" customHeight="false" outlineLevel="0" collapsed="false">
      <c r="A1707" s="37"/>
      <c r="B1707" s="37"/>
      <c r="C1707" s="14"/>
      <c r="D1707" s="14"/>
      <c r="E1707" s="14" t="n">
        <f aca="false">(G1707+I1707+K1707+M1707)</f>
        <v>0</v>
      </c>
      <c r="F1707" s="38" t="e">
        <f aca="false">(E1707/D1707*100)</f>
        <v>#DIV/0!</v>
      </c>
      <c r="G1707" s="14"/>
      <c r="H1707" s="38" t="e">
        <f aca="false">(G1707/E1707*100)</f>
        <v>#DIV/0!</v>
      </c>
      <c r="I1707" s="14"/>
      <c r="J1707" s="38" t="e">
        <f aca="false">(I1707/E1707*100)</f>
        <v>#DIV/0!</v>
      </c>
      <c r="K1707" s="14"/>
      <c r="L1707" s="38" t="e">
        <f aca="false">(K1707/E1707*100)</f>
        <v>#DIV/0!</v>
      </c>
      <c r="M1707" s="14"/>
      <c r="N1707" s="38" t="e">
        <f aca="false">(M1707/E1707*100)</f>
        <v>#DIV/0!</v>
      </c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</row>
    <row r="1708" customFormat="false" ht="12.75" hidden="false" customHeight="false" outlineLevel="0" collapsed="false">
      <c r="A1708" s="37"/>
      <c r="B1708" s="37"/>
      <c r="C1708" s="14"/>
      <c r="D1708" s="14"/>
      <c r="E1708" s="14" t="n">
        <f aca="false">(G1708+I1708+K1708+M1708)</f>
        <v>0</v>
      </c>
      <c r="F1708" s="38" t="e">
        <f aca="false">(E1708/D1708*100)</f>
        <v>#DIV/0!</v>
      </c>
      <c r="G1708" s="14"/>
      <c r="H1708" s="38" t="e">
        <f aca="false">(G1708/E1708*100)</f>
        <v>#DIV/0!</v>
      </c>
      <c r="I1708" s="14"/>
      <c r="J1708" s="38" t="e">
        <f aca="false">(I1708/E1708*100)</f>
        <v>#DIV/0!</v>
      </c>
      <c r="K1708" s="14"/>
      <c r="L1708" s="38" t="e">
        <f aca="false">(K1708/E1708*100)</f>
        <v>#DIV/0!</v>
      </c>
      <c r="M1708" s="14"/>
      <c r="N1708" s="38" t="e">
        <f aca="false">(M1708/E1708*100)</f>
        <v>#DIV/0!</v>
      </c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</row>
    <row r="1709" customFormat="false" ht="12.75" hidden="false" customHeight="false" outlineLevel="0" collapsed="false">
      <c r="A1709" s="37"/>
      <c r="B1709" s="37"/>
      <c r="C1709" s="14"/>
      <c r="D1709" s="14"/>
      <c r="E1709" s="14" t="n">
        <f aca="false">(G1709+I1709+K1709+M1709)</f>
        <v>0</v>
      </c>
      <c r="F1709" s="38" t="e">
        <f aca="false">(E1709/D1709*100)</f>
        <v>#DIV/0!</v>
      </c>
      <c r="G1709" s="14"/>
      <c r="H1709" s="38" t="e">
        <f aca="false">(G1709/E1709*100)</f>
        <v>#DIV/0!</v>
      </c>
      <c r="I1709" s="14"/>
      <c r="J1709" s="38" t="e">
        <f aca="false">(I1709/E1709*100)</f>
        <v>#DIV/0!</v>
      </c>
      <c r="K1709" s="14"/>
      <c r="L1709" s="38" t="e">
        <f aca="false">(K1709/E1709*100)</f>
        <v>#DIV/0!</v>
      </c>
      <c r="M1709" s="14"/>
      <c r="N1709" s="38" t="e">
        <f aca="false">(M1709/E1709*100)</f>
        <v>#DIV/0!</v>
      </c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</row>
    <row r="1710" customFormat="false" ht="12.75" hidden="false" customHeight="false" outlineLevel="0" collapsed="false">
      <c r="A1710" s="37"/>
      <c r="B1710" s="37"/>
      <c r="C1710" s="14"/>
      <c r="D1710" s="14"/>
      <c r="E1710" s="14" t="n">
        <f aca="false">(G1710+I1710+K1710+M1710)</f>
        <v>0</v>
      </c>
      <c r="F1710" s="38" t="e">
        <f aca="false">(E1710/D1710*100)</f>
        <v>#DIV/0!</v>
      </c>
      <c r="G1710" s="14"/>
      <c r="H1710" s="38" t="e">
        <f aca="false">(G1710/E1710*100)</f>
        <v>#DIV/0!</v>
      </c>
      <c r="I1710" s="14"/>
      <c r="J1710" s="38" t="e">
        <f aca="false">(I1710/E1710*100)</f>
        <v>#DIV/0!</v>
      </c>
      <c r="K1710" s="14"/>
      <c r="L1710" s="38" t="e">
        <f aca="false">(K1710/E1710*100)</f>
        <v>#DIV/0!</v>
      </c>
      <c r="M1710" s="14"/>
      <c r="N1710" s="38" t="e">
        <f aca="false">(M1710/E1710*100)</f>
        <v>#DIV/0!</v>
      </c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</row>
    <row r="1711" customFormat="false" ht="12.75" hidden="false" customHeight="false" outlineLevel="0" collapsed="false">
      <c r="A1711" s="37"/>
      <c r="B1711" s="37"/>
      <c r="C1711" s="14"/>
      <c r="D1711" s="14"/>
      <c r="E1711" s="14" t="n">
        <f aca="false">(G1711+I1711+K1711+M1711)</f>
        <v>0</v>
      </c>
      <c r="F1711" s="38" t="e">
        <f aca="false">(E1711/D1711*100)</f>
        <v>#DIV/0!</v>
      </c>
      <c r="G1711" s="14"/>
      <c r="H1711" s="38" t="e">
        <f aca="false">(G1711/E1711*100)</f>
        <v>#DIV/0!</v>
      </c>
      <c r="I1711" s="14"/>
      <c r="J1711" s="38" t="e">
        <f aca="false">(I1711/E1711*100)</f>
        <v>#DIV/0!</v>
      </c>
      <c r="K1711" s="14"/>
      <c r="L1711" s="38" t="e">
        <f aca="false">(K1711/E1711*100)</f>
        <v>#DIV/0!</v>
      </c>
      <c r="M1711" s="14"/>
      <c r="N1711" s="38" t="e">
        <f aca="false">(M1711/E1711*100)</f>
        <v>#DIV/0!</v>
      </c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</row>
    <row r="1712" customFormat="false" ht="12.75" hidden="false" customHeight="false" outlineLevel="0" collapsed="false">
      <c r="A1712" s="37"/>
      <c r="B1712" s="37"/>
      <c r="C1712" s="14"/>
      <c r="D1712" s="14"/>
      <c r="E1712" s="14" t="n">
        <f aca="false">(G1712+I1712+K1712+M1712)</f>
        <v>0</v>
      </c>
      <c r="F1712" s="38" t="e">
        <f aca="false">(E1712/D1712*100)</f>
        <v>#DIV/0!</v>
      </c>
      <c r="G1712" s="14"/>
      <c r="H1712" s="38" t="e">
        <f aca="false">(G1712/E1712*100)</f>
        <v>#DIV/0!</v>
      </c>
      <c r="I1712" s="14"/>
      <c r="J1712" s="38" t="e">
        <f aca="false">(I1712/E1712*100)</f>
        <v>#DIV/0!</v>
      </c>
      <c r="K1712" s="14"/>
      <c r="L1712" s="38" t="e">
        <f aca="false">(K1712/E1712*100)</f>
        <v>#DIV/0!</v>
      </c>
      <c r="M1712" s="14"/>
      <c r="N1712" s="38" t="e">
        <f aca="false">(M1712/E1712*100)</f>
        <v>#DIV/0!</v>
      </c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</row>
    <row r="1713" customFormat="false" ht="12.75" hidden="false" customHeight="false" outlineLevel="0" collapsed="false">
      <c r="A1713" s="37"/>
      <c r="B1713" s="37"/>
      <c r="C1713" s="14"/>
      <c r="D1713" s="14"/>
      <c r="E1713" s="14" t="n">
        <f aca="false">(G1713+I1713+K1713+M1713)</f>
        <v>0</v>
      </c>
      <c r="F1713" s="38" t="e">
        <f aca="false">(E1713/D1713*100)</f>
        <v>#DIV/0!</v>
      </c>
      <c r="G1713" s="14"/>
      <c r="H1713" s="38" t="e">
        <f aca="false">(G1713/E1713*100)</f>
        <v>#DIV/0!</v>
      </c>
      <c r="I1713" s="14"/>
      <c r="J1713" s="38" t="e">
        <f aca="false">(I1713/E1713*100)</f>
        <v>#DIV/0!</v>
      </c>
      <c r="K1713" s="14"/>
      <c r="L1713" s="38" t="e">
        <f aca="false">(K1713/E1713*100)</f>
        <v>#DIV/0!</v>
      </c>
      <c r="M1713" s="14"/>
      <c r="N1713" s="38" t="e">
        <f aca="false">(M1713/E1713*100)</f>
        <v>#DIV/0!</v>
      </c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</row>
    <row r="1714" customFormat="false" ht="12.75" hidden="false" customHeight="false" outlineLevel="0" collapsed="false">
      <c r="A1714" s="37"/>
      <c r="B1714" s="37"/>
      <c r="C1714" s="14"/>
      <c r="D1714" s="14"/>
      <c r="E1714" s="14" t="n">
        <f aca="false">(G1714+I1714+K1714+M1714)</f>
        <v>0</v>
      </c>
      <c r="F1714" s="38" t="e">
        <f aca="false">(E1714/D1714*100)</f>
        <v>#DIV/0!</v>
      </c>
      <c r="G1714" s="14"/>
      <c r="H1714" s="38" t="e">
        <f aca="false">(G1714/E1714*100)</f>
        <v>#DIV/0!</v>
      </c>
      <c r="I1714" s="14"/>
      <c r="J1714" s="38" t="e">
        <f aca="false">(I1714/E1714*100)</f>
        <v>#DIV/0!</v>
      </c>
      <c r="K1714" s="14"/>
      <c r="L1714" s="38" t="e">
        <f aca="false">(K1714/E1714*100)</f>
        <v>#DIV/0!</v>
      </c>
      <c r="M1714" s="14"/>
      <c r="N1714" s="38" t="e">
        <f aca="false">(M1714/E1714*100)</f>
        <v>#DIV/0!</v>
      </c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</row>
    <row r="1715" customFormat="false" ht="12.75" hidden="false" customHeight="false" outlineLevel="0" collapsed="false">
      <c r="A1715" s="37"/>
      <c r="B1715" s="37"/>
      <c r="C1715" s="14"/>
      <c r="D1715" s="14"/>
      <c r="E1715" s="14" t="n">
        <f aca="false">(G1715+I1715+K1715+M1715)</f>
        <v>0</v>
      </c>
      <c r="F1715" s="38" t="e">
        <f aca="false">(E1715/D1715*100)</f>
        <v>#DIV/0!</v>
      </c>
      <c r="G1715" s="14"/>
      <c r="H1715" s="38" t="e">
        <f aca="false">(G1715/E1715*100)</f>
        <v>#DIV/0!</v>
      </c>
      <c r="I1715" s="14"/>
      <c r="J1715" s="38" t="e">
        <f aca="false">(I1715/E1715*100)</f>
        <v>#DIV/0!</v>
      </c>
      <c r="K1715" s="14"/>
      <c r="L1715" s="38" t="e">
        <f aca="false">(K1715/E1715*100)</f>
        <v>#DIV/0!</v>
      </c>
      <c r="M1715" s="14"/>
      <c r="N1715" s="38" t="e">
        <f aca="false">(M1715/E1715*100)</f>
        <v>#DIV/0!</v>
      </c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</row>
    <row r="1716" customFormat="false" ht="12.75" hidden="false" customHeight="false" outlineLevel="0" collapsed="false">
      <c r="A1716" s="37"/>
      <c r="B1716" s="37"/>
      <c r="C1716" s="14"/>
      <c r="D1716" s="14"/>
      <c r="E1716" s="14" t="n">
        <f aca="false">(G1716+I1716+K1716+M1716)</f>
        <v>0</v>
      </c>
      <c r="F1716" s="38" t="e">
        <f aca="false">(E1716/D1716*100)</f>
        <v>#DIV/0!</v>
      </c>
      <c r="G1716" s="14"/>
      <c r="H1716" s="38" t="e">
        <f aca="false">(G1716/E1716*100)</f>
        <v>#DIV/0!</v>
      </c>
      <c r="I1716" s="14"/>
      <c r="J1716" s="38" t="e">
        <f aca="false">(I1716/E1716*100)</f>
        <v>#DIV/0!</v>
      </c>
      <c r="K1716" s="14"/>
      <c r="L1716" s="38" t="e">
        <f aca="false">(K1716/E1716*100)</f>
        <v>#DIV/0!</v>
      </c>
      <c r="M1716" s="14"/>
      <c r="N1716" s="38" t="e">
        <f aca="false">(M1716/E1716*100)</f>
        <v>#DIV/0!</v>
      </c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</row>
    <row r="1717" customFormat="false" ht="12.75" hidden="false" customHeight="false" outlineLevel="0" collapsed="false">
      <c r="A1717" s="37"/>
      <c r="B1717" s="37"/>
      <c r="C1717" s="14"/>
      <c r="D1717" s="14"/>
      <c r="E1717" s="14" t="n">
        <f aca="false">(G1717+I1717+K1717+M1717)</f>
        <v>0</v>
      </c>
      <c r="F1717" s="38" t="e">
        <f aca="false">(E1717/D1717*100)</f>
        <v>#DIV/0!</v>
      </c>
      <c r="G1717" s="14"/>
      <c r="H1717" s="38" t="e">
        <f aca="false">(G1717/E1717*100)</f>
        <v>#DIV/0!</v>
      </c>
      <c r="I1717" s="14"/>
      <c r="J1717" s="38" t="e">
        <f aca="false">(I1717/E1717*100)</f>
        <v>#DIV/0!</v>
      </c>
      <c r="K1717" s="14"/>
      <c r="L1717" s="38" t="e">
        <f aca="false">(K1717/E1717*100)</f>
        <v>#DIV/0!</v>
      </c>
      <c r="M1717" s="14"/>
      <c r="N1717" s="38" t="e">
        <f aca="false">(M1717/E1717*100)</f>
        <v>#DIV/0!</v>
      </c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</row>
    <row r="1718" customFormat="false" ht="12.75" hidden="false" customHeight="false" outlineLevel="0" collapsed="false">
      <c r="A1718" s="37"/>
      <c r="B1718" s="37"/>
      <c r="C1718" s="14"/>
      <c r="D1718" s="14"/>
      <c r="E1718" s="14" t="n">
        <f aca="false">(G1718+I1718+K1718+M1718)</f>
        <v>0</v>
      </c>
      <c r="F1718" s="38" t="e">
        <f aca="false">(E1718/D1718*100)</f>
        <v>#DIV/0!</v>
      </c>
      <c r="G1718" s="14"/>
      <c r="H1718" s="38" t="e">
        <f aca="false">(G1718/E1718*100)</f>
        <v>#DIV/0!</v>
      </c>
      <c r="I1718" s="14"/>
      <c r="J1718" s="38" t="e">
        <f aca="false">(I1718/E1718*100)</f>
        <v>#DIV/0!</v>
      </c>
      <c r="K1718" s="14"/>
      <c r="L1718" s="38" t="e">
        <f aca="false">(K1718/E1718*100)</f>
        <v>#DIV/0!</v>
      </c>
      <c r="M1718" s="14"/>
      <c r="N1718" s="38" t="e">
        <f aca="false">(M1718/E1718*100)</f>
        <v>#DIV/0!</v>
      </c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</row>
    <row r="1719" customFormat="false" ht="12.75" hidden="false" customHeight="false" outlineLevel="0" collapsed="false">
      <c r="A1719" s="37"/>
      <c r="B1719" s="37"/>
      <c r="C1719" s="14"/>
      <c r="D1719" s="14"/>
      <c r="E1719" s="14" t="n">
        <f aca="false">(G1719+I1719+K1719+M1719)</f>
        <v>0</v>
      </c>
      <c r="F1719" s="38" t="e">
        <f aca="false">(E1719/D1719*100)</f>
        <v>#DIV/0!</v>
      </c>
      <c r="G1719" s="14"/>
      <c r="H1719" s="38" t="e">
        <f aca="false">(G1719/E1719*100)</f>
        <v>#DIV/0!</v>
      </c>
      <c r="I1719" s="14"/>
      <c r="J1719" s="38" t="e">
        <f aca="false">(I1719/E1719*100)</f>
        <v>#DIV/0!</v>
      </c>
      <c r="K1719" s="14"/>
      <c r="L1719" s="38" t="e">
        <f aca="false">(K1719/E1719*100)</f>
        <v>#DIV/0!</v>
      </c>
      <c r="M1719" s="14"/>
      <c r="N1719" s="38" t="e">
        <f aca="false">(M1719/E1719*100)</f>
        <v>#DIV/0!</v>
      </c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</row>
    <row r="1720" customFormat="false" ht="12.75" hidden="false" customHeight="false" outlineLevel="0" collapsed="false">
      <c r="A1720" s="37"/>
      <c r="B1720" s="37"/>
      <c r="C1720" s="14"/>
      <c r="D1720" s="14"/>
      <c r="E1720" s="14" t="n">
        <f aca="false">(G1720+I1720+K1720+M1720)</f>
        <v>0</v>
      </c>
      <c r="F1720" s="38" t="e">
        <f aca="false">(E1720/D1720*100)</f>
        <v>#DIV/0!</v>
      </c>
      <c r="G1720" s="14"/>
      <c r="H1720" s="38" t="e">
        <f aca="false">(G1720/E1720*100)</f>
        <v>#DIV/0!</v>
      </c>
      <c r="I1720" s="14"/>
      <c r="J1720" s="38" t="e">
        <f aca="false">(I1720/E1720*100)</f>
        <v>#DIV/0!</v>
      </c>
      <c r="K1720" s="14"/>
      <c r="L1720" s="38" t="e">
        <f aca="false">(K1720/E1720*100)</f>
        <v>#DIV/0!</v>
      </c>
      <c r="M1720" s="14"/>
      <c r="N1720" s="38" t="e">
        <f aca="false">(M1720/E1720*100)</f>
        <v>#DIV/0!</v>
      </c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</row>
    <row r="1721" customFormat="false" ht="12.75" hidden="false" customHeight="false" outlineLevel="0" collapsed="false">
      <c r="A1721" s="37"/>
      <c r="B1721" s="37"/>
      <c r="C1721" s="14"/>
      <c r="D1721" s="14"/>
      <c r="E1721" s="14" t="n">
        <f aca="false">(G1721+I1721+K1721+M1721)</f>
        <v>0</v>
      </c>
      <c r="F1721" s="38" t="e">
        <f aca="false">(E1721/D1721*100)</f>
        <v>#DIV/0!</v>
      </c>
      <c r="G1721" s="14"/>
      <c r="H1721" s="38" t="e">
        <f aca="false">(G1721/E1721*100)</f>
        <v>#DIV/0!</v>
      </c>
      <c r="I1721" s="14"/>
      <c r="J1721" s="38" t="e">
        <f aca="false">(I1721/E1721*100)</f>
        <v>#DIV/0!</v>
      </c>
      <c r="K1721" s="14"/>
      <c r="L1721" s="38" t="e">
        <f aca="false">(K1721/E1721*100)</f>
        <v>#DIV/0!</v>
      </c>
      <c r="M1721" s="14"/>
      <c r="N1721" s="38" t="e">
        <f aca="false">(M1721/E1721*100)</f>
        <v>#DIV/0!</v>
      </c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</row>
    <row r="1722" customFormat="false" ht="12.75" hidden="false" customHeight="false" outlineLevel="0" collapsed="false">
      <c r="A1722" s="37"/>
      <c r="B1722" s="37"/>
      <c r="C1722" s="14"/>
      <c r="D1722" s="14"/>
      <c r="E1722" s="14" t="n">
        <f aca="false">(G1722+I1722+K1722+M1722)</f>
        <v>0</v>
      </c>
      <c r="F1722" s="38" t="e">
        <f aca="false">(E1722/D1722*100)</f>
        <v>#DIV/0!</v>
      </c>
      <c r="G1722" s="14"/>
      <c r="H1722" s="38" t="e">
        <f aca="false">(G1722/E1722*100)</f>
        <v>#DIV/0!</v>
      </c>
      <c r="I1722" s="14"/>
      <c r="J1722" s="38" t="e">
        <f aca="false">(I1722/E1722*100)</f>
        <v>#DIV/0!</v>
      </c>
      <c r="K1722" s="14"/>
      <c r="L1722" s="38" t="e">
        <f aca="false">(K1722/E1722*100)</f>
        <v>#DIV/0!</v>
      </c>
      <c r="M1722" s="14"/>
      <c r="N1722" s="38" t="e">
        <f aca="false">(M1722/E1722*100)</f>
        <v>#DIV/0!</v>
      </c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</row>
    <row r="1723" customFormat="false" ht="12.75" hidden="false" customHeight="false" outlineLevel="0" collapsed="false">
      <c r="A1723" s="37"/>
      <c r="B1723" s="37"/>
      <c r="C1723" s="14"/>
      <c r="D1723" s="14"/>
      <c r="E1723" s="14" t="n">
        <f aca="false">(G1723+I1723+K1723+M1723)</f>
        <v>0</v>
      </c>
      <c r="F1723" s="38" t="e">
        <f aca="false">(E1723/D1723*100)</f>
        <v>#DIV/0!</v>
      </c>
      <c r="G1723" s="14"/>
      <c r="H1723" s="38" t="e">
        <f aca="false">(G1723/E1723*100)</f>
        <v>#DIV/0!</v>
      </c>
      <c r="I1723" s="14"/>
      <c r="J1723" s="38" t="e">
        <f aca="false">(I1723/E1723*100)</f>
        <v>#DIV/0!</v>
      </c>
      <c r="K1723" s="14"/>
      <c r="L1723" s="38" t="e">
        <f aca="false">(K1723/E1723*100)</f>
        <v>#DIV/0!</v>
      </c>
      <c r="M1723" s="14"/>
      <c r="N1723" s="38" t="e">
        <f aca="false">(M1723/E1723*100)</f>
        <v>#DIV/0!</v>
      </c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</row>
    <row r="1724" customFormat="false" ht="12.75" hidden="false" customHeight="false" outlineLevel="0" collapsed="false">
      <c r="A1724" s="37"/>
      <c r="B1724" s="37"/>
      <c r="C1724" s="14"/>
      <c r="D1724" s="14"/>
      <c r="E1724" s="14" t="n">
        <f aca="false">(G1724+I1724+K1724+M1724)</f>
        <v>0</v>
      </c>
      <c r="F1724" s="38" t="e">
        <f aca="false">(E1724/D1724*100)</f>
        <v>#DIV/0!</v>
      </c>
      <c r="G1724" s="14"/>
      <c r="H1724" s="38" t="e">
        <f aca="false">(G1724/E1724*100)</f>
        <v>#DIV/0!</v>
      </c>
      <c r="I1724" s="14"/>
      <c r="J1724" s="38" t="e">
        <f aca="false">(I1724/E1724*100)</f>
        <v>#DIV/0!</v>
      </c>
      <c r="K1724" s="14"/>
      <c r="L1724" s="38" t="e">
        <f aca="false">(K1724/E1724*100)</f>
        <v>#DIV/0!</v>
      </c>
      <c r="M1724" s="14"/>
      <c r="N1724" s="38" t="e">
        <f aca="false">(M1724/E1724*100)</f>
        <v>#DIV/0!</v>
      </c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</row>
    <row r="1725" customFormat="false" ht="12.75" hidden="false" customHeight="false" outlineLevel="0" collapsed="false">
      <c r="A1725" s="37"/>
      <c r="B1725" s="37"/>
      <c r="C1725" s="14"/>
      <c r="D1725" s="14"/>
      <c r="E1725" s="14" t="n">
        <f aca="false">(G1725+I1725+K1725+M1725)</f>
        <v>0</v>
      </c>
      <c r="F1725" s="38" t="e">
        <f aca="false">(E1725/D1725*100)</f>
        <v>#DIV/0!</v>
      </c>
      <c r="G1725" s="14"/>
      <c r="H1725" s="38" t="e">
        <f aca="false">(G1725/E1725*100)</f>
        <v>#DIV/0!</v>
      </c>
      <c r="I1725" s="14"/>
      <c r="J1725" s="38" t="e">
        <f aca="false">(I1725/E1725*100)</f>
        <v>#DIV/0!</v>
      </c>
      <c r="K1725" s="14"/>
      <c r="L1725" s="38" t="e">
        <f aca="false">(K1725/E1725*100)</f>
        <v>#DIV/0!</v>
      </c>
      <c r="M1725" s="14"/>
      <c r="N1725" s="38" t="e">
        <f aca="false">(M1725/E1725*100)</f>
        <v>#DIV/0!</v>
      </c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</row>
    <row r="1726" customFormat="false" ht="12.75" hidden="false" customHeight="false" outlineLevel="0" collapsed="false">
      <c r="A1726" s="37"/>
      <c r="B1726" s="37"/>
      <c r="C1726" s="14"/>
      <c r="D1726" s="14"/>
      <c r="E1726" s="14" t="n">
        <f aca="false">(G1726+I1726+K1726+M1726)</f>
        <v>0</v>
      </c>
      <c r="F1726" s="38" t="e">
        <f aca="false">(E1726/D1726*100)</f>
        <v>#DIV/0!</v>
      </c>
      <c r="G1726" s="14"/>
      <c r="H1726" s="38" t="e">
        <f aca="false">(G1726/E1726*100)</f>
        <v>#DIV/0!</v>
      </c>
      <c r="I1726" s="14"/>
      <c r="J1726" s="38" t="e">
        <f aca="false">(I1726/E1726*100)</f>
        <v>#DIV/0!</v>
      </c>
      <c r="K1726" s="14"/>
      <c r="L1726" s="38" t="e">
        <f aca="false">(K1726/E1726*100)</f>
        <v>#DIV/0!</v>
      </c>
      <c r="M1726" s="14"/>
      <c r="N1726" s="38" t="e">
        <f aca="false">(M1726/E1726*100)</f>
        <v>#DIV/0!</v>
      </c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</row>
    <row r="1727" customFormat="false" ht="12.75" hidden="false" customHeight="false" outlineLevel="0" collapsed="false">
      <c r="A1727" s="37"/>
      <c r="B1727" s="37"/>
      <c r="C1727" s="14"/>
      <c r="D1727" s="14"/>
      <c r="E1727" s="14" t="n">
        <f aca="false">(G1727+I1727+K1727+M1727)</f>
        <v>0</v>
      </c>
      <c r="F1727" s="38" t="e">
        <f aca="false">(E1727/D1727*100)</f>
        <v>#DIV/0!</v>
      </c>
      <c r="G1727" s="14"/>
      <c r="H1727" s="38" t="e">
        <f aca="false">(G1727/E1727*100)</f>
        <v>#DIV/0!</v>
      </c>
      <c r="I1727" s="14"/>
      <c r="J1727" s="38" t="e">
        <f aca="false">(I1727/E1727*100)</f>
        <v>#DIV/0!</v>
      </c>
      <c r="K1727" s="14"/>
      <c r="L1727" s="38" t="e">
        <f aca="false">(K1727/E1727*100)</f>
        <v>#DIV/0!</v>
      </c>
      <c r="M1727" s="14"/>
      <c r="N1727" s="38" t="e">
        <f aca="false">(M1727/E1727*100)</f>
        <v>#DIV/0!</v>
      </c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</row>
    <row r="1728" customFormat="false" ht="12.75" hidden="false" customHeight="false" outlineLevel="0" collapsed="false">
      <c r="A1728" s="37"/>
      <c r="B1728" s="37"/>
      <c r="C1728" s="14"/>
      <c r="D1728" s="14"/>
      <c r="E1728" s="14" t="n">
        <f aca="false">(G1728+I1728+K1728+M1728)</f>
        <v>0</v>
      </c>
      <c r="F1728" s="38" t="e">
        <f aca="false">(E1728/D1728*100)</f>
        <v>#DIV/0!</v>
      </c>
      <c r="G1728" s="14"/>
      <c r="H1728" s="38" t="e">
        <f aca="false">(G1728/E1728*100)</f>
        <v>#DIV/0!</v>
      </c>
      <c r="I1728" s="14"/>
      <c r="J1728" s="38" t="e">
        <f aca="false">(I1728/E1728*100)</f>
        <v>#DIV/0!</v>
      </c>
      <c r="K1728" s="14"/>
      <c r="L1728" s="38" t="e">
        <f aca="false">(K1728/E1728*100)</f>
        <v>#DIV/0!</v>
      </c>
      <c r="M1728" s="14"/>
      <c r="N1728" s="38" t="e">
        <f aca="false">(M1728/E1728*100)</f>
        <v>#DIV/0!</v>
      </c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</row>
    <row r="1729" customFormat="false" ht="12.75" hidden="false" customHeight="false" outlineLevel="0" collapsed="false">
      <c r="A1729" s="37"/>
      <c r="B1729" s="37"/>
      <c r="C1729" s="14"/>
      <c r="D1729" s="14"/>
      <c r="E1729" s="14" t="n">
        <f aca="false">(G1729+I1729+K1729+M1729)</f>
        <v>0</v>
      </c>
      <c r="F1729" s="38" t="e">
        <f aca="false">(E1729/D1729*100)</f>
        <v>#DIV/0!</v>
      </c>
      <c r="G1729" s="14"/>
      <c r="H1729" s="38" t="e">
        <f aca="false">(G1729/E1729*100)</f>
        <v>#DIV/0!</v>
      </c>
      <c r="I1729" s="14"/>
      <c r="J1729" s="38" t="e">
        <f aca="false">(I1729/E1729*100)</f>
        <v>#DIV/0!</v>
      </c>
      <c r="K1729" s="14"/>
      <c r="L1729" s="38" t="e">
        <f aca="false">(K1729/E1729*100)</f>
        <v>#DIV/0!</v>
      </c>
      <c r="M1729" s="14"/>
      <c r="N1729" s="38" t="e">
        <f aca="false">(M1729/E1729*100)</f>
        <v>#DIV/0!</v>
      </c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</row>
    <row r="1730" customFormat="false" ht="12.75" hidden="false" customHeight="false" outlineLevel="0" collapsed="false">
      <c r="A1730" s="37"/>
      <c r="B1730" s="37"/>
      <c r="C1730" s="14"/>
      <c r="D1730" s="14"/>
      <c r="E1730" s="14" t="n">
        <f aca="false">(G1730+I1730+K1730+M1730)</f>
        <v>0</v>
      </c>
      <c r="F1730" s="38" t="e">
        <f aca="false">(E1730/D1730*100)</f>
        <v>#DIV/0!</v>
      </c>
      <c r="G1730" s="14"/>
      <c r="H1730" s="38" t="e">
        <f aca="false">(G1730/E1730*100)</f>
        <v>#DIV/0!</v>
      </c>
      <c r="I1730" s="14"/>
      <c r="J1730" s="38" t="e">
        <f aca="false">(I1730/E1730*100)</f>
        <v>#DIV/0!</v>
      </c>
      <c r="K1730" s="14"/>
      <c r="L1730" s="38" t="e">
        <f aca="false">(K1730/E1730*100)</f>
        <v>#DIV/0!</v>
      </c>
      <c r="M1730" s="14"/>
      <c r="N1730" s="38" t="e">
        <f aca="false">(M1730/E1730*100)</f>
        <v>#DIV/0!</v>
      </c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</row>
    <row r="1731" customFormat="false" ht="12.75" hidden="false" customHeight="false" outlineLevel="0" collapsed="false">
      <c r="A1731" s="37"/>
      <c r="B1731" s="37"/>
      <c r="C1731" s="14"/>
      <c r="D1731" s="14"/>
      <c r="E1731" s="14" t="n">
        <f aca="false">(G1731+I1731+K1731+M1731)</f>
        <v>0</v>
      </c>
      <c r="F1731" s="38" t="e">
        <f aca="false">(E1731/D1731*100)</f>
        <v>#DIV/0!</v>
      </c>
      <c r="G1731" s="14"/>
      <c r="H1731" s="38" t="e">
        <f aca="false">(G1731/E1731*100)</f>
        <v>#DIV/0!</v>
      </c>
      <c r="I1731" s="14"/>
      <c r="J1731" s="38" t="e">
        <f aca="false">(I1731/E1731*100)</f>
        <v>#DIV/0!</v>
      </c>
      <c r="K1731" s="14"/>
      <c r="L1731" s="38" t="e">
        <f aca="false">(K1731/E1731*100)</f>
        <v>#DIV/0!</v>
      </c>
      <c r="M1731" s="14"/>
      <c r="N1731" s="38" t="e">
        <f aca="false">(M1731/E1731*100)</f>
        <v>#DIV/0!</v>
      </c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</row>
    <row r="1732" customFormat="false" ht="12.75" hidden="false" customHeight="false" outlineLevel="0" collapsed="false">
      <c r="A1732" s="37"/>
      <c r="B1732" s="37"/>
      <c r="C1732" s="14"/>
      <c r="D1732" s="14"/>
      <c r="E1732" s="14" t="n">
        <f aca="false">(G1732+I1732+K1732+M1732)</f>
        <v>0</v>
      </c>
      <c r="F1732" s="38" t="e">
        <f aca="false">(E1732/D1732*100)</f>
        <v>#DIV/0!</v>
      </c>
      <c r="G1732" s="14"/>
      <c r="H1732" s="38" t="e">
        <f aca="false">(G1732/E1732*100)</f>
        <v>#DIV/0!</v>
      </c>
      <c r="I1732" s="14"/>
      <c r="J1732" s="38" t="e">
        <f aca="false">(I1732/E1732*100)</f>
        <v>#DIV/0!</v>
      </c>
      <c r="K1732" s="14"/>
      <c r="L1732" s="38" t="e">
        <f aca="false">(K1732/E1732*100)</f>
        <v>#DIV/0!</v>
      </c>
      <c r="M1732" s="14"/>
      <c r="N1732" s="38" t="e">
        <f aca="false">(M1732/E1732*100)</f>
        <v>#DIV/0!</v>
      </c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</row>
    <row r="1733" customFormat="false" ht="12.75" hidden="false" customHeight="false" outlineLevel="0" collapsed="false">
      <c r="A1733" s="37"/>
      <c r="B1733" s="37"/>
      <c r="C1733" s="14"/>
      <c r="D1733" s="14"/>
      <c r="E1733" s="14" t="n">
        <f aca="false">(G1733+I1733+K1733+M1733)</f>
        <v>0</v>
      </c>
      <c r="F1733" s="38" t="e">
        <f aca="false">(E1733/D1733*100)</f>
        <v>#DIV/0!</v>
      </c>
      <c r="G1733" s="14"/>
      <c r="H1733" s="38" t="e">
        <f aca="false">(G1733/E1733*100)</f>
        <v>#DIV/0!</v>
      </c>
      <c r="I1733" s="14"/>
      <c r="J1733" s="38" t="e">
        <f aca="false">(I1733/E1733*100)</f>
        <v>#DIV/0!</v>
      </c>
      <c r="K1733" s="14"/>
      <c r="L1733" s="38" t="e">
        <f aca="false">(K1733/E1733*100)</f>
        <v>#DIV/0!</v>
      </c>
      <c r="M1733" s="14"/>
      <c r="N1733" s="38" t="e">
        <f aca="false">(M1733/E1733*100)</f>
        <v>#DIV/0!</v>
      </c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</row>
    <row r="1734" customFormat="false" ht="12.75" hidden="false" customHeight="false" outlineLevel="0" collapsed="false">
      <c r="A1734" s="37"/>
      <c r="B1734" s="37"/>
      <c r="C1734" s="14"/>
      <c r="D1734" s="14"/>
      <c r="E1734" s="14" t="n">
        <f aca="false">(G1734+I1734+K1734+M1734)</f>
        <v>0</v>
      </c>
      <c r="F1734" s="38" t="e">
        <f aca="false">(E1734/D1734*100)</f>
        <v>#DIV/0!</v>
      </c>
      <c r="G1734" s="14"/>
      <c r="H1734" s="38" t="e">
        <f aca="false">(G1734/E1734*100)</f>
        <v>#DIV/0!</v>
      </c>
      <c r="I1734" s="14"/>
      <c r="J1734" s="38" t="e">
        <f aca="false">(I1734/E1734*100)</f>
        <v>#DIV/0!</v>
      </c>
      <c r="K1734" s="14"/>
      <c r="L1734" s="38" t="e">
        <f aca="false">(K1734/E1734*100)</f>
        <v>#DIV/0!</v>
      </c>
      <c r="M1734" s="14"/>
      <c r="N1734" s="38" t="e">
        <f aca="false">(M1734/E1734*100)</f>
        <v>#DIV/0!</v>
      </c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</row>
    <row r="1735" customFormat="false" ht="12.75" hidden="false" customHeight="false" outlineLevel="0" collapsed="false">
      <c r="A1735" s="37"/>
      <c r="B1735" s="37"/>
      <c r="C1735" s="14"/>
      <c r="D1735" s="14"/>
      <c r="E1735" s="14" t="n">
        <f aca="false">(G1735+I1735+K1735+M1735)</f>
        <v>0</v>
      </c>
      <c r="F1735" s="38" t="e">
        <f aca="false">(E1735/D1735*100)</f>
        <v>#DIV/0!</v>
      </c>
      <c r="G1735" s="14"/>
      <c r="H1735" s="38" t="e">
        <f aca="false">(G1735/E1735*100)</f>
        <v>#DIV/0!</v>
      </c>
      <c r="I1735" s="14"/>
      <c r="J1735" s="38" t="e">
        <f aca="false">(I1735/E1735*100)</f>
        <v>#DIV/0!</v>
      </c>
      <c r="K1735" s="14"/>
      <c r="L1735" s="38" t="e">
        <f aca="false">(K1735/E1735*100)</f>
        <v>#DIV/0!</v>
      </c>
      <c r="M1735" s="14"/>
      <c r="N1735" s="38" t="e">
        <f aca="false">(M1735/E1735*100)</f>
        <v>#DIV/0!</v>
      </c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</row>
    <row r="1736" customFormat="false" ht="12.75" hidden="false" customHeight="false" outlineLevel="0" collapsed="false">
      <c r="A1736" s="37"/>
      <c r="B1736" s="37"/>
      <c r="C1736" s="14"/>
      <c r="D1736" s="14"/>
      <c r="E1736" s="14" t="n">
        <f aca="false">(G1736+I1736+K1736+M1736)</f>
        <v>0</v>
      </c>
      <c r="F1736" s="38" t="e">
        <f aca="false">(E1736/D1736*100)</f>
        <v>#DIV/0!</v>
      </c>
      <c r="G1736" s="14"/>
      <c r="H1736" s="38" t="e">
        <f aca="false">(G1736/E1736*100)</f>
        <v>#DIV/0!</v>
      </c>
      <c r="I1736" s="14"/>
      <c r="J1736" s="38" t="e">
        <f aca="false">(I1736/E1736*100)</f>
        <v>#DIV/0!</v>
      </c>
      <c r="K1736" s="14"/>
      <c r="L1736" s="38" t="e">
        <f aca="false">(K1736/E1736*100)</f>
        <v>#DIV/0!</v>
      </c>
      <c r="M1736" s="14"/>
      <c r="N1736" s="38" t="e">
        <f aca="false">(M1736/E1736*100)</f>
        <v>#DIV/0!</v>
      </c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</row>
    <row r="1737" customFormat="false" ht="12.75" hidden="false" customHeight="false" outlineLevel="0" collapsed="false">
      <c r="A1737" s="37"/>
      <c r="B1737" s="37"/>
      <c r="C1737" s="14"/>
      <c r="D1737" s="14"/>
      <c r="E1737" s="14" t="n">
        <f aca="false">(G1737+I1737+K1737+M1737)</f>
        <v>0</v>
      </c>
      <c r="F1737" s="38" t="e">
        <f aca="false">(E1737/D1737*100)</f>
        <v>#DIV/0!</v>
      </c>
      <c r="G1737" s="14"/>
      <c r="H1737" s="38" t="e">
        <f aca="false">(G1737/E1737*100)</f>
        <v>#DIV/0!</v>
      </c>
      <c r="I1737" s="14"/>
      <c r="J1737" s="38" t="e">
        <f aca="false">(I1737/E1737*100)</f>
        <v>#DIV/0!</v>
      </c>
      <c r="K1737" s="14"/>
      <c r="L1737" s="38" t="e">
        <f aca="false">(K1737/E1737*100)</f>
        <v>#DIV/0!</v>
      </c>
      <c r="M1737" s="14"/>
      <c r="N1737" s="38" t="e">
        <f aca="false">(M1737/E1737*100)</f>
        <v>#DIV/0!</v>
      </c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</row>
    <row r="1738" customFormat="false" ht="12.75" hidden="false" customHeight="false" outlineLevel="0" collapsed="false">
      <c r="A1738" s="37"/>
      <c r="B1738" s="37"/>
      <c r="C1738" s="14"/>
      <c r="D1738" s="14"/>
      <c r="E1738" s="14" t="n">
        <f aca="false">(G1738+I1738+K1738+M1738)</f>
        <v>0</v>
      </c>
      <c r="F1738" s="38" t="e">
        <f aca="false">(E1738/D1738*100)</f>
        <v>#DIV/0!</v>
      </c>
      <c r="G1738" s="14"/>
      <c r="H1738" s="38" t="e">
        <f aca="false">(G1738/E1738*100)</f>
        <v>#DIV/0!</v>
      </c>
      <c r="I1738" s="14"/>
      <c r="J1738" s="38" t="e">
        <f aca="false">(I1738/E1738*100)</f>
        <v>#DIV/0!</v>
      </c>
      <c r="K1738" s="14"/>
      <c r="L1738" s="38" t="e">
        <f aca="false">(K1738/E1738*100)</f>
        <v>#DIV/0!</v>
      </c>
      <c r="M1738" s="14"/>
      <c r="N1738" s="38" t="e">
        <f aca="false">(M1738/E1738*100)</f>
        <v>#DIV/0!</v>
      </c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</row>
    <row r="1739" customFormat="false" ht="12.75" hidden="false" customHeight="false" outlineLevel="0" collapsed="false">
      <c r="A1739" s="37"/>
      <c r="B1739" s="37"/>
      <c r="C1739" s="14"/>
      <c r="D1739" s="14"/>
      <c r="E1739" s="14" t="n">
        <f aca="false">(G1739+I1739+K1739+M1739)</f>
        <v>0</v>
      </c>
      <c r="F1739" s="38" t="e">
        <f aca="false">(E1739/D1739*100)</f>
        <v>#DIV/0!</v>
      </c>
      <c r="G1739" s="14"/>
      <c r="H1739" s="38" t="e">
        <f aca="false">(G1739/E1739*100)</f>
        <v>#DIV/0!</v>
      </c>
      <c r="I1739" s="14"/>
      <c r="J1739" s="38" t="e">
        <f aca="false">(I1739/E1739*100)</f>
        <v>#DIV/0!</v>
      </c>
      <c r="K1739" s="14"/>
      <c r="L1739" s="38" t="e">
        <f aca="false">(K1739/E1739*100)</f>
        <v>#DIV/0!</v>
      </c>
      <c r="M1739" s="14"/>
      <c r="N1739" s="38" t="e">
        <f aca="false">(M1739/E1739*100)</f>
        <v>#DIV/0!</v>
      </c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</row>
    <row r="1740" customFormat="false" ht="12.75" hidden="false" customHeight="false" outlineLevel="0" collapsed="false">
      <c r="A1740" s="37"/>
      <c r="B1740" s="37"/>
      <c r="C1740" s="14"/>
      <c r="D1740" s="14"/>
      <c r="E1740" s="14" t="n">
        <f aca="false">(G1740+I1740+K1740+M1740)</f>
        <v>0</v>
      </c>
      <c r="F1740" s="38" t="e">
        <f aca="false">(E1740/D1740*100)</f>
        <v>#DIV/0!</v>
      </c>
      <c r="G1740" s="14"/>
      <c r="H1740" s="38" t="e">
        <f aca="false">(G1740/E1740*100)</f>
        <v>#DIV/0!</v>
      </c>
      <c r="I1740" s="14"/>
      <c r="J1740" s="38" t="e">
        <f aca="false">(I1740/E1740*100)</f>
        <v>#DIV/0!</v>
      </c>
      <c r="K1740" s="14"/>
      <c r="L1740" s="38" t="e">
        <f aca="false">(K1740/E1740*100)</f>
        <v>#DIV/0!</v>
      </c>
      <c r="M1740" s="14"/>
      <c r="N1740" s="38" t="e">
        <f aca="false">(M1740/E1740*100)</f>
        <v>#DIV/0!</v>
      </c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</row>
    <row r="1741" customFormat="false" ht="12.75" hidden="false" customHeight="false" outlineLevel="0" collapsed="false">
      <c r="A1741" s="37"/>
      <c r="B1741" s="37"/>
      <c r="C1741" s="14"/>
      <c r="D1741" s="14"/>
      <c r="E1741" s="14" t="n">
        <f aca="false">(G1741+I1741+K1741+M1741)</f>
        <v>0</v>
      </c>
      <c r="F1741" s="38" t="e">
        <f aca="false">(E1741/D1741*100)</f>
        <v>#DIV/0!</v>
      </c>
      <c r="G1741" s="14"/>
      <c r="H1741" s="38" t="e">
        <f aca="false">(G1741/E1741*100)</f>
        <v>#DIV/0!</v>
      </c>
      <c r="I1741" s="14"/>
      <c r="J1741" s="38" t="e">
        <f aca="false">(I1741/E1741*100)</f>
        <v>#DIV/0!</v>
      </c>
      <c r="K1741" s="14"/>
      <c r="L1741" s="38" t="e">
        <f aca="false">(K1741/E1741*100)</f>
        <v>#DIV/0!</v>
      </c>
      <c r="M1741" s="14"/>
      <c r="N1741" s="38" t="e">
        <f aca="false">(M1741/E1741*100)</f>
        <v>#DIV/0!</v>
      </c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</row>
    <row r="1742" customFormat="false" ht="12.75" hidden="false" customHeight="false" outlineLevel="0" collapsed="false">
      <c r="A1742" s="37"/>
      <c r="B1742" s="37"/>
      <c r="C1742" s="14"/>
      <c r="D1742" s="14"/>
      <c r="E1742" s="14" t="n">
        <f aca="false">(G1742+I1742+K1742+M1742)</f>
        <v>0</v>
      </c>
      <c r="F1742" s="38" t="e">
        <f aca="false">(E1742/D1742*100)</f>
        <v>#DIV/0!</v>
      </c>
      <c r="G1742" s="14"/>
      <c r="H1742" s="38" t="e">
        <f aca="false">(G1742/E1742*100)</f>
        <v>#DIV/0!</v>
      </c>
      <c r="I1742" s="14"/>
      <c r="J1742" s="38" t="e">
        <f aca="false">(I1742/E1742*100)</f>
        <v>#DIV/0!</v>
      </c>
      <c r="K1742" s="14"/>
      <c r="L1742" s="38" t="e">
        <f aca="false">(K1742/E1742*100)</f>
        <v>#DIV/0!</v>
      </c>
      <c r="M1742" s="14"/>
      <c r="N1742" s="38" t="e">
        <f aca="false">(M1742/E1742*100)</f>
        <v>#DIV/0!</v>
      </c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</row>
    <row r="1743" customFormat="false" ht="12.75" hidden="false" customHeight="false" outlineLevel="0" collapsed="false">
      <c r="A1743" s="37"/>
      <c r="B1743" s="37"/>
      <c r="C1743" s="14"/>
      <c r="D1743" s="14"/>
      <c r="E1743" s="14" t="n">
        <f aca="false">(G1743+I1743+K1743+M1743)</f>
        <v>0</v>
      </c>
      <c r="F1743" s="38" t="e">
        <f aca="false">(E1743/D1743*100)</f>
        <v>#DIV/0!</v>
      </c>
      <c r="G1743" s="14"/>
      <c r="H1743" s="38" t="e">
        <f aca="false">(G1743/E1743*100)</f>
        <v>#DIV/0!</v>
      </c>
      <c r="I1743" s="14"/>
      <c r="J1743" s="38" t="e">
        <f aca="false">(I1743/E1743*100)</f>
        <v>#DIV/0!</v>
      </c>
      <c r="K1743" s="14"/>
      <c r="L1743" s="38" t="e">
        <f aca="false">(K1743/E1743*100)</f>
        <v>#DIV/0!</v>
      </c>
      <c r="M1743" s="14"/>
      <c r="N1743" s="38" t="e">
        <f aca="false">(M1743/E1743*100)</f>
        <v>#DIV/0!</v>
      </c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</row>
    <row r="1744" customFormat="false" ht="12.75" hidden="false" customHeight="false" outlineLevel="0" collapsed="false">
      <c r="A1744" s="37"/>
      <c r="B1744" s="37"/>
      <c r="C1744" s="14"/>
      <c r="D1744" s="14"/>
      <c r="E1744" s="14" t="n">
        <f aca="false">(G1744+I1744+K1744+M1744)</f>
        <v>0</v>
      </c>
      <c r="F1744" s="38" t="e">
        <f aca="false">(E1744/D1744*100)</f>
        <v>#DIV/0!</v>
      </c>
      <c r="G1744" s="14"/>
      <c r="H1744" s="38" t="e">
        <f aca="false">(G1744/E1744*100)</f>
        <v>#DIV/0!</v>
      </c>
      <c r="I1744" s="14"/>
      <c r="J1744" s="38" t="e">
        <f aca="false">(I1744/E1744*100)</f>
        <v>#DIV/0!</v>
      </c>
      <c r="K1744" s="14"/>
      <c r="L1744" s="38" t="e">
        <f aca="false">(K1744/E1744*100)</f>
        <v>#DIV/0!</v>
      </c>
      <c r="M1744" s="14"/>
      <c r="N1744" s="38" t="e">
        <f aca="false">(M1744/E1744*100)</f>
        <v>#DIV/0!</v>
      </c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</row>
    <row r="1745" customFormat="false" ht="12.75" hidden="false" customHeight="false" outlineLevel="0" collapsed="false">
      <c r="A1745" s="37"/>
      <c r="B1745" s="37"/>
      <c r="C1745" s="14"/>
      <c r="D1745" s="14"/>
      <c r="E1745" s="14" t="n">
        <f aca="false">(G1745+I1745+K1745+M1745)</f>
        <v>0</v>
      </c>
      <c r="F1745" s="38" t="e">
        <f aca="false">(E1745/D1745*100)</f>
        <v>#DIV/0!</v>
      </c>
      <c r="G1745" s="14"/>
      <c r="H1745" s="38" t="e">
        <f aca="false">(G1745/E1745*100)</f>
        <v>#DIV/0!</v>
      </c>
      <c r="I1745" s="14"/>
      <c r="J1745" s="38" t="e">
        <f aca="false">(I1745/E1745*100)</f>
        <v>#DIV/0!</v>
      </c>
      <c r="K1745" s="14"/>
      <c r="L1745" s="38" t="e">
        <f aca="false">(K1745/E1745*100)</f>
        <v>#DIV/0!</v>
      </c>
      <c r="M1745" s="14"/>
      <c r="N1745" s="38" t="e">
        <f aca="false">(M1745/E1745*100)</f>
        <v>#DIV/0!</v>
      </c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</row>
    <row r="1746" customFormat="false" ht="12.75" hidden="false" customHeight="false" outlineLevel="0" collapsed="false">
      <c r="A1746" s="37"/>
      <c r="B1746" s="37"/>
      <c r="C1746" s="14"/>
      <c r="D1746" s="14"/>
      <c r="E1746" s="14" t="n">
        <f aca="false">(G1746+I1746+K1746+M1746)</f>
        <v>0</v>
      </c>
      <c r="F1746" s="38" t="e">
        <f aca="false">(E1746/D1746*100)</f>
        <v>#DIV/0!</v>
      </c>
      <c r="G1746" s="14"/>
      <c r="H1746" s="38" t="e">
        <f aca="false">(G1746/E1746*100)</f>
        <v>#DIV/0!</v>
      </c>
      <c r="I1746" s="14"/>
      <c r="J1746" s="38" t="e">
        <f aca="false">(I1746/E1746*100)</f>
        <v>#DIV/0!</v>
      </c>
      <c r="K1746" s="14"/>
      <c r="L1746" s="38" t="e">
        <f aca="false">(K1746/E1746*100)</f>
        <v>#DIV/0!</v>
      </c>
      <c r="M1746" s="14"/>
      <c r="N1746" s="38" t="e">
        <f aca="false">(M1746/E1746*100)</f>
        <v>#DIV/0!</v>
      </c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</row>
    <row r="1747" customFormat="false" ht="12.75" hidden="false" customHeight="false" outlineLevel="0" collapsed="false">
      <c r="A1747" s="37"/>
      <c r="B1747" s="37"/>
      <c r="C1747" s="14"/>
      <c r="D1747" s="14"/>
      <c r="E1747" s="14" t="n">
        <f aca="false">(G1747+I1747+K1747+M1747)</f>
        <v>0</v>
      </c>
      <c r="F1747" s="38" t="e">
        <f aca="false">(E1747/D1747*100)</f>
        <v>#DIV/0!</v>
      </c>
      <c r="G1747" s="14"/>
      <c r="H1747" s="38" t="e">
        <f aca="false">(G1747/E1747*100)</f>
        <v>#DIV/0!</v>
      </c>
      <c r="I1747" s="14"/>
      <c r="J1747" s="38" t="e">
        <f aca="false">(I1747/E1747*100)</f>
        <v>#DIV/0!</v>
      </c>
      <c r="K1747" s="14"/>
      <c r="L1747" s="38" t="e">
        <f aca="false">(K1747/E1747*100)</f>
        <v>#DIV/0!</v>
      </c>
      <c r="M1747" s="14"/>
      <c r="N1747" s="38" t="e">
        <f aca="false">(M1747/E1747*100)</f>
        <v>#DIV/0!</v>
      </c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</row>
    <row r="1748" customFormat="false" ht="12.75" hidden="false" customHeight="false" outlineLevel="0" collapsed="false">
      <c r="A1748" s="37"/>
      <c r="B1748" s="37"/>
      <c r="C1748" s="14"/>
      <c r="D1748" s="14"/>
      <c r="E1748" s="14" t="n">
        <f aca="false">(G1748+I1748+K1748+M1748)</f>
        <v>0</v>
      </c>
      <c r="F1748" s="38" t="e">
        <f aca="false">(E1748/D1748*100)</f>
        <v>#DIV/0!</v>
      </c>
      <c r="G1748" s="14"/>
      <c r="H1748" s="38" t="e">
        <f aca="false">(G1748/E1748*100)</f>
        <v>#DIV/0!</v>
      </c>
      <c r="I1748" s="14"/>
      <c r="J1748" s="38" t="e">
        <f aca="false">(I1748/E1748*100)</f>
        <v>#DIV/0!</v>
      </c>
      <c r="K1748" s="14"/>
      <c r="L1748" s="38" t="e">
        <f aca="false">(K1748/E1748*100)</f>
        <v>#DIV/0!</v>
      </c>
      <c r="M1748" s="14"/>
      <c r="N1748" s="38" t="e">
        <f aca="false">(M1748/E1748*100)</f>
        <v>#DIV/0!</v>
      </c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</row>
    <row r="1749" customFormat="false" ht="12.75" hidden="false" customHeight="false" outlineLevel="0" collapsed="false">
      <c r="A1749" s="37"/>
      <c r="B1749" s="37"/>
      <c r="C1749" s="14"/>
      <c r="D1749" s="14"/>
      <c r="E1749" s="14" t="n">
        <f aca="false">(G1749+I1749+K1749+M1749)</f>
        <v>0</v>
      </c>
      <c r="F1749" s="38" t="e">
        <f aca="false">(E1749/D1749*100)</f>
        <v>#DIV/0!</v>
      </c>
      <c r="G1749" s="14"/>
      <c r="H1749" s="38" t="e">
        <f aca="false">(G1749/E1749*100)</f>
        <v>#DIV/0!</v>
      </c>
      <c r="I1749" s="14"/>
      <c r="J1749" s="38" t="e">
        <f aca="false">(I1749/E1749*100)</f>
        <v>#DIV/0!</v>
      </c>
      <c r="K1749" s="14"/>
      <c r="L1749" s="38" t="e">
        <f aca="false">(K1749/E1749*100)</f>
        <v>#DIV/0!</v>
      </c>
      <c r="M1749" s="14"/>
      <c r="N1749" s="38" t="e">
        <f aca="false">(M1749/E1749*100)</f>
        <v>#DIV/0!</v>
      </c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</row>
    <row r="1750" customFormat="false" ht="12.75" hidden="false" customHeight="false" outlineLevel="0" collapsed="false">
      <c r="A1750" s="37"/>
      <c r="B1750" s="37"/>
      <c r="C1750" s="14"/>
      <c r="D1750" s="14"/>
      <c r="E1750" s="14" t="n">
        <f aca="false">(G1750+I1750+K1750+M1750)</f>
        <v>0</v>
      </c>
      <c r="F1750" s="38" t="e">
        <f aca="false">(E1750/D1750*100)</f>
        <v>#DIV/0!</v>
      </c>
      <c r="G1750" s="14"/>
      <c r="H1750" s="38" t="e">
        <f aca="false">(G1750/E1750*100)</f>
        <v>#DIV/0!</v>
      </c>
      <c r="I1750" s="14"/>
      <c r="J1750" s="38" t="e">
        <f aca="false">(I1750/E1750*100)</f>
        <v>#DIV/0!</v>
      </c>
      <c r="K1750" s="14"/>
      <c r="L1750" s="38" t="e">
        <f aca="false">(K1750/E1750*100)</f>
        <v>#DIV/0!</v>
      </c>
      <c r="M1750" s="14"/>
      <c r="N1750" s="38" t="e">
        <f aca="false">(M1750/E1750*100)</f>
        <v>#DIV/0!</v>
      </c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</row>
    <row r="1751" customFormat="false" ht="12.75" hidden="false" customHeight="false" outlineLevel="0" collapsed="false">
      <c r="A1751" s="37"/>
      <c r="B1751" s="37"/>
      <c r="C1751" s="14"/>
      <c r="D1751" s="14"/>
      <c r="E1751" s="14" t="n">
        <f aca="false">(G1751+I1751+K1751+M1751)</f>
        <v>0</v>
      </c>
      <c r="F1751" s="38" t="e">
        <f aca="false">(E1751/D1751*100)</f>
        <v>#DIV/0!</v>
      </c>
      <c r="G1751" s="14"/>
      <c r="H1751" s="38" t="e">
        <f aca="false">(G1751/E1751*100)</f>
        <v>#DIV/0!</v>
      </c>
      <c r="I1751" s="14"/>
      <c r="J1751" s="38" t="e">
        <f aca="false">(I1751/E1751*100)</f>
        <v>#DIV/0!</v>
      </c>
      <c r="K1751" s="14"/>
      <c r="L1751" s="38" t="e">
        <f aca="false">(K1751/E1751*100)</f>
        <v>#DIV/0!</v>
      </c>
      <c r="M1751" s="14"/>
      <c r="N1751" s="38" t="e">
        <f aca="false">(M1751/E1751*100)</f>
        <v>#DIV/0!</v>
      </c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</row>
    <row r="1752" customFormat="false" ht="12.75" hidden="false" customHeight="false" outlineLevel="0" collapsed="false">
      <c r="A1752" s="37"/>
      <c r="B1752" s="37"/>
      <c r="C1752" s="14"/>
      <c r="D1752" s="14"/>
      <c r="E1752" s="14" t="n">
        <f aca="false">(G1752+I1752+K1752+M1752)</f>
        <v>0</v>
      </c>
      <c r="F1752" s="38" t="e">
        <f aca="false">(E1752/D1752*100)</f>
        <v>#DIV/0!</v>
      </c>
      <c r="G1752" s="14"/>
      <c r="H1752" s="38" t="e">
        <f aca="false">(G1752/E1752*100)</f>
        <v>#DIV/0!</v>
      </c>
      <c r="I1752" s="14"/>
      <c r="J1752" s="38" t="e">
        <f aca="false">(I1752/E1752*100)</f>
        <v>#DIV/0!</v>
      </c>
      <c r="K1752" s="14"/>
      <c r="L1752" s="38" t="e">
        <f aca="false">(K1752/E1752*100)</f>
        <v>#DIV/0!</v>
      </c>
      <c r="M1752" s="14"/>
      <c r="N1752" s="38" t="e">
        <f aca="false">(M1752/E1752*100)</f>
        <v>#DIV/0!</v>
      </c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</row>
    <row r="1753" customFormat="false" ht="12.75" hidden="false" customHeight="false" outlineLevel="0" collapsed="false">
      <c r="A1753" s="37"/>
      <c r="B1753" s="37"/>
      <c r="C1753" s="14"/>
      <c r="D1753" s="14"/>
      <c r="E1753" s="14" t="n">
        <f aca="false">(G1753+I1753+K1753+M1753)</f>
        <v>0</v>
      </c>
      <c r="F1753" s="38" t="e">
        <f aca="false">(E1753/D1753*100)</f>
        <v>#DIV/0!</v>
      </c>
      <c r="G1753" s="14"/>
      <c r="H1753" s="38" t="e">
        <f aca="false">(G1753/E1753*100)</f>
        <v>#DIV/0!</v>
      </c>
      <c r="I1753" s="14"/>
      <c r="J1753" s="38" t="e">
        <f aca="false">(I1753/E1753*100)</f>
        <v>#DIV/0!</v>
      </c>
      <c r="K1753" s="14"/>
      <c r="L1753" s="38" t="e">
        <f aca="false">(K1753/E1753*100)</f>
        <v>#DIV/0!</v>
      </c>
      <c r="M1753" s="14"/>
      <c r="N1753" s="38" t="e">
        <f aca="false">(M1753/E1753*100)</f>
        <v>#DIV/0!</v>
      </c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</row>
    <row r="1754" customFormat="false" ht="12.75" hidden="false" customHeight="false" outlineLevel="0" collapsed="false">
      <c r="A1754" s="51"/>
      <c r="D1754" s="14" t="n">
        <f aca="false">SUM(D13:D1753)</f>
        <v>3127</v>
      </c>
    </row>
    <row r="1755" customFormat="false" ht="12.75" hidden="false" customHeight="false" outlineLevel="0" collapsed="false">
      <c r="A1755" s="51"/>
    </row>
    <row r="1756" customFormat="false" ht="12.75" hidden="false" customHeight="false" outlineLevel="0" collapsed="false">
      <c r="A1756" s="51"/>
    </row>
    <row r="1757" customFormat="false" ht="12.75" hidden="false" customHeight="false" outlineLevel="0" collapsed="false">
      <c r="A1757" s="51"/>
    </row>
    <row r="1758" customFormat="false" ht="12.75" hidden="false" customHeight="false" outlineLevel="0" collapsed="false">
      <c r="A1758" s="51"/>
    </row>
    <row r="1759" customFormat="false" ht="12.75" hidden="false" customHeight="false" outlineLevel="0" collapsed="false">
      <c r="A1759" s="51"/>
    </row>
    <row r="1760" customFormat="false" ht="12.75" hidden="false" customHeight="false" outlineLevel="0" collapsed="false">
      <c r="A1760" s="51"/>
    </row>
    <row r="1761" customFormat="false" ht="12.75" hidden="false" customHeight="false" outlineLevel="0" collapsed="false">
      <c r="A1761" s="51"/>
    </row>
    <row r="1762" customFormat="false" ht="12.75" hidden="false" customHeight="false" outlineLevel="0" collapsed="false">
      <c r="A1762" s="51"/>
    </row>
    <row r="1763" customFormat="false" ht="12.75" hidden="false" customHeight="false" outlineLevel="0" collapsed="false">
      <c r="A1763" s="51"/>
    </row>
    <row r="1764" customFormat="false" ht="12.75" hidden="false" customHeight="false" outlineLevel="0" collapsed="false">
      <c r="A1764" s="51"/>
    </row>
    <row r="1765" customFormat="false" ht="12.75" hidden="false" customHeight="false" outlineLevel="0" collapsed="false">
      <c r="A1765" s="51"/>
    </row>
    <row r="1766" customFormat="false" ht="12.75" hidden="false" customHeight="false" outlineLevel="0" collapsed="false">
      <c r="A1766" s="51"/>
    </row>
    <row r="1767" customFormat="false" ht="12.75" hidden="false" customHeight="false" outlineLevel="0" collapsed="false">
      <c r="A1767" s="51"/>
    </row>
    <row r="1768" customFormat="false" ht="12.75" hidden="false" customHeight="false" outlineLevel="0" collapsed="false">
      <c r="A1768" s="51"/>
    </row>
    <row r="1769" customFormat="false" ht="12.75" hidden="false" customHeight="false" outlineLevel="0" collapsed="false">
      <c r="A1769" s="51"/>
    </row>
    <row r="1770" customFormat="false" ht="12.75" hidden="false" customHeight="false" outlineLevel="0" collapsed="false">
      <c r="A1770" s="51"/>
    </row>
    <row r="1771" customFormat="false" ht="12.75" hidden="false" customHeight="false" outlineLevel="0" collapsed="false">
      <c r="A1771" s="51"/>
    </row>
    <row r="1772" customFormat="false" ht="12.75" hidden="false" customHeight="false" outlineLevel="0" collapsed="false">
      <c r="A1772" s="51"/>
    </row>
    <row r="1773" customFormat="false" ht="12.75" hidden="false" customHeight="false" outlineLevel="0" collapsed="false">
      <c r="A1773" s="51"/>
    </row>
    <row r="1774" customFormat="false" ht="12.75" hidden="false" customHeight="false" outlineLevel="0" collapsed="false">
      <c r="A1774" s="51"/>
    </row>
    <row r="1775" customFormat="false" ht="12.75" hidden="false" customHeight="false" outlineLevel="0" collapsed="false">
      <c r="A1775" s="51"/>
    </row>
    <row r="1776" customFormat="false" ht="12.75" hidden="false" customHeight="false" outlineLevel="0" collapsed="false">
      <c r="A1776" s="51"/>
    </row>
    <row r="1777" customFormat="false" ht="12.75" hidden="false" customHeight="false" outlineLevel="0" collapsed="false">
      <c r="A1777" s="51"/>
    </row>
    <row r="1778" customFormat="false" ht="12.75" hidden="false" customHeight="false" outlineLevel="0" collapsed="false">
      <c r="A1778" s="51"/>
    </row>
    <row r="1779" customFormat="false" ht="12.75" hidden="false" customHeight="false" outlineLevel="0" collapsed="false">
      <c r="A1779" s="51"/>
    </row>
    <row r="1780" customFormat="false" ht="12.75" hidden="false" customHeight="false" outlineLevel="0" collapsed="false">
      <c r="A1780" s="51"/>
    </row>
    <row r="1781" customFormat="false" ht="12.75" hidden="false" customHeight="false" outlineLevel="0" collapsed="false">
      <c r="A1781" s="51"/>
    </row>
    <row r="1782" customFormat="false" ht="12.75" hidden="false" customHeight="false" outlineLevel="0" collapsed="false">
      <c r="A1782" s="51"/>
    </row>
    <row r="1783" customFormat="false" ht="12.75" hidden="false" customHeight="false" outlineLevel="0" collapsed="false">
      <c r="A1783" s="51"/>
    </row>
    <row r="1784" customFormat="false" ht="12.75" hidden="false" customHeight="false" outlineLevel="0" collapsed="false">
      <c r="A1784" s="51"/>
    </row>
    <row r="1785" customFormat="false" ht="12.75" hidden="false" customHeight="false" outlineLevel="0" collapsed="false">
      <c r="A1785" s="51"/>
    </row>
    <row r="1786" customFormat="false" ht="12.75" hidden="false" customHeight="false" outlineLevel="0" collapsed="false">
      <c r="A1786" s="51"/>
    </row>
    <row r="1787" customFormat="false" ht="12.75" hidden="false" customHeight="false" outlineLevel="0" collapsed="false">
      <c r="A1787" s="51"/>
    </row>
    <row r="1788" customFormat="false" ht="12.75" hidden="false" customHeight="false" outlineLevel="0" collapsed="false">
      <c r="A1788" s="51"/>
    </row>
    <row r="1789" customFormat="false" ht="12.75" hidden="false" customHeight="false" outlineLevel="0" collapsed="false">
      <c r="A1789" s="51"/>
    </row>
    <row r="1790" customFormat="false" ht="12.75" hidden="false" customHeight="false" outlineLevel="0" collapsed="false">
      <c r="A1790" s="51"/>
    </row>
    <row r="1791" customFormat="false" ht="12.75" hidden="false" customHeight="false" outlineLevel="0" collapsed="false">
      <c r="A1791" s="51"/>
    </row>
    <row r="1792" customFormat="false" ht="12.75" hidden="false" customHeight="false" outlineLevel="0" collapsed="false">
      <c r="A1792" s="51"/>
    </row>
    <row r="1793" customFormat="false" ht="12.75" hidden="false" customHeight="false" outlineLevel="0" collapsed="false">
      <c r="A1793" s="51"/>
    </row>
    <row r="1794" customFormat="false" ht="12.75" hidden="false" customHeight="false" outlineLevel="0" collapsed="false">
      <c r="A1794" s="51"/>
    </row>
    <row r="1795" customFormat="false" ht="12.75" hidden="false" customHeight="false" outlineLevel="0" collapsed="false">
      <c r="A1795" s="51"/>
    </row>
    <row r="1796" customFormat="false" ht="12.75" hidden="false" customHeight="false" outlineLevel="0" collapsed="false">
      <c r="A1796" s="51"/>
    </row>
    <row r="1797" customFormat="false" ht="12.75" hidden="false" customHeight="false" outlineLevel="0" collapsed="false">
      <c r="A1797" s="51"/>
    </row>
    <row r="1798" customFormat="false" ht="12.75" hidden="false" customHeight="false" outlineLevel="0" collapsed="false">
      <c r="A1798" s="51"/>
    </row>
    <row r="1799" customFormat="false" ht="12.75" hidden="false" customHeight="false" outlineLevel="0" collapsed="false">
      <c r="A1799" s="51"/>
    </row>
    <row r="1800" customFormat="false" ht="12.75" hidden="false" customHeight="false" outlineLevel="0" collapsed="false">
      <c r="A1800" s="51"/>
    </row>
    <row r="1801" customFormat="false" ht="12.75" hidden="false" customHeight="false" outlineLevel="0" collapsed="false">
      <c r="A1801" s="51"/>
    </row>
    <row r="1802" customFormat="false" ht="12.75" hidden="false" customHeight="false" outlineLevel="0" collapsed="false">
      <c r="A1802" s="51"/>
    </row>
    <row r="1803" customFormat="false" ht="12.75" hidden="false" customHeight="false" outlineLevel="0" collapsed="false">
      <c r="A1803" s="51"/>
    </row>
    <row r="1804" customFormat="false" ht="12.75" hidden="false" customHeight="false" outlineLevel="0" collapsed="false">
      <c r="A1804" s="51"/>
    </row>
    <row r="1805" customFormat="false" ht="12.75" hidden="false" customHeight="false" outlineLevel="0" collapsed="false">
      <c r="A1805" s="51"/>
    </row>
    <row r="1806" customFormat="false" ht="12.75" hidden="false" customHeight="false" outlineLevel="0" collapsed="false">
      <c r="A1806" s="51"/>
    </row>
    <row r="1807" customFormat="false" ht="12.75" hidden="false" customHeight="false" outlineLevel="0" collapsed="false">
      <c r="A1807" s="51"/>
    </row>
    <row r="1808" customFormat="false" ht="12.75" hidden="false" customHeight="false" outlineLevel="0" collapsed="false">
      <c r="A1808" s="51"/>
    </row>
    <row r="1809" customFormat="false" ht="12.75" hidden="false" customHeight="false" outlineLevel="0" collapsed="false">
      <c r="A1809" s="51"/>
    </row>
    <row r="1810" customFormat="false" ht="12.75" hidden="false" customHeight="false" outlineLevel="0" collapsed="false">
      <c r="A1810" s="51"/>
    </row>
    <row r="1811" customFormat="false" ht="12.75" hidden="false" customHeight="false" outlineLevel="0" collapsed="false">
      <c r="A1811" s="51"/>
    </row>
    <row r="1812" customFormat="false" ht="12.75" hidden="false" customHeight="false" outlineLevel="0" collapsed="false">
      <c r="A1812" s="51"/>
    </row>
    <row r="1813" customFormat="false" ht="12.75" hidden="false" customHeight="false" outlineLevel="0" collapsed="false">
      <c r="A1813" s="51"/>
    </row>
    <row r="1814" customFormat="false" ht="12.75" hidden="false" customHeight="false" outlineLevel="0" collapsed="false">
      <c r="A1814" s="51"/>
    </row>
    <row r="1815" customFormat="false" ht="12.75" hidden="false" customHeight="false" outlineLevel="0" collapsed="false">
      <c r="A1815" s="51"/>
    </row>
    <row r="1816" customFormat="false" ht="12.75" hidden="false" customHeight="false" outlineLevel="0" collapsed="false">
      <c r="A1816" s="51"/>
    </row>
    <row r="1817" customFormat="false" ht="12.75" hidden="false" customHeight="false" outlineLevel="0" collapsed="false">
      <c r="A1817" s="51"/>
    </row>
    <row r="1818" customFormat="false" ht="12.75" hidden="false" customHeight="false" outlineLevel="0" collapsed="false">
      <c r="A1818" s="51"/>
    </row>
    <row r="1819" customFormat="false" ht="12.75" hidden="false" customHeight="false" outlineLevel="0" collapsed="false">
      <c r="A1819" s="51"/>
    </row>
    <row r="1820" customFormat="false" ht="12.75" hidden="false" customHeight="false" outlineLevel="0" collapsed="false">
      <c r="A1820" s="51"/>
    </row>
    <row r="1821" customFormat="false" ht="12.75" hidden="false" customHeight="false" outlineLevel="0" collapsed="false">
      <c r="A1821" s="51"/>
    </row>
    <row r="1822" customFormat="false" ht="12.75" hidden="false" customHeight="false" outlineLevel="0" collapsed="false">
      <c r="A1822" s="51"/>
    </row>
    <row r="1823" customFormat="false" ht="12.75" hidden="false" customHeight="false" outlineLevel="0" collapsed="false">
      <c r="A1823" s="51"/>
    </row>
    <row r="1824" customFormat="false" ht="12.75" hidden="false" customHeight="false" outlineLevel="0" collapsed="false">
      <c r="A1824" s="51"/>
    </row>
    <row r="1825" customFormat="false" ht="12.75" hidden="false" customHeight="false" outlineLevel="0" collapsed="false">
      <c r="A1825" s="51"/>
    </row>
    <row r="1826" customFormat="false" ht="12.75" hidden="false" customHeight="false" outlineLevel="0" collapsed="false">
      <c r="A1826" s="51"/>
    </row>
    <row r="1827" customFormat="false" ht="12.75" hidden="false" customHeight="false" outlineLevel="0" collapsed="false">
      <c r="A1827" s="51"/>
    </row>
    <row r="1828" customFormat="false" ht="12.75" hidden="false" customHeight="false" outlineLevel="0" collapsed="false">
      <c r="A1828" s="51"/>
    </row>
    <row r="1829" customFormat="false" ht="12.75" hidden="false" customHeight="false" outlineLevel="0" collapsed="false">
      <c r="A1829" s="51"/>
    </row>
    <row r="1830" customFormat="false" ht="12.75" hidden="false" customHeight="false" outlineLevel="0" collapsed="false">
      <c r="A1830" s="51"/>
    </row>
    <row r="1831" customFormat="false" ht="12.75" hidden="false" customHeight="false" outlineLevel="0" collapsed="false">
      <c r="A1831" s="51"/>
    </row>
    <row r="1832" customFormat="false" ht="12.75" hidden="false" customHeight="false" outlineLevel="0" collapsed="false">
      <c r="A1832" s="51"/>
    </row>
    <row r="1833" customFormat="false" ht="12.75" hidden="false" customHeight="false" outlineLevel="0" collapsed="false">
      <c r="A1833" s="51"/>
    </row>
    <row r="1834" customFormat="false" ht="12.75" hidden="false" customHeight="false" outlineLevel="0" collapsed="false">
      <c r="A1834" s="51"/>
    </row>
    <row r="1835" customFormat="false" ht="12.75" hidden="false" customHeight="false" outlineLevel="0" collapsed="false">
      <c r="A1835" s="51"/>
    </row>
    <row r="1836" customFormat="false" ht="12.75" hidden="false" customHeight="false" outlineLevel="0" collapsed="false">
      <c r="A1836" s="51"/>
    </row>
    <row r="1837" customFormat="false" ht="12.75" hidden="false" customHeight="false" outlineLevel="0" collapsed="false">
      <c r="A1837" s="51"/>
    </row>
    <row r="1838" customFormat="false" ht="12.75" hidden="false" customHeight="false" outlineLevel="0" collapsed="false">
      <c r="A1838" s="51"/>
    </row>
    <row r="1839" customFormat="false" ht="12.75" hidden="false" customHeight="false" outlineLevel="0" collapsed="false">
      <c r="A1839" s="51"/>
    </row>
    <row r="1840" customFormat="false" ht="12.75" hidden="false" customHeight="false" outlineLevel="0" collapsed="false">
      <c r="A1840" s="51"/>
    </row>
    <row r="1841" customFormat="false" ht="12.75" hidden="false" customHeight="false" outlineLevel="0" collapsed="false">
      <c r="A1841" s="51"/>
    </row>
    <row r="1842" customFormat="false" ht="12.75" hidden="false" customHeight="false" outlineLevel="0" collapsed="false">
      <c r="A1842" s="51"/>
    </row>
    <row r="1843" customFormat="false" ht="12.75" hidden="false" customHeight="false" outlineLevel="0" collapsed="false">
      <c r="A1843" s="51"/>
    </row>
    <row r="1844" customFormat="false" ht="12.75" hidden="false" customHeight="false" outlineLevel="0" collapsed="false">
      <c r="A1844" s="51"/>
    </row>
    <row r="1845" customFormat="false" ht="12.75" hidden="false" customHeight="false" outlineLevel="0" collapsed="false">
      <c r="A1845" s="51"/>
    </row>
    <row r="1846" customFormat="false" ht="12.75" hidden="false" customHeight="false" outlineLevel="0" collapsed="false">
      <c r="A1846" s="51"/>
    </row>
    <row r="1847" customFormat="false" ht="12.75" hidden="false" customHeight="false" outlineLevel="0" collapsed="false">
      <c r="A1847" s="51"/>
    </row>
    <row r="1848" customFormat="false" ht="12.75" hidden="false" customHeight="false" outlineLevel="0" collapsed="false">
      <c r="A1848" s="51"/>
    </row>
    <row r="1849" customFormat="false" ht="12.75" hidden="false" customHeight="false" outlineLevel="0" collapsed="false">
      <c r="A1849" s="51"/>
    </row>
    <row r="1850" customFormat="false" ht="12.75" hidden="false" customHeight="false" outlineLevel="0" collapsed="false">
      <c r="A1850" s="51"/>
    </row>
    <row r="1851" customFormat="false" ht="12.75" hidden="false" customHeight="false" outlineLevel="0" collapsed="false">
      <c r="A1851" s="51"/>
    </row>
    <row r="1852" customFormat="false" ht="12.75" hidden="false" customHeight="false" outlineLevel="0" collapsed="false">
      <c r="A1852" s="51"/>
    </row>
    <row r="1853" customFormat="false" ht="12.75" hidden="false" customHeight="false" outlineLevel="0" collapsed="false">
      <c r="A1853" s="51"/>
    </row>
    <row r="1854" customFormat="false" ht="12.75" hidden="false" customHeight="false" outlineLevel="0" collapsed="false">
      <c r="A1854" s="51"/>
    </row>
    <row r="1855" customFormat="false" ht="12.75" hidden="false" customHeight="false" outlineLevel="0" collapsed="false">
      <c r="A1855" s="51"/>
    </row>
    <row r="1856" customFormat="false" ht="12.75" hidden="false" customHeight="false" outlineLevel="0" collapsed="false">
      <c r="A1856" s="51"/>
    </row>
    <row r="1857" customFormat="false" ht="12.75" hidden="false" customHeight="false" outlineLevel="0" collapsed="false">
      <c r="A1857" s="51"/>
    </row>
    <row r="1858" customFormat="false" ht="12.75" hidden="false" customHeight="false" outlineLevel="0" collapsed="false">
      <c r="A1858" s="51"/>
    </row>
    <row r="1859" customFormat="false" ht="12.75" hidden="false" customHeight="false" outlineLevel="0" collapsed="false">
      <c r="A1859" s="51"/>
    </row>
    <row r="1860" customFormat="false" ht="12.75" hidden="false" customHeight="false" outlineLevel="0" collapsed="false">
      <c r="A1860" s="51"/>
    </row>
    <row r="1861" customFormat="false" ht="12.75" hidden="false" customHeight="false" outlineLevel="0" collapsed="false">
      <c r="A1861" s="51"/>
    </row>
    <row r="1862" customFormat="false" ht="12.75" hidden="false" customHeight="false" outlineLevel="0" collapsed="false">
      <c r="A1862" s="51"/>
    </row>
    <row r="1863" customFormat="false" ht="12.75" hidden="false" customHeight="false" outlineLevel="0" collapsed="false">
      <c r="A1863" s="51"/>
    </row>
    <row r="1864" customFormat="false" ht="12.75" hidden="false" customHeight="false" outlineLevel="0" collapsed="false">
      <c r="A1864" s="51"/>
    </row>
    <row r="1865" customFormat="false" ht="12.75" hidden="false" customHeight="false" outlineLevel="0" collapsed="false">
      <c r="A1865" s="51"/>
    </row>
    <row r="1866" customFormat="false" ht="12.75" hidden="false" customHeight="false" outlineLevel="0" collapsed="false">
      <c r="A1866" s="51"/>
    </row>
    <row r="1867" customFormat="false" ht="12.75" hidden="false" customHeight="false" outlineLevel="0" collapsed="false">
      <c r="A1867" s="51"/>
    </row>
    <row r="1868" customFormat="false" ht="12.75" hidden="false" customHeight="false" outlineLevel="0" collapsed="false">
      <c r="A1868" s="51"/>
    </row>
    <row r="1869" customFormat="false" ht="12.75" hidden="false" customHeight="false" outlineLevel="0" collapsed="false">
      <c r="A1869" s="51"/>
    </row>
    <row r="1870" customFormat="false" ht="12.75" hidden="false" customHeight="false" outlineLevel="0" collapsed="false">
      <c r="A1870" s="51"/>
    </row>
    <row r="1871" customFormat="false" ht="12.75" hidden="false" customHeight="false" outlineLevel="0" collapsed="false">
      <c r="A1871" s="51"/>
    </row>
    <row r="1872" customFormat="false" ht="12.75" hidden="false" customHeight="false" outlineLevel="0" collapsed="false">
      <c r="A1872" s="51"/>
    </row>
    <row r="1873" customFormat="false" ht="12.75" hidden="false" customHeight="false" outlineLevel="0" collapsed="false">
      <c r="A1873" s="51"/>
    </row>
    <row r="1874" customFormat="false" ht="12.75" hidden="false" customHeight="false" outlineLevel="0" collapsed="false">
      <c r="A1874" s="51"/>
    </row>
    <row r="1875" customFormat="false" ht="12.75" hidden="false" customHeight="false" outlineLevel="0" collapsed="false">
      <c r="A1875" s="51"/>
    </row>
    <row r="1876" customFormat="false" ht="12.75" hidden="false" customHeight="false" outlineLevel="0" collapsed="false">
      <c r="A1876" s="51"/>
    </row>
    <row r="1877" customFormat="false" ht="12.75" hidden="false" customHeight="false" outlineLevel="0" collapsed="false">
      <c r="A1877" s="51"/>
    </row>
    <row r="1878" customFormat="false" ht="12.75" hidden="false" customHeight="false" outlineLevel="0" collapsed="false">
      <c r="A1878" s="51"/>
    </row>
    <row r="1879" customFormat="false" ht="12.75" hidden="false" customHeight="false" outlineLevel="0" collapsed="false">
      <c r="A1879" s="51"/>
    </row>
    <row r="1880" customFormat="false" ht="12.75" hidden="false" customHeight="false" outlineLevel="0" collapsed="false">
      <c r="A1880" s="51"/>
    </row>
    <row r="1881" customFormat="false" ht="12.75" hidden="false" customHeight="false" outlineLevel="0" collapsed="false">
      <c r="A1881" s="51"/>
    </row>
    <row r="1882" customFormat="false" ht="12.75" hidden="false" customHeight="false" outlineLevel="0" collapsed="false">
      <c r="A1882" s="51"/>
    </row>
    <row r="1883" customFormat="false" ht="12.75" hidden="false" customHeight="false" outlineLevel="0" collapsed="false">
      <c r="A1883" s="51"/>
    </row>
    <row r="1884" customFormat="false" ht="12.75" hidden="false" customHeight="false" outlineLevel="0" collapsed="false">
      <c r="A1884" s="51"/>
    </row>
    <row r="1885" customFormat="false" ht="12.75" hidden="false" customHeight="false" outlineLevel="0" collapsed="false">
      <c r="A1885" s="51"/>
    </row>
    <row r="1886" customFormat="false" ht="12.75" hidden="false" customHeight="false" outlineLevel="0" collapsed="false">
      <c r="A1886" s="51"/>
    </row>
    <row r="1887" customFormat="false" ht="12.75" hidden="false" customHeight="false" outlineLevel="0" collapsed="false">
      <c r="A1887" s="51"/>
    </row>
    <row r="1888" customFormat="false" ht="12.75" hidden="false" customHeight="false" outlineLevel="0" collapsed="false">
      <c r="A1888" s="51"/>
    </row>
    <row r="1889" customFormat="false" ht="12.75" hidden="false" customHeight="false" outlineLevel="0" collapsed="false">
      <c r="A1889" s="51"/>
    </row>
    <row r="1890" customFormat="false" ht="12.75" hidden="false" customHeight="false" outlineLevel="0" collapsed="false">
      <c r="A1890" s="51"/>
    </row>
    <row r="1891" customFormat="false" ht="12.75" hidden="false" customHeight="false" outlineLevel="0" collapsed="false">
      <c r="A1891" s="51"/>
    </row>
    <row r="1892" customFormat="false" ht="12.75" hidden="false" customHeight="false" outlineLevel="0" collapsed="false">
      <c r="A1892" s="51"/>
    </row>
    <row r="1893" customFormat="false" ht="12.75" hidden="false" customHeight="false" outlineLevel="0" collapsed="false">
      <c r="A1893" s="51"/>
    </row>
    <row r="1894" customFormat="false" ht="12.75" hidden="false" customHeight="false" outlineLevel="0" collapsed="false">
      <c r="A1894" s="51"/>
    </row>
    <row r="1895" customFormat="false" ht="12.75" hidden="false" customHeight="false" outlineLevel="0" collapsed="false">
      <c r="A1895" s="51"/>
    </row>
    <row r="1896" customFormat="false" ht="12.75" hidden="false" customHeight="false" outlineLevel="0" collapsed="false">
      <c r="A1896" s="51"/>
    </row>
    <row r="1897" customFormat="false" ht="12.75" hidden="false" customHeight="false" outlineLevel="0" collapsed="false">
      <c r="A1897" s="51"/>
    </row>
    <row r="1898" customFormat="false" ht="12.75" hidden="false" customHeight="false" outlineLevel="0" collapsed="false">
      <c r="A1898" s="51"/>
    </row>
    <row r="1899" customFormat="false" ht="12.75" hidden="false" customHeight="false" outlineLevel="0" collapsed="false">
      <c r="A1899" s="51"/>
    </row>
    <row r="1900" customFormat="false" ht="12.75" hidden="false" customHeight="false" outlineLevel="0" collapsed="false">
      <c r="A1900" s="51"/>
    </row>
    <row r="1901" customFormat="false" ht="12.75" hidden="false" customHeight="false" outlineLevel="0" collapsed="false">
      <c r="A1901" s="51"/>
    </row>
    <row r="1902" customFormat="false" ht="12.75" hidden="false" customHeight="false" outlineLevel="0" collapsed="false">
      <c r="A1902" s="51"/>
    </row>
    <row r="1903" customFormat="false" ht="12.75" hidden="false" customHeight="false" outlineLevel="0" collapsed="false">
      <c r="A1903" s="51"/>
    </row>
    <row r="1904" customFormat="false" ht="12.75" hidden="false" customHeight="false" outlineLevel="0" collapsed="false">
      <c r="A1904" s="51"/>
    </row>
    <row r="1905" customFormat="false" ht="12.75" hidden="false" customHeight="false" outlineLevel="0" collapsed="false">
      <c r="A1905" s="51"/>
    </row>
    <row r="1906" customFormat="false" ht="12.75" hidden="false" customHeight="false" outlineLevel="0" collapsed="false">
      <c r="A1906" s="51"/>
    </row>
    <row r="1907" customFormat="false" ht="12.75" hidden="false" customHeight="false" outlineLevel="0" collapsed="false">
      <c r="A1907" s="51"/>
    </row>
    <row r="1908" customFormat="false" ht="12.75" hidden="false" customHeight="false" outlineLevel="0" collapsed="false">
      <c r="A1908" s="51"/>
    </row>
    <row r="1909" customFormat="false" ht="12.75" hidden="false" customHeight="false" outlineLevel="0" collapsed="false">
      <c r="A1909" s="51"/>
    </row>
    <row r="1910" customFormat="false" ht="12.75" hidden="false" customHeight="false" outlineLevel="0" collapsed="false">
      <c r="A1910" s="51"/>
    </row>
    <row r="1911" customFormat="false" ht="12.75" hidden="false" customHeight="false" outlineLevel="0" collapsed="false">
      <c r="A1911" s="51"/>
    </row>
    <row r="1912" customFormat="false" ht="12.75" hidden="false" customHeight="false" outlineLevel="0" collapsed="false">
      <c r="A1912" s="51"/>
    </row>
    <row r="1913" customFormat="false" ht="12.75" hidden="false" customHeight="false" outlineLevel="0" collapsed="false">
      <c r="A1913" s="51"/>
    </row>
    <row r="1914" customFormat="false" ht="12.75" hidden="false" customHeight="false" outlineLevel="0" collapsed="false">
      <c r="A1914" s="51"/>
    </row>
    <row r="1915" customFormat="false" ht="12.75" hidden="false" customHeight="false" outlineLevel="0" collapsed="false">
      <c r="A1915" s="51"/>
    </row>
    <row r="1916" customFormat="false" ht="12.75" hidden="false" customHeight="false" outlineLevel="0" collapsed="false">
      <c r="A1916" s="51"/>
    </row>
    <row r="1917" customFormat="false" ht="12.75" hidden="false" customHeight="false" outlineLevel="0" collapsed="false">
      <c r="A1917" s="51"/>
    </row>
    <row r="1918" customFormat="false" ht="12.75" hidden="false" customHeight="false" outlineLevel="0" collapsed="false">
      <c r="A1918" s="51"/>
    </row>
    <row r="1919" customFormat="false" ht="12.75" hidden="false" customHeight="false" outlineLevel="0" collapsed="false">
      <c r="A1919" s="51"/>
    </row>
    <row r="1920" customFormat="false" ht="12.75" hidden="false" customHeight="false" outlineLevel="0" collapsed="false">
      <c r="A1920" s="51"/>
    </row>
    <row r="1921" customFormat="false" ht="12.75" hidden="false" customHeight="false" outlineLevel="0" collapsed="false">
      <c r="A1921" s="51"/>
    </row>
    <row r="1922" customFormat="false" ht="12.75" hidden="false" customHeight="false" outlineLevel="0" collapsed="false">
      <c r="A1922" s="51"/>
    </row>
    <row r="1923" customFormat="false" ht="12.75" hidden="false" customHeight="false" outlineLevel="0" collapsed="false">
      <c r="A1923" s="51"/>
    </row>
    <row r="1924" customFormat="false" ht="12.75" hidden="false" customHeight="false" outlineLevel="0" collapsed="false">
      <c r="A1924" s="51"/>
    </row>
    <row r="1925" customFormat="false" ht="12.75" hidden="false" customHeight="false" outlineLevel="0" collapsed="false">
      <c r="A1925" s="51"/>
    </row>
    <row r="1926" customFormat="false" ht="12.75" hidden="false" customHeight="false" outlineLevel="0" collapsed="false">
      <c r="A1926" s="51"/>
    </row>
    <row r="1927" customFormat="false" ht="12.75" hidden="false" customHeight="false" outlineLevel="0" collapsed="false">
      <c r="A1927" s="51"/>
    </row>
    <row r="1928" customFormat="false" ht="12.75" hidden="false" customHeight="false" outlineLevel="0" collapsed="false">
      <c r="A1928" s="51"/>
    </row>
    <row r="1929" customFormat="false" ht="12.75" hidden="false" customHeight="false" outlineLevel="0" collapsed="false">
      <c r="A1929" s="51"/>
    </row>
    <row r="1930" customFormat="false" ht="12.75" hidden="false" customHeight="false" outlineLevel="0" collapsed="false">
      <c r="A1930" s="51"/>
    </row>
    <row r="1931" customFormat="false" ht="12.75" hidden="false" customHeight="false" outlineLevel="0" collapsed="false">
      <c r="A1931" s="51"/>
    </row>
    <row r="1932" customFormat="false" ht="12.75" hidden="false" customHeight="false" outlineLevel="0" collapsed="false">
      <c r="A1932" s="51"/>
    </row>
    <row r="1933" customFormat="false" ht="12.75" hidden="false" customHeight="false" outlineLevel="0" collapsed="false">
      <c r="A1933" s="51"/>
    </row>
    <row r="1934" customFormat="false" ht="12.75" hidden="false" customHeight="false" outlineLevel="0" collapsed="false">
      <c r="A1934" s="51"/>
    </row>
    <row r="1935" customFormat="false" ht="12.75" hidden="false" customHeight="false" outlineLevel="0" collapsed="false">
      <c r="A1935" s="51"/>
    </row>
    <row r="1936" customFormat="false" ht="12.75" hidden="false" customHeight="false" outlineLevel="0" collapsed="false">
      <c r="A1936" s="51"/>
    </row>
    <row r="1937" customFormat="false" ht="12.75" hidden="false" customHeight="false" outlineLevel="0" collapsed="false">
      <c r="A1937" s="51"/>
    </row>
    <row r="1938" customFormat="false" ht="12.75" hidden="false" customHeight="false" outlineLevel="0" collapsed="false">
      <c r="A1938" s="51"/>
    </row>
    <row r="1939" customFormat="false" ht="12.75" hidden="false" customHeight="false" outlineLevel="0" collapsed="false">
      <c r="A1939" s="51"/>
    </row>
    <row r="1940" customFormat="false" ht="12.75" hidden="false" customHeight="false" outlineLevel="0" collapsed="false">
      <c r="A1940" s="51"/>
    </row>
    <row r="1941" customFormat="false" ht="12.75" hidden="false" customHeight="false" outlineLevel="0" collapsed="false">
      <c r="A1941" s="51"/>
    </row>
    <row r="1942" customFormat="false" ht="12.75" hidden="false" customHeight="false" outlineLevel="0" collapsed="false">
      <c r="A1942" s="51"/>
    </row>
    <row r="1943" customFormat="false" ht="12.75" hidden="false" customHeight="false" outlineLevel="0" collapsed="false">
      <c r="A1943" s="51"/>
    </row>
    <row r="1944" customFormat="false" ht="12.75" hidden="false" customHeight="false" outlineLevel="0" collapsed="false">
      <c r="A1944" s="51"/>
    </row>
    <row r="1945" customFormat="false" ht="12.75" hidden="false" customHeight="false" outlineLevel="0" collapsed="false">
      <c r="A1945" s="51"/>
    </row>
    <row r="1946" customFormat="false" ht="12.75" hidden="false" customHeight="false" outlineLevel="0" collapsed="false">
      <c r="A1946" s="51"/>
    </row>
    <row r="1947" customFormat="false" ht="12.75" hidden="false" customHeight="false" outlineLevel="0" collapsed="false">
      <c r="A1947" s="51"/>
    </row>
    <row r="1948" customFormat="false" ht="12.75" hidden="false" customHeight="false" outlineLevel="0" collapsed="false">
      <c r="A1948" s="51"/>
    </row>
    <row r="1949" customFormat="false" ht="12.75" hidden="false" customHeight="false" outlineLevel="0" collapsed="false">
      <c r="A1949" s="51"/>
    </row>
    <row r="1950" customFormat="false" ht="12.75" hidden="false" customHeight="false" outlineLevel="0" collapsed="false">
      <c r="A1950" s="51"/>
    </row>
    <row r="1951" customFormat="false" ht="12.75" hidden="false" customHeight="false" outlineLevel="0" collapsed="false">
      <c r="A1951" s="51"/>
    </row>
    <row r="1952" customFormat="false" ht="12.75" hidden="false" customHeight="false" outlineLevel="0" collapsed="false">
      <c r="A1952" s="51"/>
    </row>
    <row r="1953" customFormat="false" ht="12.75" hidden="false" customHeight="false" outlineLevel="0" collapsed="false">
      <c r="A1953" s="51"/>
    </row>
    <row r="1954" customFormat="false" ht="12.75" hidden="false" customHeight="false" outlineLevel="0" collapsed="false">
      <c r="A1954" s="51"/>
    </row>
    <row r="1955" customFormat="false" ht="12.75" hidden="false" customHeight="false" outlineLevel="0" collapsed="false">
      <c r="A1955" s="51"/>
    </row>
    <row r="1956" customFormat="false" ht="12.75" hidden="false" customHeight="false" outlineLevel="0" collapsed="false">
      <c r="A1956" s="51"/>
    </row>
    <row r="1957" customFormat="false" ht="12.75" hidden="false" customHeight="false" outlineLevel="0" collapsed="false">
      <c r="A1957" s="51"/>
    </row>
    <row r="1958" customFormat="false" ht="12.75" hidden="false" customHeight="false" outlineLevel="0" collapsed="false">
      <c r="A1958" s="51"/>
    </row>
    <row r="1959" customFormat="false" ht="12.75" hidden="false" customHeight="false" outlineLevel="0" collapsed="false">
      <c r="A1959" s="51"/>
    </row>
    <row r="1960" customFormat="false" ht="12.75" hidden="false" customHeight="false" outlineLevel="0" collapsed="false">
      <c r="A1960" s="51"/>
    </row>
    <row r="1961" customFormat="false" ht="12.75" hidden="false" customHeight="false" outlineLevel="0" collapsed="false">
      <c r="A1961" s="51"/>
    </row>
    <row r="1962" customFormat="false" ht="12.75" hidden="false" customHeight="false" outlineLevel="0" collapsed="false">
      <c r="A1962" s="51"/>
    </row>
    <row r="1963" customFormat="false" ht="12.75" hidden="false" customHeight="false" outlineLevel="0" collapsed="false">
      <c r="A1963" s="51"/>
    </row>
    <row r="1964" customFormat="false" ht="12.75" hidden="false" customHeight="false" outlineLevel="0" collapsed="false">
      <c r="A1964" s="51"/>
    </row>
    <row r="1965" customFormat="false" ht="12.75" hidden="false" customHeight="false" outlineLevel="0" collapsed="false">
      <c r="A1965" s="51"/>
    </row>
    <row r="1966" customFormat="false" ht="12.75" hidden="false" customHeight="false" outlineLevel="0" collapsed="false">
      <c r="A1966" s="51"/>
    </row>
    <row r="1967" customFormat="false" ht="12.75" hidden="false" customHeight="false" outlineLevel="0" collapsed="false">
      <c r="A1967" s="51"/>
    </row>
    <row r="1968" customFormat="false" ht="12.75" hidden="false" customHeight="false" outlineLevel="0" collapsed="false">
      <c r="A1968" s="51"/>
    </row>
    <row r="1969" customFormat="false" ht="12.75" hidden="false" customHeight="false" outlineLevel="0" collapsed="false">
      <c r="A1969" s="51"/>
    </row>
    <row r="1970" customFormat="false" ht="12.75" hidden="false" customHeight="false" outlineLevel="0" collapsed="false">
      <c r="A1970" s="51"/>
    </row>
    <row r="1971" customFormat="false" ht="12.75" hidden="false" customHeight="false" outlineLevel="0" collapsed="false">
      <c r="A1971" s="51"/>
    </row>
    <row r="1972" customFormat="false" ht="12.75" hidden="false" customHeight="false" outlineLevel="0" collapsed="false">
      <c r="A1972" s="51"/>
    </row>
    <row r="1973" customFormat="false" ht="12.75" hidden="false" customHeight="false" outlineLevel="0" collapsed="false">
      <c r="A1973" s="51"/>
    </row>
    <row r="1974" customFormat="false" ht="12.75" hidden="false" customHeight="false" outlineLevel="0" collapsed="false">
      <c r="A1974" s="51"/>
    </row>
    <row r="1975" customFormat="false" ht="12.75" hidden="false" customHeight="false" outlineLevel="0" collapsed="false">
      <c r="A1975" s="51"/>
    </row>
    <row r="1976" customFormat="false" ht="12.75" hidden="false" customHeight="false" outlineLevel="0" collapsed="false">
      <c r="A1976" s="51"/>
    </row>
    <row r="1977" customFormat="false" ht="12.75" hidden="false" customHeight="false" outlineLevel="0" collapsed="false">
      <c r="A1977" s="51"/>
    </row>
    <row r="1978" customFormat="false" ht="12.75" hidden="false" customHeight="false" outlineLevel="0" collapsed="false">
      <c r="A1978" s="51"/>
    </row>
    <row r="1979" customFormat="false" ht="12.75" hidden="false" customHeight="false" outlineLevel="0" collapsed="false">
      <c r="A1979" s="51"/>
    </row>
    <row r="1980" customFormat="false" ht="12.75" hidden="false" customHeight="false" outlineLevel="0" collapsed="false">
      <c r="A1980" s="51"/>
    </row>
    <row r="1981" customFormat="false" ht="12.75" hidden="false" customHeight="false" outlineLevel="0" collapsed="false">
      <c r="A1981" s="51"/>
    </row>
    <row r="1982" customFormat="false" ht="12.75" hidden="false" customHeight="false" outlineLevel="0" collapsed="false">
      <c r="A1982" s="51"/>
    </row>
    <row r="1983" customFormat="false" ht="12.75" hidden="false" customHeight="false" outlineLevel="0" collapsed="false">
      <c r="A1983" s="51"/>
    </row>
    <row r="1984" customFormat="false" ht="12.75" hidden="false" customHeight="false" outlineLevel="0" collapsed="false">
      <c r="A1984" s="51"/>
    </row>
    <row r="1985" customFormat="false" ht="12.75" hidden="false" customHeight="false" outlineLevel="0" collapsed="false">
      <c r="A1985" s="51"/>
    </row>
    <row r="1986" customFormat="false" ht="12.75" hidden="false" customHeight="false" outlineLevel="0" collapsed="false">
      <c r="A1986" s="51"/>
    </row>
    <row r="1987" customFormat="false" ht="12.75" hidden="false" customHeight="false" outlineLevel="0" collapsed="false">
      <c r="A1987" s="51"/>
    </row>
    <row r="1988" customFormat="false" ht="12.75" hidden="false" customHeight="false" outlineLevel="0" collapsed="false">
      <c r="A1988" s="51"/>
    </row>
    <row r="1989" customFormat="false" ht="12.75" hidden="false" customHeight="false" outlineLevel="0" collapsed="false">
      <c r="A1989" s="51"/>
    </row>
    <row r="1990" customFormat="false" ht="12.75" hidden="false" customHeight="false" outlineLevel="0" collapsed="false">
      <c r="A1990" s="51"/>
    </row>
    <row r="1991" customFormat="false" ht="12.75" hidden="false" customHeight="false" outlineLevel="0" collapsed="false">
      <c r="A1991" s="51"/>
    </row>
    <row r="1992" customFormat="false" ht="12.75" hidden="false" customHeight="false" outlineLevel="0" collapsed="false">
      <c r="A1992" s="51"/>
    </row>
    <row r="1993" customFormat="false" ht="12.75" hidden="false" customHeight="false" outlineLevel="0" collapsed="false">
      <c r="A1993" s="51"/>
    </row>
    <row r="1994" customFormat="false" ht="12.75" hidden="false" customHeight="false" outlineLevel="0" collapsed="false">
      <c r="A1994" s="51"/>
    </row>
    <row r="1995" customFormat="false" ht="12.75" hidden="false" customHeight="false" outlineLevel="0" collapsed="false">
      <c r="A1995" s="51"/>
    </row>
    <row r="1996" customFormat="false" ht="12.75" hidden="false" customHeight="false" outlineLevel="0" collapsed="false">
      <c r="A1996" s="51"/>
    </row>
    <row r="1997" customFormat="false" ht="12.75" hidden="false" customHeight="false" outlineLevel="0" collapsed="false">
      <c r="A1997" s="51"/>
    </row>
    <row r="1998" customFormat="false" ht="12.75" hidden="false" customHeight="false" outlineLevel="0" collapsed="false">
      <c r="A1998" s="51"/>
    </row>
    <row r="1999" customFormat="false" ht="12.75" hidden="false" customHeight="false" outlineLevel="0" collapsed="false">
      <c r="A1999" s="51"/>
    </row>
    <row r="2000" customFormat="false" ht="12.75" hidden="false" customHeight="false" outlineLevel="0" collapsed="false">
      <c r="A2000" s="51"/>
    </row>
    <row r="2001" customFormat="false" ht="12.75" hidden="false" customHeight="false" outlineLevel="0" collapsed="false">
      <c r="A2001" s="51"/>
    </row>
    <row r="2002" customFormat="false" ht="12.75" hidden="false" customHeight="false" outlineLevel="0" collapsed="false">
      <c r="A2002" s="51"/>
    </row>
    <row r="2003" customFormat="false" ht="12.75" hidden="false" customHeight="false" outlineLevel="0" collapsed="false">
      <c r="A2003" s="51"/>
    </row>
    <row r="2004" customFormat="false" ht="12.75" hidden="false" customHeight="false" outlineLevel="0" collapsed="false">
      <c r="A2004" s="51"/>
    </row>
    <row r="2005" customFormat="false" ht="12.75" hidden="false" customHeight="false" outlineLevel="0" collapsed="false">
      <c r="A2005" s="51"/>
    </row>
    <row r="2006" customFormat="false" ht="12.75" hidden="false" customHeight="false" outlineLevel="0" collapsed="false">
      <c r="A2006" s="51"/>
    </row>
    <row r="2007" customFormat="false" ht="12.75" hidden="false" customHeight="false" outlineLevel="0" collapsed="false">
      <c r="A2007" s="51"/>
    </row>
    <row r="2008" customFormat="false" ht="12.75" hidden="false" customHeight="false" outlineLevel="0" collapsed="false">
      <c r="A2008" s="51"/>
    </row>
    <row r="2009" customFormat="false" ht="12.75" hidden="false" customHeight="false" outlineLevel="0" collapsed="false">
      <c r="A2009" s="51"/>
    </row>
    <row r="2010" customFormat="false" ht="12.75" hidden="false" customHeight="false" outlineLevel="0" collapsed="false">
      <c r="A2010" s="51"/>
    </row>
    <row r="2011" customFormat="false" ht="12.75" hidden="false" customHeight="false" outlineLevel="0" collapsed="false">
      <c r="A2011" s="51"/>
    </row>
    <row r="2012" customFormat="false" ht="12.75" hidden="false" customHeight="false" outlineLevel="0" collapsed="false">
      <c r="A2012" s="51"/>
    </row>
    <row r="2013" customFormat="false" ht="12.75" hidden="false" customHeight="false" outlineLevel="0" collapsed="false">
      <c r="A2013" s="51"/>
    </row>
    <row r="2014" customFormat="false" ht="12.75" hidden="false" customHeight="false" outlineLevel="0" collapsed="false">
      <c r="A2014" s="51"/>
    </row>
    <row r="2015" customFormat="false" ht="12.75" hidden="false" customHeight="false" outlineLevel="0" collapsed="false">
      <c r="A2015" s="51"/>
    </row>
    <row r="2016" customFormat="false" ht="12.75" hidden="false" customHeight="false" outlineLevel="0" collapsed="false">
      <c r="A2016" s="51"/>
    </row>
    <row r="2017" customFormat="false" ht="12.75" hidden="false" customHeight="false" outlineLevel="0" collapsed="false">
      <c r="A2017" s="51"/>
    </row>
    <row r="2018" customFormat="false" ht="12.75" hidden="false" customHeight="false" outlineLevel="0" collapsed="false">
      <c r="A2018" s="51"/>
    </row>
    <row r="2019" customFormat="false" ht="12.75" hidden="false" customHeight="false" outlineLevel="0" collapsed="false">
      <c r="A2019" s="51"/>
    </row>
    <row r="2020" customFormat="false" ht="12.75" hidden="false" customHeight="false" outlineLevel="0" collapsed="false">
      <c r="A2020" s="51"/>
    </row>
    <row r="2021" customFormat="false" ht="12.75" hidden="false" customHeight="false" outlineLevel="0" collapsed="false">
      <c r="A2021" s="51"/>
    </row>
    <row r="2022" customFormat="false" ht="12.75" hidden="false" customHeight="false" outlineLevel="0" collapsed="false">
      <c r="A2022" s="51"/>
    </row>
    <row r="2023" customFormat="false" ht="12.75" hidden="false" customHeight="false" outlineLevel="0" collapsed="false">
      <c r="A2023" s="51"/>
    </row>
    <row r="2024" customFormat="false" ht="12.75" hidden="false" customHeight="false" outlineLevel="0" collapsed="false">
      <c r="A2024" s="51"/>
    </row>
    <row r="2025" customFormat="false" ht="12.75" hidden="false" customHeight="false" outlineLevel="0" collapsed="false">
      <c r="A2025" s="51"/>
    </row>
    <row r="2026" customFormat="false" ht="12.75" hidden="false" customHeight="false" outlineLevel="0" collapsed="false">
      <c r="A2026" s="51"/>
    </row>
    <row r="2027" customFormat="false" ht="12.75" hidden="false" customHeight="false" outlineLevel="0" collapsed="false">
      <c r="A2027" s="51"/>
    </row>
    <row r="2028" customFormat="false" ht="12.75" hidden="false" customHeight="false" outlineLevel="0" collapsed="false">
      <c r="A2028" s="51"/>
    </row>
    <row r="2029" customFormat="false" ht="12.75" hidden="false" customHeight="false" outlineLevel="0" collapsed="false">
      <c r="A2029" s="51"/>
    </row>
    <row r="2030" customFormat="false" ht="12.75" hidden="false" customHeight="false" outlineLevel="0" collapsed="false">
      <c r="A2030" s="51"/>
    </row>
    <row r="2031" customFormat="false" ht="12.75" hidden="false" customHeight="false" outlineLevel="0" collapsed="false">
      <c r="A2031" s="51"/>
    </row>
    <row r="2032" customFormat="false" ht="12.75" hidden="false" customHeight="false" outlineLevel="0" collapsed="false">
      <c r="A2032" s="51"/>
    </row>
    <row r="2033" customFormat="false" ht="12.75" hidden="false" customHeight="false" outlineLevel="0" collapsed="false">
      <c r="A2033" s="51"/>
    </row>
    <row r="2034" customFormat="false" ht="12.75" hidden="false" customHeight="false" outlineLevel="0" collapsed="false">
      <c r="A2034" s="51"/>
    </row>
    <row r="2035" customFormat="false" ht="12.75" hidden="false" customHeight="false" outlineLevel="0" collapsed="false">
      <c r="A2035" s="51"/>
    </row>
    <row r="2036" customFormat="false" ht="12.75" hidden="false" customHeight="false" outlineLevel="0" collapsed="false">
      <c r="A2036" s="51"/>
    </row>
    <row r="2037" customFormat="false" ht="12.75" hidden="false" customHeight="false" outlineLevel="0" collapsed="false">
      <c r="A2037" s="51"/>
    </row>
    <row r="2038" customFormat="false" ht="12.75" hidden="false" customHeight="false" outlineLevel="0" collapsed="false">
      <c r="A2038" s="51"/>
    </row>
    <row r="2039" customFormat="false" ht="12.75" hidden="false" customHeight="false" outlineLevel="0" collapsed="false">
      <c r="A2039" s="51"/>
    </row>
    <row r="2040" customFormat="false" ht="12.75" hidden="false" customHeight="false" outlineLevel="0" collapsed="false">
      <c r="A2040" s="51"/>
    </row>
    <row r="2041" customFormat="false" ht="12.75" hidden="false" customHeight="false" outlineLevel="0" collapsed="false">
      <c r="A2041" s="51"/>
    </row>
    <row r="2042" customFormat="false" ht="12.75" hidden="false" customHeight="false" outlineLevel="0" collapsed="false">
      <c r="A2042" s="51"/>
    </row>
    <row r="2043" customFormat="false" ht="12.75" hidden="false" customHeight="false" outlineLevel="0" collapsed="false">
      <c r="A2043" s="51"/>
    </row>
    <row r="2044" customFormat="false" ht="12.75" hidden="false" customHeight="false" outlineLevel="0" collapsed="false">
      <c r="A2044" s="51"/>
    </row>
    <row r="2045" customFormat="false" ht="12.75" hidden="false" customHeight="false" outlineLevel="0" collapsed="false">
      <c r="A2045" s="51"/>
    </row>
    <row r="2046" customFormat="false" ht="12.75" hidden="false" customHeight="false" outlineLevel="0" collapsed="false">
      <c r="A2046" s="51"/>
    </row>
    <row r="2047" customFormat="false" ht="12.75" hidden="false" customHeight="false" outlineLevel="0" collapsed="false">
      <c r="A2047" s="51"/>
    </row>
    <row r="2048" customFormat="false" ht="12.75" hidden="false" customHeight="false" outlineLevel="0" collapsed="false">
      <c r="A2048" s="51"/>
    </row>
    <row r="2049" customFormat="false" ht="12.75" hidden="false" customHeight="false" outlineLevel="0" collapsed="false">
      <c r="A2049" s="51"/>
    </row>
    <row r="2050" customFormat="false" ht="12.75" hidden="false" customHeight="false" outlineLevel="0" collapsed="false">
      <c r="A2050" s="51"/>
    </row>
    <row r="2051" customFormat="false" ht="12.75" hidden="false" customHeight="false" outlineLevel="0" collapsed="false">
      <c r="A2051" s="51"/>
    </row>
    <row r="2052" customFormat="false" ht="12.75" hidden="false" customHeight="false" outlineLevel="0" collapsed="false">
      <c r="A2052" s="51"/>
    </row>
    <row r="2053" customFormat="false" ht="12.75" hidden="false" customHeight="false" outlineLevel="0" collapsed="false">
      <c r="A2053" s="51"/>
    </row>
    <row r="2054" customFormat="false" ht="12.75" hidden="false" customHeight="false" outlineLevel="0" collapsed="false">
      <c r="A2054" s="51"/>
    </row>
    <row r="2055" customFormat="false" ht="12.75" hidden="false" customHeight="false" outlineLevel="0" collapsed="false">
      <c r="A2055" s="51"/>
    </row>
    <row r="2056" customFormat="false" ht="12.75" hidden="false" customHeight="false" outlineLevel="0" collapsed="false">
      <c r="A2056" s="51"/>
    </row>
    <row r="2057" customFormat="false" ht="12.75" hidden="false" customHeight="false" outlineLevel="0" collapsed="false">
      <c r="A2057" s="51"/>
    </row>
    <row r="2058" customFormat="false" ht="12.75" hidden="false" customHeight="false" outlineLevel="0" collapsed="false">
      <c r="A2058" s="51"/>
    </row>
    <row r="2059" customFormat="false" ht="12.75" hidden="false" customHeight="false" outlineLevel="0" collapsed="false">
      <c r="A2059" s="51"/>
    </row>
    <row r="2060" customFormat="false" ht="12.75" hidden="false" customHeight="false" outlineLevel="0" collapsed="false">
      <c r="A2060" s="51"/>
    </row>
    <row r="2061" customFormat="false" ht="12.75" hidden="false" customHeight="false" outlineLevel="0" collapsed="false">
      <c r="A2061" s="51"/>
    </row>
    <row r="2062" customFormat="false" ht="12.75" hidden="false" customHeight="false" outlineLevel="0" collapsed="false">
      <c r="A2062" s="51"/>
    </row>
    <row r="2063" customFormat="false" ht="12.75" hidden="false" customHeight="false" outlineLevel="0" collapsed="false">
      <c r="A2063" s="51"/>
    </row>
    <row r="2064" customFormat="false" ht="12.75" hidden="false" customHeight="false" outlineLevel="0" collapsed="false">
      <c r="A2064" s="51"/>
    </row>
    <row r="2065" customFormat="false" ht="12.75" hidden="false" customHeight="false" outlineLevel="0" collapsed="false">
      <c r="A2065" s="51"/>
    </row>
    <row r="2066" customFormat="false" ht="12.75" hidden="false" customHeight="false" outlineLevel="0" collapsed="false">
      <c r="A2066" s="51"/>
    </row>
    <row r="2067" customFormat="false" ht="12.75" hidden="false" customHeight="false" outlineLevel="0" collapsed="false">
      <c r="A2067" s="51"/>
    </row>
    <row r="2068" customFormat="false" ht="12.75" hidden="false" customHeight="false" outlineLevel="0" collapsed="false">
      <c r="A2068" s="51"/>
    </row>
    <row r="2069" customFormat="false" ht="12.75" hidden="false" customHeight="false" outlineLevel="0" collapsed="false">
      <c r="A2069" s="51"/>
    </row>
    <row r="2070" customFormat="false" ht="12.75" hidden="false" customHeight="false" outlineLevel="0" collapsed="false">
      <c r="A2070" s="51"/>
    </row>
    <row r="2071" customFormat="false" ht="12.75" hidden="false" customHeight="false" outlineLevel="0" collapsed="false">
      <c r="A2071" s="51"/>
    </row>
    <row r="2072" customFormat="false" ht="12.75" hidden="false" customHeight="false" outlineLevel="0" collapsed="false">
      <c r="A2072" s="51"/>
    </row>
    <row r="2073" customFormat="false" ht="12.75" hidden="false" customHeight="false" outlineLevel="0" collapsed="false">
      <c r="A2073" s="51"/>
    </row>
    <row r="2074" customFormat="false" ht="12.75" hidden="false" customHeight="false" outlineLevel="0" collapsed="false">
      <c r="A2074" s="51"/>
    </row>
    <row r="2075" customFormat="false" ht="12.75" hidden="false" customHeight="false" outlineLevel="0" collapsed="false">
      <c r="A2075" s="51"/>
    </row>
    <row r="2076" customFormat="false" ht="12.75" hidden="false" customHeight="false" outlineLevel="0" collapsed="false">
      <c r="A2076" s="51"/>
    </row>
    <row r="2077" customFormat="false" ht="12.75" hidden="false" customHeight="false" outlineLevel="0" collapsed="false">
      <c r="A2077" s="51"/>
    </row>
    <row r="2078" customFormat="false" ht="12.75" hidden="false" customHeight="false" outlineLevel="0" collapsed="false">
      <c r="A2078" s="51"/>
    </row>
    <row r="2079" customFormat="false" ht="12.75" hidden="false" customHeight="false" outlineLevel="0" collapsed="false">
      <c r="A2079" s="51"/>
    </row>
    <row r="2080" customFormat="false" ht="12.75" hidden="false" customHeight="false" outlineLevel="0" collapsed="false">
      <c r="A2080" s="51"/>
    </row>
    <row r="2081" customFormat="false" ht="12.75" hidden="false" customHeight="false" outlineLevel="0" collapsed="false">
      <c r="A2081" s="51"/>
    </row>
    <row r="2082" customFormat="false" ht="12.75" hidden="false" customHeight="false" outlineLevel="0" collapsed="false">
      <c r="A2082" s="51"/>
    </row>
    <row r="2083" customFormat="false" ht="12.75" hidden="false" customHeight="false" outlineLevel="0" collapsed="false">
      <c r="A2083" s="51"/>
    </row>
    <row r="2084" customFormat="false" ht="12.75" hidden="false" customHeight="false" outlineLevel="0" collapsed="false">
      <c r="A2084" s="51"/>
    </row>
    <row r="2085" customFormat="false" ht="12.75" hidden="false" customHeight="false" outlineLevel="0" collapsed="false">
      <c r="A2085" s="51"/>
    </row>
    <row r="2086" customFormat="false" ht="12.75" hidden="false" customHeight="false" outlineLevel="0" collapsed="false">
      <c r="A2086" s="51"/>
    </row>
    <row r="2087" customFormat="false" ht="12.75" hidden="false" customHeight="false" outlineLevel="0" collapsed="false">
      <c r="A2087" s="51"/>
    </row>
    <row r="2088" customFormat="false" ht="12.75" hidden="false" customHeight="false" outlineLevel="0" collapsed="false">
      <c r="A2088" s="51"/>
    </row>
    <row r="2089" customFormat="false" ht="12.75" hidden="false" customHeight="false" outlineLevel="0" collapsed="false">
      <c r="A2089" s="51"/>
    </row>
    <row r="2090" customFormat="false" ht="12.75" hidden="false" customHeight="false" outlineLevel="0" collapsed="false">
      <c r="A2090" s="51"/>
    </row>
    <row r="2091" customFormat="false" ht="12.75" hidden="false" customHeight="false" outlineLevel="0" collapsed="false">
      <c r="A2091" s="51"/>
    </row>
    <row r="2092" customFormat="false" ht="12.75" hidden="false" customHeight="false" outlineLevel="0" collapsed="false">
      <c r="A2092" s="51"/>
    </row>
    <row r="2093" customFormat="false" ht="12.75" hidden="false" customHeight="false" outlineLevel="0" collapsed="false">
      <c r="A2093" s="51"/>
    </row>
    <row r="2094" customFormat="false" ht="12.75" hidden="false" customHeight="false" outlineLevel="0" collapsed="false">
      <c r="A2094" s="51"/>
    </row>
    <row r="2095" customFormat="false" ht="12.75" hidden="false" customHeight="false" outlineLevel="0" collapsed="false">
      <c r="A2095" s="51"/>
    </row>
    <row r="2096" customFormat="false" ht="12.75" hidden="false" customHeight="false" outlineLevel="0" collapsed="false">
      <c r="A2096" s="51"/>
    </row>
    <row r="2097" customFormat="false" ht="12.75" hidden="false" customHeight="false" outlineLevel="0" collapsed="false">
      <c r="A2097" s="51"/>
    </row>
    <row r="2098" customFormat="false" ht="12.75" hidden="false" customHeight="false" outlineLevel="0" collapsed="false">
      <c r="A2098" s="51"/>
    </row>
    <row r="2099" customFormat="false" ht="12.75" hidden="false" customHeight="false" outlineLevel="0" collapsed="false">
      <c r="A2099" s="51"/>
    </row>
    <row r="2100" customFormat="false" ht="12.75" hidden="false" customHeight="false" outlineLevel="0" collapsed="false">
      <c r="A2100" s="51"/>
    </row>
    <row r="2101" customFormat="false" ht="12.75" hidden="false" customHeight="false" outlineLevel="0" collapsed="false">
      <c r="A2101" s="51"/>
    </row>
    <row r="2102" customFormat="false" ht="12.75" hidden="false" customHeight="false" outlineLevel="0" collapsed="false">
      <c r="A2102" s="51"/>
    </row>
    <row r="2103" customFormat="false" ht="12.75" hidden="false" customHeight="false" outlineLevel="0" collapsed="false">
      <c r="A2103" s="51"/>
    </row>
    <row r="2104" customFormat="false" ht="12.75" hidden="false" customHeight="false" outlineLevel="0" collapsed="false">
      <c r="A2104" s="51"/>
    </row>
    <row r="2105" customFormat="false" ht="12.75" hidden="false" customHeight="false" outlineLevel="0" collapsed="false">
      <c r="A2105" s="51"/>
    </row>
    <row r="2106" customFormat="false" ht="12.75" hidden="false" customHeight="false" outlineLevel="0" collapsed="false">
      <c r="A2106" s="51"/>
    </row>
    <row r="2107" customFormat="false" ht="12.75" hidden="false" customHeight="false" outlineLevel="0" collapsed="false">
      <c r="A2107" s="51"/>
    </row>
    <row r="2108" customFormat="false" ht="12.75" hidden="false" customHeight="false" outlineLevel="0" collapsed="false">
      <c r="A2108" s="51"/>
    </row>
    <row r="2109" customFormat="false" ht="12.75" hidden="false" customHeight="false" outlineLevel="0" collapsed="false">
      <c r="A2109" s="51"/>
    </row>
    <row r="2110" customFormat="false" ht="12.75" hidden="false" customHeight="false" outlineLevel="0" collapsed="false">
      <c r="A2110" s="51"/>
    </row>
    <row r="2111" customFormat="false" ht="12.75" hidden="false" customHeight="false" outlineLevel="0" collapsed="false">
      <c r="A2111" s="51"/>
    </row>
    <row r="2112" customFormat="false" ht="12.75" hidden="false" customHeight="false" outlineLevel="0" collapsed="false">
      <c r="A2112" s="51"/>
    </row>
    <row r="2113" customFormat="false" ht="12.75" hidden="false" customHeight="false" outlineLevel="0" collapsed="false">
      <c r="A2113" s="51"/>
    </row>
    <row r="2114" customFormat="false" ht="12.75" hidden="false" customHeight="false" outlineLevel="0" collapsed="false">
      <c r="A2114" s="51"/>
    </row>
    <row r="2115" customFormat="false" ht="12.75" hidden="false" customHeight="false" outlineLevel="0" collapsed="false">
      <c r="A2115" s="51"/>
    </row>
    <row r="2116" customFormat="false" ht="12.75" hidden="false" customHeight="false" outlineLevel="0" collapsed="false">
      <c r="A2116" s="51"/>
    </row>
    <row r="2117" customFormat="false" ht="12.75" hidden="false" customHeight="false" outlineLevel="0" collapsed="false">
      <c r="A2117" s="51"/>
    </row>
    <row r="2118" customFormat="false" ht="12.75" hidden="false" customHeight="false" outlineLevel="0" collapsed="false">
      <c r="A2118" s="51"/>
    </row>
    <row r="2119" customFormat="false" ht="12.75" hidden="false" customHeight="false" outlineLevel="0" collapsed="false">
      <c r="A2119" s="51"/>
    </row>
    <row r="2120" customFormat="false" ht="12.75" hidden="false" customHeight="false" outlineLevel="0" collapsed="false">
      <c r="A2120" s="51"/>
    </row>
    <row r="2121" customFormat="false" ht="12.75" hidden="false" customHeight="false" outlineLevel="0" collapsed="false">
      <c r="A2121" s="51"/>
    </row>
    <row r="2122" customFormat="false" ht="12.75" hidden="false" customHeight="false" outlineLevel="0" collapsed="false">
      <c r="A2122" s="51"/>
    </row>
    <row r="2123" customFormat="false" ht="12.75" hidden="false" customHeight="false" outlineLevel="0" collapsed="false">
      <c r="A2123" s="51"/>
    </row>
    <row r="2124" customFormat="false" ht="12.75" hidden="false" customHeight="false" outlineLevel="0" collapsed="false">
      <c r="A2124" s="51"/>
    </row>
    <row r="2125" customFormat="false" ht="12.75" hidden="false" customHeight="false" outlineLevel="0" collapsed="false">
      <c r="A2125" s="51"/>
    </row>
    <row r="2126" customFormat="false" ht="12.75" hidden="false" customHeight="false" outlineLevel="0" collapsed="false">
      <c r="A2126" s="51"/>
    </row>
    <row r="2127" customFormat="false" ht="12.75" hidden="false" customHeight="false" outlineLevel="0" collapsed="false">
      <c r="A2127" s="51"/>
    </row>
    <row r="2128" customFormat="false" ht="12.75" hidden="false" customHeight="false" outlineLevel="0" collapsed="false">
      <c r="A2128" s="51"/>
    </row>
    <row r="2129" customFormat="false" ht="12.75" hidden="false" customHeight="false" outlineLevel="0" collapsed="false">
      <c r="A2129" s="51"/>
    </row>
    <row r="2130" customFormat="false" ht="12.75" hidden="false" customHeight="false" outlineLevel="0" collapsed="false">
      <c r="A2130" s="51"/>
    </row>
    <row r="2131" customFormat="false" ht="12.75" hidden="false" customHeight="false" outlineLevel="0" collapsed="false">
      <c r="A2131" s="51"/>
    </row>
    <row r="2132" customFormat="false" ht="12.75" hidden="false" customHeight="false" outlineLevel="0" collapsed="false">
      <c r="A2132" s="51"/>
    </row>
    <row r="2133" customFormat="false" ht="12.75" hidden="false" customHeight="false" outlineLevel="0" collapsed="false">
      <c r="A2133" s="51"/>
    </row>
    <row r="2134" customFormat="false" ht="12.75" hidden="false" customHeight="false" outlineLevel="0" collapsed="false">
      <c r="A2134" s="51"/>
    </row>
    <row r="2135" customFormat="false" ht="12.75" hidden="false" customHeight="false" outlineLevel="0" collapsed="false">
      <c r="A2135" s="51"/>
    </row>
    <row r="2136" customFormat="false" ht="12.75" hidden="false" customHeight="false" outlineLevel="0" collapsed="false">
      <c r="A2136" s="51"/>
    </row>
    <row r="2137" customFormat="false" ht="12.75" hidden="false" customHeight="false" outlineLevel="0" collapsed="false">
      <c r="A2137" s="51"/>
    </row>
    <row r="2138" customFormat="false" ht="12.75" hidden="false" customHeight="false" outlineLevel="0" collapsed="false">
      <c r="A2138" s="51"/>
    </row>
    <row r="2139" customFormat="false" ht="12.75" hidden="false" customHeight="false" outlineLevel="0" collapsed="false">
      <c r="A2139" s="51"/>
    </row>
    <row r="2140" customFormat="false" ht="12.75" hidden="false" customHeight="false" outlineLevel="0" collapsed="false">
      <c r="A2140" s="51"/>
    </row>
    <row r="2141" customFormat="false" ht="12.75" hidden="false" customHeight="false" outlineLevel="0" collapsed="false">
      <c r="A2141" s="51"/>
    </row>
    <row r="2142" customFormat="false" ht="12.75" hidden="false" customHeight="false" outlineLevel="0" collapsed="false">
      <c r="A2142" s="51"/>
    </row>
    <row r="2143" customFormat="false" ht="12.75" hidden="false" customHeight="false" outlineLevel="0" collapsed="false">
      <c r="A2143" s="51"/>
    </row>
    <row r="2144" customFormat="false" ht="12.75" hidden="false" customHeight="false" outlineLevel="0" collapsed="false">
      <c r="A2144" s="51"/>
    </row>
    <row r="2145" customFormat="false" ht="12.75" hidden="false" customHeight="false" outlineLevel="0" collapsed="false">
      <c r="A2145" s="51"/>
    </row>
    <row r="2146" customFormat="false" ht="12.75" hidden="false" customHeight="false" outlineLevel="0" collapsed="false">
      <c r="A2146" s="51"/>
    </row>
    <row r="2147" customFormat="false" ht="12.75" hidden="false" customHeight="false" outlineLevel="0" collapsed="false">
      <c r="A2147" s="51"/>
    </row>
    <row r="2148" customFormat="false" ht="12.75" hidden="false" customHeight="false" outlineLevel="0" collapsed="false">
      <c r="A2148" s="51"/>
    </row>
    <row r="2149" customFormat="false" ht="12.75" hidden="false" customHeight="false" outlineLevel="0" collapsed="false">
      <c r="A2149" s="51"/>
    </row>
    <row r="2150" customFormat="false" ht="12.75" hidden="false" customHeight="false" outlineLevel="0" collapsed="false">
      <c r="A2150" s="51"/>
    </row>
    <row r="2151" customFormat="false" ht="12.75" hidden="false" customHeight="false" outlineLevel="0" collapsed="false">
      <c r="A2151" s="51"/>
    </row>
    <row r="2152" customFormat="false" ht="12.75" hidden="false" customHeight="false" outlineLevel="0" collapsed="false">
      <c r="A2152" s="51"/>
    </row>
    <row r="2153" customFormat="false" ht="12.75" hidden="false" customHeight="false" outlineLevel="0" collapsed="false">
      <c r="A2153" s="51"/>
    </row>
    <row r="2154" customFormat="false" ht="12.75" hidden="false" customHeight="false" outlineLevel="0" collapsed="false">
      <c r="A2154" s="51"/>
    </row>
    <row r="2155" customFormat="false" ht="12.75" hidden="false" customHeight="false" outlineLevel="0" collapsed="false">
      <c r="A2155" s="51"/>
    </row>
    <row r="2156" customFormat="false" ht="12.75" hidden="false" customHeight="false" outlineLevel="0" collapsed="false">
      <c r="A2156" s="51"/>
    </row>
    <row r="2157" customFormat="false" ht="12.75" hidden="false" customHeight="false" outlineLevel="0" collapsed="false">
      <c r="A2157" s="51"/>
    </row>
    <row r="2158" customFormat="false" ht="12.75" hidden="false" customHeight="false" outlineLevel="0" collapsed="false">
      <c r="A2158" s="51"/>
    </row>
    <row r="2159" customFormat="false" ht="12.75" hidden="false" customHeight="false" outlineLevel="0" collapsed="false">
      <c r="A2159" s="51"/>
    </row>
    <row r="2160" customFormat="false" ht="12.75" hidden="false" customHeight="false" outlineLevel="0" collapsed="false">
      <c r="A2160" s="51"/>
    </row>
    <row r="2161" customFormat="false" ht="12.75" hidden="false" customHeight="false" outlineLevel="0" collapsed="false">
      <c r="A2161" s="51"/>
    </row>
    <row r="2162" customFormat="false" ht="12.75" hidden="false" customHeight="false" outlineLevel="0" collapsed="false">
      <c r="A2162" s="51"/>
    </row>
    <row r="2163" customFormat="false" ht="12.75" hidden="false" customHeight="false" outlineLevel="0" collapsed="false">
      <c r="A2163" s="51"/>
    </row>
    <row r="2164" customFormat="false" ht="12.75" hidden="false" customHeight="false" outlineLevel="0" collapsed="false">
      <c r="A2164" s="51"/>
    </row>
    <row r="2165" customFormat="false" ht="12.75" hidden="false" customHeight="false" outlineLevel="0" collapsed="false">
      <c r="A2165" s="51"/>
    </row>
    <row r="2166" customFormat="false" ht="12.75" hidden="false" customHeight="false" outlineLevel="0" collapsed="false">
      <c r="A2166" s="51"/>
    </row>
    <row r="2167" customFormat="false" ht="12.75" hidden="false" customHeight="false" outlineLevel="0" collapsed="false">
      <c r="A2167" s="51"/>
    </row>
    <row r="2168" customFormat="false" ht="12.75" hidden="false" customHeight="false" outlineLevel="0" collapsed="false">
      <c r="A2168" s="51"/>
    </row>
    <row r="2169" customFormat="false" ht="12.75" hidden="false" customHeight="false" outlineLevel="0" collapsed="false">
      <c r="A2169" s="51"/>
    </row>
    <row r="2170" customFormat="false" ht="12.75" hidden="false" customHeight="false" outlineLevel="0" collapsed="false">
      <c r="A2170" s="51"/>
    </row>
    <row r="2171" customFormat="false" ht="12.75" hidden="false" customHeight="false" outlineLevel="0" collapsed="false">
      <c r="A2171" s="51"/>
    </row>
    <row r="2172" customFormat="false" ht="12.75" hidden="false" customHeight="false" outlineLevel="0" collapsed="false">
      <c r="A2172" s="51"/>
    </row>
    <row r="2173" customFormat="false" ht="12.75" hidden="false" customHeight="false" outlineLevel="0" collapsed="false">
      <c r="A2173" s="51"/>
    </row>
    <row r="2174" customFormat="false" ht="12.75" hidden="false" customHeight="false" outlineLevel="0" collapsed="false">
      <c r="A2174" s="51"/>
    </row>
    <row r="2175" customFormat="false" ht="12.75" hidden="false" customHeight="false" outlineLevel="0" collapsed="false">
      <c r="A2175" s="51"/>
    </row>
    <row r="2176" customFormat="false" ht="12.75" hidden="false" customHeight="false" outlineLevel="0" collapsed="false">
      <c r="A2176" s="51"/>
    </row>
    <row r="2177" customFormat="false" ht="12.75" hidden="false" customHeight="false" outlineLevel="0" collapsed="false">
      <c r="A2177" s="51"/>
    </row>
    <row r="2178" customFormat="false" ht="12.75" hidden="false" customHeight="false" outlineLevel="0" collapsed="false">
      <c r="A2178" s="51"/>
    </row>
    <row r="2179" customFormat="false" ht="12.75" hidden="false" customHeight="false" outlineLevel="0" collapsed="false">
      <c r="A2179" s="51"/>
    </row>
    <row r="2180" customFormat="false" ht="12.75" hidden="false" customHeight="false" outlineLevel="0" collapsed="false">
      <c r="A2180" s="51"/>
    </row>
    <row r="2181" customFormat="false" ht="12.75" hidden="false" customHeight="false" outlineLevel="0" collapsed="false">
      <c r="A2181" s="51"/>
    </row>
    <row r="2182" customFormat="false" ht="12.75" hidden="false" customHeight="false" outlineLevel="0" collapsed="false">
      <c r="A2182" s="51"/>
    </row>
    <row r="2183" customFormat="false" ht="12.75" hidden="false" customHeight="false" outlineLevel="0" collapsed="false">
      <c r="A2183" s="51"/>
    </row>
    <row r="2184" customFormat="false" ht="12.75" hidden="false" customHeight="false" outlineLevel="0" collapsed="false">
      <c r="A2184" s="51"/>
    </row>
    <row r="2185" customFormat="false" ht="12.75" hidden="false" customHeight="false" outlineLevel="0" collapsed="false">
      <c r="A2185" s="51"/>
    </row>
    <row r="2186" customFormat="false" ht="12.75" hidden="false" customHeight="false" outlineLevel="0" collapsed="false">
      <c r="A2186" s="51"/>
    </row>
    <row r="2187" customFormat="false" ht="12.75" hidden="false" customHeight="false" outlineLevel="0" collapsed="false">
      <c r="A2187" s="51"/>
    </row>
    <row r="2188" customFormat="false" ht="12.75" hidden="false" customHeight="false" outlineLevel="0" collapsed="false">
      <c r="A2188" s="51"/>
    </row>
    <row r="2189" customFormat="false" ht="12.75" hidden="false" customHeight="false" outlineLevel="0" collapsed="false">
      <c r="A2189" s="51"/>
    </row>
    <row r="2190" customFormat="false" ht="12.75" hidden="false" customHeight="false" outlineLevel="0" collapsed="false">
      <c r="A2190" s="51"/>
    </row>
    <row r="2191" customFormat="false" ht="12.75" hidden="false" customHeight="false" outlineLevel="0" collapsed="false">
      <c r="A2191" s="51"/>
    </row>
    <row r="2192" customFormat="false" ht="12.75" hidden="false" customHeight="false" outlineLevel="0" collapsed="false">
      <c r="A2192" s="51"/>
    </row>
    <row r="2193" customFormat="false" ht="12.75" hidden="false" customHeight="false" outlineLevel="0" collapsed="false">
      <c r="A2193" s="51"/>
    </row>
    <row r="2194" customFormat="false" ht="12.75" hidden="false" customHeight="false" outlineLevel="0" collapsed="false">
      <c r="A2194" s="51"/>
    </row>
    <row r="2195" customFormat="false" ht="12.75" hidden="false" customHeight="false" outlineLevel="0" collapsed="false">
      <c r="A2195" s="51"/>
    </row>
    <row r="2196" customFormat="false" ht="12.75" hidden="false" customHeight="false" outlineLevel="0" collapsed="false">
      <c r="A2196" s="51"/>
    </row>
    <row r="2197" customFormat="false" ht="12.75" hidden="false" customHeight="false" outlineLevel="0" collapsed="false">
      <c r="A2197" s="51"/>
    </row>
    <row r="2198" customFormat="false" ht="12.75" hidden="false" customHeight="false" outlineLevel="0" collapsed="false">
      <c r="A2198" s="51"/>
    </row>
    <row r="2199" customFormat="false" ht="12.75" hidden="false" customHeight="false" outlineLevel="0" collapsed="false">
      <c r="A2199" s="51"/>
    </row>
    <row r="2200" customFormat="false" ht="12.75" hidden="false" customHeight="false" outlineLevel="0" collapsed="false">
      <c r="A2200" s="51"/>
    </row>
    <row r="2201" customFormat="false" ht="12.75" hidden="false" customHeight="false" outlineLevel="0" collapsed="false">
      <c r="A2201" s="51"/>
    </row>
    <row r="2202" customFormat="false" ht="12.75" hidden="false" customHeight="false" outlineLevel="0" collapsed="false">
      <c r="A2202" s="51"/>
    </row>
    <row r="2203" customFormat="false" ht="12.75" hidden="false" customHeight="false" outlineLevel="0" collapsed="false">
      <c r="A2203" s="51"/>
    </row>
    <row r="2204" customFormat="false" ht="12.75" hidden="false" customHeight="false" outlineLevel="0" collapsed="false">
      <c r="A2204" s="51"/>
    </row>
    <row r="2205" customFormat="false" ht="12.75" hidden="false" customHeight="false" outlineLevel="0" collapsed="false">
      <c r="A2205" s="51"/>
    </row>
    <row r="2206" customFormat="false" ht="12.75" hidden="false" customHeight="false" outlineLevel="0" collapsed="false">
      <c r="A2206" s="51"/>
    </row>
    <row r="2207" customFormat="false" ht="12.75" hidden="false" customHeight="false" outlineLevel="0" collapsed="false">
      <c r="A2207" s="51"/>
    </row>
    <row r="2208" customFormat="false" ht="12.75" hidden="false" customHeight="false" outlineLevel="0" collapsed="false">
      <c r="A2208" s="51"/>
    </row>
    <row r="2209" customFormat="false" ht="12.75" hidden="false" customHeight="false" outlineLevel="0" collapsed="false">
      <c r="A2209" s="51"/>
    </row>
    <row r="2210" customFormat="false" ht="12.75" hidden="false" customHeight="false" outlineLevel="0" collapsed="false">
      <c r="A2210" s="51"/>
    </row>
    <row r="2211" customFormat="false" ht="12.75" hidden="false" customHeight="false" outlineLevel="0" collapsed="false">
      <c r="A2211" s="51"/>
    </row>
    <row r="2212" customFormat="false" ht="12.75" hidden="false" customHeight="false" outlineLevel="0" collapsed="false">
      <c r="A2212" s="51"/>
    </row>
    <row r="2213" customFormat="false" ht="12.75" hidden="false" customHeight="false" outlineLevel="0" collapsed="false">
      <c r="A2213" s="51"/>
    </row>
    <row r="2214" customFormat="false" ht="12.75" hidden="false" customHeight="false" outlineLevel="0" collapsed="false">
      <c r="A2214" s="51"/>
    </row>
    <row r="2215" customFormat="false" ht="12.75" hidden="false" customHeight="false" outlineLevel="0" collapsed="false">
      <c r="A2215" s="51"/>
    </row>
    <row r="2216" customFormat="false" ht="12.75" hidden="false" customHeight="false" outlineLevel="0" collapsed="false">
      <c r="A2216" s="51"/>
    </row>
    <row r="2217" customFormat="false" ht="12.75" hidden="false" customHeight="false" outlineLevel="0" collapsed="false">
      <c r="A2217" s="51"/>
    </row>
    <row r="2218" customFormat="false" ht="12.75" hidden="false" customHeight="false" outlineLevel="0" collapsed="false">
      <c r="A2218" s="51"/>
    </row>
    <row r="2219" customFormat="false" ht="12.75" hidden="false" customHeight="false" outlineLevel="0" collapsed="false">
      <c r="A2219" s="51"/>
    </row>
    <row r="2220" customFormat="false" ht="12.75" hidden="false" customHeight="false" outlineLevel="0" collapsed="false">
      <c r="A2220" s="51"/>
    </row>
    <row r="2221" customFormat="false" ht="12.75" hidden="false" customHeight="false" outlineLevel="0" collapsed="false">
      <c r="A2221" s="51"/>
    </row>
    <row r="2222" customFormat="false" ht="12.75" hidden="false" customHeight="false" outlineLevel="0" collapsed="false">
      <c r="A2222" s="51"/>
    </row>
    <row r="2223" customFormat="false" ht="12.75" hidden="false" customHeight="false" outlineLevel="0" collapsed="false">
      <c r="A2223" s="51"/>
    </row>
    <row r="2224" customFormat="false" ht="12.75" hidden="false" customHeight="false" outlineLevel="0" collapsed="false">
      <c r="A2224" s="51"/>
    </row>
    <row r="2225" customFormat="false" ht="12.75" hidden="false" customHeight="false" outlineLevel="0" collapsed="false">
      <c r="A2225" s="51"/>
    </row>
    <row r="2226" customFormat="false" ht="12.75" hidden="false" customHeight="false" outlineLevel="0" collapsed="false">
      <c r="A2226" s="51"/>
    </row>
    <row r="2227" customFormat="false" ht="12.75" hidden="false" customHeight="false" outlineLevel="0" collapsed="false">
      <c r="A2227" s="51"/>
    </row>
    <row r="2228" customFormat="false" ht="12.75" hidden="false" customHeight="false" outlineLevel="0" collapsed="false">
      <c r="A2228" s="51"/>
    </row>
    <row r="2229" customFormat="false" ht="12.75" hidden="false" customHeight="false" outlineLevel="0" collapsed="false">
      <c r="A2229" s="51"/>
    </row>
    <row r="2230" customFormat="false" ht="12.75" hidden="false" customHeight="false" outlineLevel="0" collapsed="false">
      <c r="A2230" s="51"/>
    </row>
    <row r="2231" customFormat="false" ht="12.75" hidden="false" customHeight="false" outlineLevel="0" collapsed="false">
      <c r="A2231" s="51"/>
    </row>
    <row r="2232" customFormat="false" ht="12.75" hidden="false" customHeight="false" outlineLevel="0" collapsed="false">
      <c r="A2232" s="51"/>
    </row>
    <row r="2233" customFormat="false" ht="12.75" hidden="false" customHeight="false" outlineLevel="0" collapsed="false">
      <c r="A2233" s="51"/>
    </row>
    <row r="2234" customFormat="false" ht="12.75" hidden="false" customHeight="false" outlineLevel="0" collapsed="false">
      <c r="A2234" s="51"/>
    </row>
    <row r="2235" customFormat="false" ht="12.75" hidden="false" customHeight="false" outlineLevel="0" collapsed="false">
      <c r="A2235" s="51"/>
    </row>
    <row r="2236" customFormat="false" ht="12.75" hidden="false" customHeight="false" outlineLevel="0" collapsed="false">
      <c r="A2236" s="51"/>
    </row>
    <row r="2237" customFormat="false" ht="12.75" hidden="false" customHeight="false" outlineLevel="0" collapsed="false">
      <c r="A2237" s="51"/>
    </row>
    <row r="2238" customFormat="false" ht="12.75" hidden="false" customHeight="false" outlineLevel="0" collapsed="false">
      <c r="A2238" s="51"/>
    </row>
    <row r="2239" customFormat="false" ht="12.75" hidden="false" customHeight="false" outlineLevel="0" collapsed="false">
      <c r="A2239" s="51"/>
    </row>
    <row r="2240" customFormat="false" ht="12.75" hidden="false" customHeight="false" outlineLevel="0" collapsed="false">
      <c r="A2240" s="51"/>
    </row>
    <row r="2241" customFormat="false" ht="12.75" hidden="false" customHeight="false" outlineLevel="0" collapsed="false">
      <c r="A2241" s="51"/>
    </row>
    <row r="2242" customFormat="false" ht="12.75" hidden="false" customHeight="false" outlineLevel="0" collapsed="false">
      <c r="A2242" s="51"/>
    </row>
    <row r="2243" customFormat="false" ht="12.75" hidden="false" customHeight="false" outlineLevel="0" collapsed="false">
      <c r="A2243" s="51"/>
    </row>
    <row r="2244" customFormat="false" ht="12.75" hidden="false" customHeight="false" outlineLevel="0" collapsed="false">
      <c r="A2244" s="51"/>
    </row>
    <row r="2245" customFormat="false" ht="12.75" hidden="false" customHeight="false" outlineLevel="0" collapsed="false">
      <c r="A2245" s="51"/>
    </row>
    <row r="2246" customFormat="false" ht="12.75" hidden="false" customHeight="false" outlineLevel="0" collapsed="false">
      <c r="A2246" s="51"/>
    </row>
    <row r="2247" customFormat="false" ht="12.75" hidden="false" customHeight="false" outlineLevel="0" collapsed="false">
      <c r="A2247" s="51"/>
    </row>
    <row r="2248" customFormat="false" ht="12.75" hidden="false" customHeight="false" outlineLevel="0" collapsed="false">
      <c r="A2248" s="51"/>
    </row>
    <row r="2249" customFormat="false" ht="12.75" hidden="false" customHeight="false" outlineLevel="0" collapsed="false">
      <c r="A2249" s="51"/>
    </row>
    <row r="2250" customFormat="false" ht="12.75" hidden="false" customHeight="false" outlineLevel="0" collapsed="false">
      <c r="A2250" s="51"/>
    </row>
    <row r="2251" customFormat="false" ht="12.75" hidden="false" customHeight="false" outlineLevel="0" collapsed="false">
      <c r="A2251" s="51"/>
    </row>
    <row r="2252" customFormat="false" ht="12.75" hidden="false" customHeight="false" outlineLevel="0" collapsed="false">
      <c r="A2252" s="51"/>
    </row>
    <row r="2253" customFormat="false" ht="12.75" hidden="false" customHeight="false" outlineLevel="0" collapsed="false">
      <c r="A2253" s="51"/>
    </row>
    <row r="2254" customFormat="false" ht="12.75" hidden="false" customHeight="false" outlineLevel="0" collapsed="false">
      <c r="A2254" s="51"/>
    </row>
    <row r="2255" customFormat="false" ht="12.75" hidden="false" customHeight="false" outlineLevel="0" collapsed="false">
      <c r="A2255" s="51"/>
    </row>
    <row r="2256" customFormat="false" ht="12.75" hidden="false" customHeight="false" outlineLevel="0" collapsed="false">
      <c r="A2256" s="51"/>
    </row>
    <row r="2257" customFormat="false" ht="12.75" hidden="false" customHeight="false" outlineLevel="0" collapsed="false">
      <c r="A2257" s="51"/>
    </row>
    <row r="2258" customFormat="false" ht="12.75" hidden="false" customHeight="false" outlineLevel="0" collapsed="false">
      <c r="A2258" s="51"/>
    </row>
    <row r="2259" customFormat="false" ht="12.75" hidden="false" customHeight="false" outlineLevel="0" collapsed="false">
      <c r="A2259" s="51"/>
    </row>
    <row r="2260" customFormat="false" ht="12.75" hidden="false" customHeight="false" outlineLevel="0" collapsed="false">
      <c r="A2260" s="51"/>
    </row>
    <row r="2261" customFormat="false" ht="12.75" hidden="false" customHeight="false" outlineLevel="0" collapsed="false">
      <c r="A2261" s="51"/>
    </row>
    <row r="2262" customFormat="false" ht="12.75" hidden="false" customHeight="false" outlineLevel="0" collapsed="false">
      <c r="A2262" s="51"/>
    </row>
    <row r="2263" customFormat="false" ht="12.75" hidden="false" customHeight="false" outlineLevel="0" collapsed="false">
      <c r="A2263" s="51"/>
    </row>
    <row r="2264" customFormat="false" ht="12.75" hidden="false" customHeight="false" outlineLevel="0" collapsed="false">
      <c r="A2264" s="51"/>
    </row>
    <row r="2265" customFormat="false" ht="12.75" hidden="false" customHeight="false" outlineLevel="0" collapsed="false">
      <c r="A2265" s="51"/>
    </row>
    <row r="2266" customFormat="false" ht="12.75" hidden="false" customHeight="false" outlineLevel="0" collapsed="false">
      <c r="A2266" s="51"/>
    </row>
    <row r="2267" customFormat="false" ht="12.75" hidden="false" customHeight="false" outlineLevel="0" collapsed="false">
      <c r="A2267" s="51"/>
    </row>
    <row r="2268" customFormat="false" ht="12.75" hidden="false" customHeight="false" outlineLevel="0" collapsed="false">
      <c r="A2268" s="51"/>
    </row>
    <row r="2269" customFormat="false" ht="12.75" hidden="false" customHeight="false" outlineLevel="0" collapsed="false">
      <c r="A2269" s="51"/>
    </row>
    <row r="2270" customFormat="false" ht="12.75" hidden="false" customHeight="false" outlineLevel="0" collapsed="false">
      <c r="A2270" s="51"/>
    </row>
    <row r="2271" customFormat="false" ht="12.75" hidden="false" customHeight="false" outlineLevel="0" collapsed="false">
      <c r="A2271" s="51"/>
    </row>
    <row r="2272" customFormat="false" ht="12.75" hidden="false" customHeight="false" outlineLevel="0" collapsed="false">
      <c r="A2272" s="51"/>
    </row>
    <row r="2273" customFormat="false" ht="12.75" hidden="false" customHeight="false" outlineLevel="0" collapsed="false">
      <c r="A2273" s="51"/>
    </row>
    <row r="2274" customFormat="false" ht="12.75" hidden="false" customHeight="false" outlineLevel="0" collapsed="false">
      <c r="A2274" s="51"/>
    </row>
    <row r="2275" customFormat="false" ht="12.75" hidden="false" customHeight="false" outlineLevel="0" collapsed="false">
      <c r="A2275" s="51"/>
    </row>
    <row r="2276" customFormat="false" ht="12.75" hidden="false" customHeight="false" outlineLevel="0" collapsed="false">
      <c r="A2276" s="51"/>
    </row>
    <row r="2277" customFormat="false" ht="12.75" hidden="false" customHeight="false" outlineLevel="0" collapsed="false">
      <c r="A2277" s="51"/>
    </row>
    <row r="2278" customFormat="false" ht="12.75" hidden="false" customHeight="false" outlineLevel="0" collapsed="false">
      <c r="A2278" s="51"/>
    </row>
    <row r="2279" customFormat="false" ht="12.75" hidden="false" customHeight="false" outlineLevel="0" collapsed="false">
      <c r="A2279" s="51"/>
    </row>
    <row r="2280" customFormat="false" ht="12.75" hidden="false" customHeight="false" outlineLevel="0" collapsed="false">
      <c r="A2280" s="51"/>
    </row>
    <row r="2281" customFormat="false" ht="12.75" hidden="false" customHeight="false" outlineLevel="0" collapsed="false">
      <c r="A2281" s="51"/>
    </row>
    <row r="2282" customFormat="false" ht="12.75" hidden="false" customHeight="false" outlineLevel="0" collapsed="false">
      <c r="A2282" s="51"/>
    </row>
    <row r="2283" customFormat="false" ht="12.75" hidden="false" customHeight="false" outlineLevel="0" collapsed="false">
      <c r="A2283" s="51"/>
    </row>
    <row r="2284" customFormat="false" ht="12.75" hidden="false" customHeight="false" outlineLevel="0" collapsed="false">
      <c r="A2284" s="51"/>
    </row>
    <row r="2285" customFormat="false" ht="12.75" hidden="false" customHeight="false" outlineLevel="0" collapsed="false">
      <c r="A2285" s="51"/>
    </row>
    <row r="2286" customFormat="false" ht="12.75" hidden="false" customHeight="false" outlineLevel="0" collapsed="false">
      <c r="A2286" s="51"/>
    </row>
    <row r="2287" customFormat="false" ht="12.75" hidden="false" customHeight="false" outlineLevel="0" collapsed="false">
      <c r="A2287" s="51"/>
    </row>
    <row r="2288" customFormat="false" ht="12.75" hidden="false" customHeight="false" outlineLevel="0" collapsed="false">
      <c r="A2288" s="51"/>
    </row>
    <row r="2289" customFormat="false" ht="12.75" hidden="false" customHeight="false" outlineLevel="0" collapsed="false">
      <c r="A2289" s="51"/>
    </row>
    <row r="2290" customFormat="false" ht="12.75" hidden="false" customHeight="false" outlineLevel="0" collapsed="false">
      <c r="A2290" s="51"/>
    </row>
    <row r="2291" customFormat="false" ht="12.75" hidden="false" customHeight="false" outlineLevel="0" collapsed="false">
      <c r="A2291" s="51"/>
    </row>
    <row r="2292" customFormat="false" ht="12.75" hidden="false" customHeight="false" outlineLevel="0" collapsed="false">
      <c r="A2292" s="51"/>
    </row>
    <row r="2293" customFormat="false" ht="12.75" hidden="false" customHeight="false" outlineLevel="0" collapsed="false">
      <c r="A2293" s="51"/>
    </row>
    <row r="2294" customFormat="false" ht="12.75" hidden="false" customHeight="false" outlineLevel="0" collapsed="false">
      <c r="A2294" s="51"/>
    </row>
    <row r="2295" customFormat="false" ht="12.75" hidden="false" customHeight="false" outlineLevel="0" collapsed="false">
      <c r="A2295" s="51"/>
    </row>
    <row r="2296" customFormat="false" ht="12.75" hidden="false" customHeight="false" outlineLevel="0" collapsed="false">
      <c r="A2296" s="51"/>
    </row>
    <row r="2297" customFormat="false" ht="12.75" hidden="false" customHeight="false" outlineLevel="0" collapsed="false">
      <c r="A2297" s="51"/>
    </row>
    <row r="2298" customFormat="false" ht="12.75" hidden="false" customHeight="false" outlineLevel="0" collapsed="false">
      <c r="A2298" s="51"/>
    </row>
    <row r="2299" customFormat="false" ht="12.75" hidden="false" customHeight="false" outlineLevel="0" collapsed="false">
      <c r="A2299" s="51"/>
    </row>
    <row r="2300" customFormat="false" ht="12.75" hidden="false" customHeight="false" outlineLevel="0" collapsed="false">
      <c r="A2300" s="51"/>
    </row>
    <row r="2301" customFormat="false" ht="12.75" hidden="false" customHeight="false" outlineLevel="0" collapsed="false">
      <c r="A2301" s="51"/>
    </row>
    <row r="2302" customFormat="false" ht="12.75" hidden="false" customHeight="false" outlineLevel="0" collapsed="false">
      <c r="A2302" s="51"/>
    </row>
    <row r="2303" customFormat="false" ht="12.75" hidden="false" customHeight="false" outlineLevel="0" collapsed="false">
      <c r="A2303" s="51"/>
    </row>
    <row r="2304" customFormat="false" ht="12.75" hidden="false" customHeight="false" outlineLevel="0" collapsed="false">
      <c r="A2304" s="51"/>
    </row>
    <row r="2305" customFormat="false" ht="12.75" hidden="false" customHeight="false" outlineLevel="0" collapsed="false">
      <c r="A2305" s="51"/>
    </row>
    <row r="2306" customFormat="false" ht="12.75" hidden="false" customHeight="false" outlineLevel="0" collapsed="false">
      <c r="A2306" s="51"/>
    </row>
    <row r="2307" customFormat="false" ht="12.75" hidden="false" customHeight="false" outlineLevel="0" collapsed="false">
      <c r="A2307" s="51"/>
    </row>
    <row r="2308" customFormat="false" ht="12.75" hidden="false" customHeight="false" outlineLevel="0" collapsed="false">
      <c r="A2308" s="51"/>
    </row>
    <row r="2309" customFormat="false" ht="12.75" hidden="false" customHeight="false" outlineLevel="0" collapsed="false">
      <c r="A2309" s="51"/>
    </row>
    <row r="2310" customFormat="false" ht="12.75" hidden="false" customHeight="false" outlineLevel="0" collapsed="false">
      <c r="A2310" s="51"/>
    </row>
    <row r="2311" customFormat="false" ht="12.75" hidden="false" customHeight="false" outlineLevel="0" collapsed="false">
      <c r="A2311" s="51"/>
    </row>
    <row r="2312" customFormat="false" ht="12.75" hidden="false" customHeight="false" outlineLevel="0" collapsed="false">
      <c r="A2312" s="51"/>
    </row>
    <row r="2313" customFormat="false" ht="12.75" hidden="false" customHeight="false" outlineLevel="0" collapsed="false">
      <c r="A2313" s="51"/>
    </row>
    <row r="2314" customFormat="false" ht="12.75" hidden="false" customHeight="false" outlineLevel="0" collapsed="false">
      <c r="A2314" s="51"/>
    </row>
    <row r="2315" customFormat="false" ht="12.75" hidden="false" customHeight="false" outlineLevel="0" collapsed="false">
      <c r="A2315" s="51"/>
    </row>
    <row r="2316" customFormat="false" ht="12.75" hidden="false" customHeight="false" outlineLevel="0" collapsed="false">
      <c r="A2316" s="51"/>
    </row>
    <row r="2317" customFormat="false" ht="12.75" hidden="false" customHeight="false" outlineLevel="0" collapsed="false">
      <c r="A2317" s="51"/>
    </row>
    <row r="2318" customFormat="false" ht="12.75" hidden="false" customHeight="false" outlineLevel="0" collapsed="false">
      <c r="A2318" s="51"/>
    </row>
    <row r="2319" customFormat="false" ht="12.75" hidden="false" customHeight="false" outlineLevel="0" collapsed="false">
      <c r="A2319" s="51"/>
    </row>
    <row r="2320" customFormat="false" ht="12.75" hidden="false" customHeight="false" outlineLevel="0" collapsed="false">
      <c r="A2320" s="51"/>
    </row>
    <row r="2321" customFormat="false" ht="12.75" hidden="false" customHeight="false" outlineLevel="0" collapsed="false">
      <c r="A2321" s="51"/>
    </row>
    <row r="2322" customFormat="false" ht="12.75" hidden="false" customHeight="false" outlineLevel="0" collapsed="false">
      <c r="A2322" s="51"/>
    </row>
    <row r="2323" customFormat="false" ht="12.75" hidden="false" customHeight="false" outlineLevel="0" collapsed="false">
      <c r="A2323" s="51"/>
    </row>
    <row r="2324" customFormat="false" ht="12.75" hidden="false" customHeight="false" outlineLevel="0" collapsed="false">
      <c r="A2324" s="51"/>
    </row>
    <row r="2325" customFormat="false" ht="12.75" hidden="false" customHeight="false" outlineLevel="0" collapsed="false">
      <c r="A2325" s="51"/>
    </row>
    <row r="2326" customFormat="false" ht="12.75" hidden="false" customHeight="false" outlineLevel="0" collapsed="false">
      <c r="A2326" s="51"/>
    </row>
    <row r="2327" customFormat="false" ht="12.75" hidden="false" customHeight="false" outlineLevel="0" collapsed="false">
      <c r="A2327" s="51"/>
    </row>
    <row r="2328" customFormat="false" ht="12.75" hidden="false" customHeight="false" outlineLevel="0" collapsed="false">
      <c r="A2328" s="51"/>
    </row>
    <row r="2329" customFormat="false" ht="12.75" hidden="false" customHeight="false" outlineLevel="0" collapsed="false">
      <c r="A2329" s="51"/>
    </row>
    <row r="2330" customFormat="false" ht="12.75" hidden="false" customHeight="false" outlineLevel="0" collapsed="false">
      <c r="A2330" s="51"/>
    </row>
    <row r="2331" customFormat="false" ht="12.75" hidden="false" customHeight="false" outlineLevel="0" collapsed="false">
      <c r="A2331" s="51"/>
    </row>
    <row r="2332" customFormat="false" ht="12.75" hidden="false" customHeight="false" outlineLevel="0" collapsed="false">
      <c r="A2332" s="51"/>
    </row>
    <row r="2333" customFormat="false" ht="12.75" hidden="false" customHeight="false" outlineLevel="0" collapsed="false">
      <c r="A2333" s="51"/>
    </row>
    <row r="2334" customFormat="false" ht="12.75" hidden="false" customHeight="false" outlineLevel="0" collapsed="false">
      <c r="A2334" s="51"/>
    </row>
    <row r="2335" customFormat="false" ht="12.75" hidden="false" customHeight="false" outlineLevel="0" collapsed="false">
      <c r="A2335" s="51"/>
    </row>
    <row r="2336" customFormat="false" ht="12.75" hidden="false" customHeight="false" outlineLevel="0" collapsed="false">
      <c r="A2336" s="51"/>
    </row>
    <row r="2337" customFormat="false" ht="12.75" hidden="false" customHeight="false" outlineLevel="0" collapsed="false">
      <c r="A2337" s="51"/>
    </row>
    <row r="2338" customFormat="false" ht="12.75" hidden="false" customHeight="false" outlineLevel="0" collapsed="false">
      <c r="A2338" s="51"/>
    </row>
    <row r="2339" customFormat="false" ht="12.75" hidden="false" customHeight="false" outlineLevel="0" collapsed="false">
      <c r="A2339" s="51"/>
    </row>
    <row r="2340" customFormat="false" ht="12.75" hidden="false" customHeight="false" outlineLevel="0" collapsed="false">
      <c r="A2340" s="51"/>
    </row>
    <row r="2341" customFormat="false" ht="12.75" hidden="false" customHeight="false" outlineLevel="0" collapsed="false">
      <c r="A2341" s="51"/>
    </row>
    <row r="2342" customFormat="false" ht="12.75" hidden="false" customHeight="false" outlineLevel="0" collapsed="false">
      <c r="A2342" s="51"/>
    </row>
    <row r="2343" customFormat="false" ht="12.75" hidden="false" customHeight="false" outlineLevel="0" collapsed="false">
      <c r="A2343" s="51"/>
    </row>
    <row r="2344" customFormat="false" ht="12.75" hidden="false" customHeight="false" outlineLevel="0" collapsed="false">
      <c r="A2344" s="51"/>
    </row>
    <row r="2345" customFormat="false" ht="12.75" hidden="false" customHeight="false" outlineLevel="0" collapsed="false">
      <c r="A2345" s="51"/>
    </row>
    <row r="2346" customFormat="false" ht="12.75" hidden="false" customHeight="false" outlineLevel="0" collapsed="false">
      <c r="A2346" s="51"/>
    </row>
    <row r="2347" customFormat="false" ht="12.75" hidden="false" customHeight="false" outlineLevel="0" collapsed="false">
      <c r="A2347" s="51"/>
    </row>
    <row r="2348" customFormat="false" ht="12.75" hidden="false" customHeight="false" outlineLevel="0" collapsed="false">
      <c r="A2348" s="51"/>
    </row>
    <row r="2349" customFormat="false" ht="12.75" hidden="false" customHeight="false" outlineLevel="0" collapsed="false">
      <c r="A2349" s="51"/>
    </row>
    <row r="2350" customFormat="false" ht="12.75" hidden="false" customHeight="false" outlineLevel="0" collapsed="false">
      <c r="A2350" s="51"/>
    </row>
    <row r="2351" customFormat="false" ht="12.75" hidden="false" customHeight="false" outlineLevel="0" collapsed="false">
      <c r="A2351" s="51"/>
    </row>
    <row r="2352" customFormat="false" ht="12.75" hidden="false" customHeight="false" outlineLevel="0" collapsed="false">
      <c r="A2352" s="51"/>
    </row>
    <row r="2353" customFormat="false" ht="12.75" hidden="false" customHeight="false" outlineLevel="0" collapsed="false">
      <c r="A2353" s="51"/>
    </row>
    <row r="2354" customFormat="false" ht="12.75" hidden="false" customHeight="false" outlineLevel="0" collapsed="false">
      <c r="A2354" s="51"/>
    </row>
    <row r="2355" customFormat="false" ht="12.75" hidden="false" customHeight="false" outlineLevel="0" collapsed="false">
      <c r="A2355" s="51"/>
    </row>
    <row r="2356" customFormat="false" ht="12.75" hidden="false" customHeight="false" outlineLevel="0" collapsed="false">
      <c r="A2356" s="51"/>
    </row>
    <row r="2357" customFormat="false" ht="12.75" hidden="false" customHeight="false" outlineLevel="0" collapsed="false">
      <c r="A2357" s="51"/>
    </row>
    <row r="2358" customFormat="false" ht="12.75" hidden="false" customHeight="false" outlineLevel="0" collapsed="false">
      <c r="A2358" s="51"/>
    </row>
    <row r="2359" customFormat="false" ht="12.75" hidden="false" customHeight="false" outlineLevel="0" collapsed="false">
      <c r="A2359" s="51"/>
    </row>
    <row r="2360" customFormat="false" ht="12.75" hidden="false" customHeight="false" outlineLevel="0" collapsed="false">
      <c r="A2360" s="51"/>
    </row>
    <row r="2361" customFormat="false" ht="12.75" hidden="false" customHeight="false" outlineLevel="0" collapsed="false">
      <c r="A2361" s="51"/>
    </row>
    <row r="2362" customFormat="false" ht="12.75" hidden="false" customHeight="false" outlineLevel="0" collapsed="false">
      <c r="A2362" s="51"/>
    </row>
    <row r="2363" customFormat="false" ht="12.75" hidden="false" customHeight="false" outlineLevel="0" collapsed="false">
      <c r="A2363" s="51"/>
    </row>
    <row r="2364" customFormat="false" ht="12.75" hidden="false" customHeight="false" outlineLevel="0" collapsed="false">
      <c r="A2364" s="51"/>
    </row>
    <row r="2365" customFormat="false" ht="12.75" hidden="false" customHeight="false" outlineLevel="0" collapsed="false">
      <c r="A2365" s="51"/>
    </row>
    <row r="2366" customFormat="false" ht="12.75" hidden="false" customHeight="false" outlineLevel="0" collapsed="false">
      <c r="A2366" s="51"/>
    </row>
    <row r="2367" customFormat="false" ht="12.75" hidden="false" customHeight="false" outlineLevel="0" collapsed="false">
      <c r="A2367" s="51"/>
    </row>
    <row r="2368" customFormat="false" ht="12.75" hidden="false" customHeight="false" outlineLevel="0" collapsed="false">
      <c r="A2368" s="51"/>
    </row>
    <row r="2369" customFormat="false" ht="12.75" hidden="false" customHeight="false" outlineLevel="0" collapsed="false">
      <c r="A2369" s="51"/>
    </row>
    <row r="2370" customFormat="false" ht="12.75" hidden="false" customHeight="false" outlineLevel="0" collapsed="false">
      <c r="A2370" s="51"/>
    </row>
    <row r="2371" customFormat="false" ht="12.75" hidden="false" customHeight="false" outlineLevel="0" collapsed="false">
      <c r="A2371" s="51"/>
    </row>
    <row r="2372" customFormat="false" ht="12.75" hidden="false" customHeight="false" outlineLevel="0" collapsed="false">
      <c r="A2372" s="51"/>
    </row>
    <row r="2373" customFormat="false" ht="12.75" hidden="false" customHeight="false" outlineLevel="0" collapsed="false">
      <c r="A2373" s="51"/>
    </row>
    <row r="2374" customFormat="false" ht="12.75" hidden="false" customHeight="false" outlineLevel="0" collapsed="false">
      <c r="A2374" s="51"/>
    </row>
    <row r="2375" customFormat="false" ht="12.75" hidden="false" customHeight="false" outlineLevel="0" collapsed="false">
      <c r="A2375" s="51"/>
    </row>
    <row r="2376" customFormat="false" ht="12.75" hidden="false" customHeight="false" outlineLevel="0" collapsed="false">
      <c r="A2376" s="51"/>
    </row>
    <row r="2377" customFormat="false" ht="12.75" hidden="false" customHeight="false" outlineLevel="0" collapsed="false">
      <c r="A2377" s="51"/>
    </row>
    <row r="2378" customFormat="false" ht="12.75" hidden="false" customHeight="false" outlineLevel="0" collapsed="false">
      <c r="A2378" s="51"/>
    </row>
    <row r="2379" customFormat="false" ht="12.75" hidden="false" customHeight="false" outlineLevel="0" collapsed="false">
      <c r="A2379" s="51"/>
    </row>
    <row r="2380" customFormat="false" ht="12.75" hidden="false" customHeight="false" outlineLevel="0" collapsed="false">
      <c r="A2380" s="51"/>
    </row>
    <row r="2381" customFormat="false" ht="12.75" hidden="false" customHeight="false" outlineLevel="0" collapsed="false">
      <c r="A2381" s="51"/>
    </row>
    <row r="2382" customFormat="false" ht="12.75" hidden="false" customHeight="false" outlineLevel="0" collapsed="false">
      <c r="A2382" s="51"/>
    </row>
    <row r="2383" customFormat="false" ht="12.75" hidden="false" customHeight="false" outlineLevel="0" collapsed="false">
      <c r="A2383" s="51"/>
    </row>
    <row r="2384" customFormat="false" ht="12.75" hidden="false" customHeight="false" outlineLevel="0" collapsed="false">
      <c r="A2384" s="51"/>
    </row>
    <row r="2385" customFormat="false" ht="12.75" hidden="false" customHeight="false" outlineLevel="0" collapsed="false">
      <c r="A2385" s="51"/>
    </row>
    <row r="2386" customFormat="false" ht="12.75" hidden="false" customHeight="false" outlineLevel="0" collapsed="false">
      <c r="A2386" s="51"/>
    </row>
    <row r="2387" customFormat="false" ht="12.75" hidden="false" customHeight="false" outlineLevel="0" collapsed="false">
      <c r="A2387" s="51"/>
    </row>
    <row r="2388" customFormat="false" ht="12.75" hidden="false" customHeight="false" outlineLevel="0" collapsed="false">
      <c r="A2388" s="51"/>
    </row>
    <row r="2389" customFormat="false" ht="12.75" hidden="false" customHeight="false" outlineLevel="0" collapsed="false">
      <c r="A2389" s="51"/>
    </row>
    <row r="2390" customFormat="false" ht="12.75" hidden="false" customHeight="false" outlineLevel="0" collapsed="false">
      <c r="A2390" s="51"/>
    </row>
    <row r="2391" customFormat="false" ht="12.75" hidden="false" customHeight="false" outlineLevel="0" collapsed="false">
      <c r="A2391" s="51"/>
    </row>
    <row r="2392" customFormat="false" ht="12.75" hidden="false" customHeight="false" outlineLevel="0" collapsed="false">
      <c r="A2392" s="51"/>
    </row>
    <row r="2393" customFormat="false" ht="12.75" hidden="false" customHeight="false" outlineLevel="0" collapsed="false">
      <c r="A2393" s="51"/>
    </row>
    <row r="2394" customFormat="false" ht="12.75" hidden="false" customHeight="false" outlineLevel="0" collapsed="false">
      <c r="A2394" s="51"/>
    </row>
    <row r="2395" customFormat="false" ht="12.75" hidden="false" customHeight="false" outlineLevel="0" collapsed="false">
      <c r="A2395" s="51"/>
    </row>
    <row r="2396" customFormat="false" ht="12.75" hidden="false" customHeight="false" outlineLevel="0" collapsed="false">
      <c r="A2396" s="51"/>
    </row>
    <row r="2397" customFormat="false" ht="12.75" hidden="false" customHeight="false" outlineLevel="0" collapsed="false">
      <c r="A2397" s="51"/>
    </row>
    <row r="2398" customFormat="false" ht="12.75" hidden="false" customHeight="false" outlineLevel="0" collapsed="false">
      <c r="A2398" s="51"/>
    </row>
    <row r="2399" customFormat="false" ht="12.75" hidden="false" customHeight="false" outlineLevel="0" collapsed="false">
      <c r="A2399" s="51"/>
    </row>
  </sheetData>
  <mergeCells count="1762">
    <mergeCell ref="Q1:T1"/>
    <mergeCell ref="Q2:T2"/>
    <mergeCell ref="B3:Y3"/>
    <mergeCell ref="B5:Y5"/>
    <mergeCell ref="C6:K6"/>
    <mergeCell ref="C8:M8"/>
    <mergeCell ref="N8:W8"/>
    <mergeCell ref="X8:X9"/>
    <mergeCell ref="Y8:Y9"/>
    <mergeCell ref="Z8:Z9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N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  <mergeCell ref="A1455:B1455"/>
    <mergeCell ref="A1456:B1456"/>
    <mergeCell ref="A1457:B1457"/>
    <mergeCell ref="A1458:B1458"/>
    <mergeCell ref="A1459:B1459"/>
    <mergeCell ref="A1460:B1460"/>
    <mergeCell ref="A1461:B1461"/>
    <mergeCell ref="A1462:B1462"/>
    <mergeCell ref="A1463:B1463"/>
    <mergeCell ref="A1464:B1464"/>
    <mergeCell ref="A1465:B1465"/>
    <mergeCell ref="A1466:B1466"/>
    <mergeCell ref="A1467:B1467"/>
    <mergeCell ref="A1468:B1468"/>
    <mergeCell ref="A1469:B1469"/>
    <mergeCell ref="A1470:B1470"/>
    <mergeCell ref="A1471:B1471"/>
    <mergeCell ref="A1472:B1472"/>
    <mergeCell ref="A1473:B1473"/>
    <mergeCell ref="A1474:B1474"/>
    <mergeCell ref="A1475:B1475"/>
    <mergeCell ref="A1476:B1476"/>
    <mergeCell ref="A1477:B1477"/>
    <mergeCell ref="A1478:B1478"/>
    <mergeCell ref="A1479:B1479"/>
    <mergeCell ref="A1480:B1480"/>
    <mergeCell ref="A1481:B1481"/>
    <mergeCell ref="A1482:B1482"/>
    <mergeCell ref="A1483:B1483"/>
    <mergeCell ref="A1484:B1484"/>
    <mergeCell ref="A1485:B1485"/>
    <mergeCell ref="A1486:B1486"/>
    <mergeCell ref="A1487:B1487"/>
    <mergeCell ref="A1488:B1488"/>
    <mergeCell ref="A1489:B1489"/>
    <mergeCell ref="A1490:B1490"/>
    <mergeCell ref="A1491:B1491"/>
    <mergeCell ref="A1492:B1492"/>
    <mergeCell ref="A1493:B1493"/>
    <mergeCell ref="A1494:B1494"/>
    <mergeCell ref="A1495:B1495"/>
    <mergeCell ref="A1496:B1496"/>
    <mergeCell ref="A1497:B1497"/>
    <mergeCell ref="A1498:B1498"/>
    <mergeCell ref="A1499:B1499"/>
    <mergeCell ref="A1500:B1500"/>
    <mergeCell ref="A1501:B1501"/>
    <mergeCell ref="A1502:B1502"/>
    <mergeCell ref="A1503:B1503"/>
    <mergeCell ref="A1504:B1504"/>
    <mergeCell ref="A1505:B1505"/>
    <mergeCell ref="A1506:B1506"/>
    <mergeCell ref="A1507:B1507"/>
    <mergeCell ref="A1508:B1508"/>
    <mergeCell ref="A1509:B1509"/>
    <mergeCell ref="A1510:B1510"/>
    <mergeCell ref="A1511:B1511"/>
    <mergeCell ref="A1512:B1512"/>
    <mergeCell ref="A1513:B1513"/>
    <mergeCell ref="A1514:B1514"/>
    <mergeCell ref="A1515:B1515"/>
    <mergeCell ref="A1516:B1516"/>
    <mergeCell ref="A1517:B1517"/>
    <mergeCell ref="A1518:B1518"/>
    <mergeCell ref="A1519:B1519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  <mergeCell ref="A1528:B1528"/>
    <mergeCell ref="A1529:B1529"/>
    <mergeCell ref="A1530:B1530"/>
    <mergeCell ref="A1531:B1531"/>
    <mergeCell ref="A1532:B1532"/>
    <mergeCell ref="A1533:B1533"/>
    <mergeCell ref="A1534:B1534"/>
    <mergeCell ref="A1535:B1535"/>
    <mergeCell ref="A1536:B1536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6:B1556"/>
    <mergeCell ref="A1557:B1557"/>
    <mergeCell ref="A1558:B1558"/>
    <mergeCell ref="A1559:B1559"/>
    <mergeCell ref="A1560:B1560"/>
    <mergeCell ref="A1561:B1561"/>
    <mergeCell ref="A1562:B1562"/>
    <mergeCell ref="A1563:B1563"/>
    <mergeCell ref="A1564:B1564"/>
    <mergeCell ref="A1565:B1565"/>
    <mergeCell ref="A1566:B1566"/>
    <mergeCell ref="A1567:B1567"/>
    <mergeCell ref="A1568:B1568"/>
    <mergeCell ref="A1569:B1569"/>
    <mergeCell ref="A1570:B1570"/>
    <mergeCell ref="A1571:B1571"/>
    <mergeCell ref="A1572:B1572"/>
    <mergeCell ref="A1573:B1573"/>
    <mergeCell ref="A1574:B1574"/>
    <mergeCell ref="A1575:B1575"/>
    <mergeCell ref="A1576:B1576"/>
    <mergeCell ref="A1577:B1577"/>
    <mergeCell ref="A1578:B1578"/>
    <mergeCell ref="A1579:B1579"/>
    <mergeCell ref="A1580:B1580"/>
    <mergeCell ref="A1581:B1581"/>
    <mergeCell ref="A1582:B1582"/>
    <mergeCell ref="A1583:B1583"/>
    <mergeCell ref="A1584:B1584"/>
    <mergeCell ref="A1585:B1585"/>
    <mergeCell ref="A1586:B1586"/>
    <mergeCell ref="A1587:B1587"/>
    <mergeCell ref="A1588:B1588"/>
    <mergeCell ref="A1589:B1589"/>
    <mergeCell ref="A1590:B1590"/>
    <mergeCell ref="A1591:B1591"/>
    <mergeCell ref="A1592:B1592"/>
    <mergeCell ref="A1593:B1593"/>
    <mergeCell ref="A1594:B1594"/>
    <mergeCell ref="A1595:B1595"/>
    <mergeCell ref="A1596:B1596"/>
    <mergeCell ref="A1597:B1597"/>
    <mergeCell ref="A1598:B1598"/>
    <mergeCell ref="A1599:B1599"/>
    <mergeCell ref="A1600:B1600"/>
    <mergeCell ref="A1601:B1601"/>
    <mergeCell ref="A1602:B1602"/>
    <mergeCell ref="A1603:B1603"/>
    <mergeCell ref="A1604:B1604"/>
    <mergeCell ref="A1605:B1605"/>
    <mergeCell ref="A1606:B1606"/>
    <mergeCell ref="A1607:B1607"/>
    <mergeCell ref="A1608:B1608"/>
    <mergeCell ref="A1609:B1609"/>
    <mergeCell ref="A1610:B1610"/>
    <mergeCell ref="A1611:B1611"/>
    <mergeCell ref="A1612:B1612"/>
    <mergeCell ref="A1613:B1613"/>
    <mergeCell ref="A1614:B1614"/>
    <mergeCell ref="A1615:B1615"/>
    <mergeCell ref="A1616:B1616"/>
    <mergeCell ref="A1617:B1617"/>
    <mergeCell ref="A1618:B1618"/>
    <mergeCell ref="A1619:B1619"/>
    <mergeCell ref="A1620:B1620"/>
    <mergeCell ref="A1621:B1621"/>
    <mergeCell ref="A1622:B1622"/>
    <mergeCell ref="A1623:B1623"/>
    <mergeCell ref="A1624:B1624"/>
    <mergeCell ref="A1625:B1625"/>
    <mergeCell ref="A1626:B1626"/>
    <mergeCell ref="A1627:B1627"/>
    <mergeCell ref="A1628:B1628"/>
    <mergeCell ref="A1629:B1629"/>
    <mergeCell ref="A1630:B1630"/>
    <mergeCell ref="A1631:B1631"/>
    <mergeCell ref="A1632:B1632"/>
    <mergeCell ref="A1633:B1633"/>
    <mergeCell ref="A1634:B1634"/>
    <mergeCell ref="A1635:B1635"/>
    <mergeCell ref="A1636:B1636"/>
    <mergeCell ref="A1637:B1637"/>
    <mergeCell ref="A1638:B1638"/>
    <mergeCell ref="A1639:B1639"/>
    <mergeCell ref="A1640:B1640"/>
    <mergeCell ref="A1641:B1641"/>
    <mergeCell ref="A1642:B1642"/>
    <mergeCell ref="A1643:B1643"/>
    <mergeCell ref="A1644:B1644"/>
    <mergeCell ref="A1645:B1645"/>
    <mergeCell ref="A1646:B1646"/>
    <mergeCell ref="A1647:B1647"/>
    <mergeCell ref="A1648:B1648"/>
    <mergeCell ref="A1649:B1649"/>
    <mergeCell ref="A1650:B1650"/>
    <mergeCell ref="A1651:B1651"/>
    <mergeCell ref="A1652:B1652"/>
    <mergeCell ref="A1653:B1653"/>
    <mergeCell ref="A1654:B1654"/>
    <mergeCell ref="A1655:B1655"/>
    <mergeCell ref="A1656:B1656"/>
    <mergeCell ref="A1657:B1657"/>
    <mergeCell ref="A1658:B1658"/>
    <mergeCell ref="A1659:B1659"/>
    <mergeCell ref="A1660:B1660"/>
    <mergeCell ref="A1661:B1661"/>
    <mergeCell ref="A1662:B1662"/>
    <mergeCell ref="A1663:B1663"/>
    <mergeCell ref="A1664:B1664"/>
    <mergeCell ref="A1665:B1665"/>
    <mergeCell ref="A1666:B1666"/>
    <mergeCell ref="A1667:B1667"/>
    <mergeCell ref="A1668:B1668"/>
    <mergeCell ref="A1669:B1669"/>
    <mergeCell ref="A1670:B1670"/>
    <mergeCell ref="A1671:B1671"/>
    <mergeCell ref="A1672:B1672"/>
    <mergeCell ref="A1673:B1673"/>
    <mergeCell ref="A1674:B1674"/>
    <mergeCell ref="A1675:B1675"/>
    <mergeCell ref="A1676:B1676"/>
    <mergeCell ref="A1677:B1677"/>
    <mergeCell ref="A1678:B1678"/>
    <mergeCell ref="A1679:B1679"/>
    <mergeCell ref="A1680:B1680"/>
    <mergeCell ref="A1681:B1681"/>
    <mergeCell ref="A1682:B1682"/>
    <mergeCell ref="A1683:B1683"/>
    <mergeCell ref="A1684:B1684"/>
    <mergeCell ref="A1685:B1685"/>
    <mergeCell ref="A1686:B1686"/>
    <mergeCell ref="A1687:B1687"/>
    <mergeCell ref="A1688:B1688"/>
    <mergeCell ref="A1689:B1689"/>
    <mergeCell ref="A1690:B1690"/>
    <mergeCell ref="A1691:B1691"/>
    <mergeCell ref="A1692:B1692"/>
    <mergeCell ref="A1693:B1693"/>
    <mergeCell ref="A1694:B1694"/>
    <mergeCell ref="A1695:B1695"/>
    <mergeCell ref="A1696:B1696"/>
    <mergeCell ref="A1697:B1697"/>
    <mergeCell ref="A1698:B1698"/>
    <mergeCell ref="A1699:B1699"/>
    <mergeCell ref="A1700:B1700"/>
    <mergeCell ref="A1701:B1701"/>
    <mergeCell ref="A1702:B1702"/>
    <mergeCell ref="A1703:B1703"/>
    <mergeCell ref="A1704:B1704"/>
    <mergeCell ref="A1705:B1705"/>
    <mergeCell ref="A1706:B1706"/>
    <mergeCell ref="A1707:B1707"/>
    <mergeCell ref="A1708:B1708"/>
    <mergeCell ref="A1709:B1709"/>
    <mergeCell ref="A1710:B1710"/>
    <mergeCell ref="A1711:B1711"/>
    <mergeCell ref="A1712:B1712"/>
    <mergeCell ref="A1713:B1713"/>
    <mergeCell ref="A1714:B1714"/>
    <mergeCell ref="A1715:B1715"/>
    <mergeCell ref="A1716:B1716"/>
    <mergeCell ref="A1717:B1717"/>
    <mergeCell ref="A1718:B1718"/>
    <mergeCell ref="A1719:B1719"/>
    <mergeCell ref="A1720:B1720"/>
    <mergeCell ref="A1721:B1721"/>
    <mergeCell ref="A1722:B1722"/>
    <mergeCell ref="A1723:B1723"/>
    <mergeCell ref="A1724:B1724"/>
    <mergeCell ref="A1725:B1725"/>
    <mergeCell ref="A1726:B1726"/>
    <mergeCell ref="A1727:B1727"/>
    <mergeCell ref="A1728:B1728"/>
    <mergeCell ref="A1729:B1729"/>
    <mergeCell ref="A1730:B1730"/>
    <mergeCell ref="A1731:B1731"/>
    <mergeCell ref="A1732:B1732"/>
    <mergeCell ref="A1733:B1733"/>
    <mergeCell ref="A1734:B1734"/>
    <mergeCell ref="A1735:B1735"/>
    <mergeCell ref="A1736:B1736"/>
    <mergeCell ref="A1737:B1737"/>
    <mergeCell ref="A1738:B1738"/>
    <mergeCell ref="A1739:B1739"/>
    <mergeCell ref="A1740:B1740"/>
    <mergeCell ref="A1741:B1741"/>
    <mergeCell ref="A1742:B1742"/>
    <mergeCell ref="A1743:B1743"/>
    <mergeCell ref="A1744:B1744"/>
    <mergeCell ref="A1745:B1745"/>
    <mergeCell ref="A1746:B1746"/>
    <mergeCell ref="A1747:B1747"/>
    <mergeCell ref="A1748:B1748"/>
    <mergeCell ref="A1749:B1749"/>
    <mergeCell ref="A1750:B1750"/>
    <mergeCell ref="A1751:B1751"/>
    <mergeCell ref="A1752:B1752"/>
    <mergeCell ref="A1753:B17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A34" activeCellId="0" sqref="A34:Z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1" min="10" style="0" width="7.56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7.14"/>
    <col collapsed="false" customWidth="true" hidden="false" outlineLevel="0" max="21" min="21" style="0" width="7.7"/>
    <col collapsed="false" customWidth="true" hidden="false" outlineLevel="0" max="22" min="22" style="0" width="6.56"/>
    <col collapsed="false" customWidth="true" hidden="false" outlineLevel="0" max="23" min="23" style="0" width="7.28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7.14"/>
  </cols>
  <sheetData>
    <row r="1" s="1" customFormat="true" ht="0.75" hidden="false" customHeight="true" outlineLevel="0" collapsed="false">
      <c r="Q1" s="39"/>
      <c r="R1" s="39"/>
      <c r="S1" s="39"/>
      <c r="T1" s="39"/>
    </row>
    <row r="2" s="23" customFormat="true" ht="15.75" hidden="false" customHeight="true" outlineLevel="0" collapsed="false">
      <c r="A2" s="52"/>
      <c r="B2" s="53" t="s">
        <v>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2"/>
    </row>
    <row r="3" s="23" customFormat="true" ht="15.75" hidden="false" customHeight="false" outlineLevel="0" collapsed="false"/>
    <row r="4" s="23" customFormat="true" ht="15.75" hidden="false" customHeight="false" outlineLevel="0" collapsed="false">
      <c r="B4" s="54" t="s">
        <v>7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23" customFormat="true" ht="15.75" hidden="false" customHeight="false" outlineLevel="0" collapsed="false">
      <c r="C5" s="55"/>
      <c r="D5" s="55"/>
      <c r="E5" s="55"/>
      <c r="F5" s="55"/>
      <c r="G5" s="55"/>
      <c r="H5" s="55"/>
      <c r="I5" s="55"/>
      <c r="J5" s="55"/>
      <c r="K5" s="55"/>
    </row>
    <row r="6" s="23" customFormat="true" ht="0.75" hidden="true" customHeight="true" outlineLevel="0" collapsed="false"/>
    <row r="7" s="23" customFormat="true" ht="15.75" hidden="false" customHeight="true" outlineLevel="0" collapsed="false">
      <c r="A7" s="56"/>
      <c r="B7" s="56"/>
      <c r="C7" s="56" t="s">
        <v>66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7" t="s">
        <v>4</v>
      </c>
      <c r="O7" s="57"/>
      <c r="P7" s="57"/>
      <c r="Q7" s="57"/>
      <c r="R7" s="57"/>
      <c r="S7" s="57"/>
      <c r="T7" s="57"/>
      <c r="U7" s="57"/>
      <c r="V7" s="57"/>
      <c r="W7" s="57"/>
      <c r="X7" s="58" t="s">
        <v>5</v>
      </c>
      <c r="Y7" s="58" t="s">
        <v>6</v>
      </c>
      <c r="Z7" s="58" t="s">
        <v>7</v>
      </c>
    </row>
    <row r="8" s="23" customFormat="true" ht="15.75" hidden="false" customHeight="true" outlineLevel="0" collapsed="false">
      <c r="A8" s="56"/>
      <c r="B8" s="56"/>
      <c r="C8" s="58" t="s">
        <v>8</v>
      </c>
      <c r="D8" s="56" t="s">
        <v>9</v>
      </c>
      <c r="E8" s="56"/>
      <c r="F8" s="56" t="s">
        <v>10</v>
      </c>
      <c r="G8" s="56"/>
      <c r="H8" s="56" t="s">
        <v>11</v>
      </c>
      <c r="I8" s="56"/>
      <c r="J8" s="56" t="s">
        <v>12</v>
      </c>
      <c r="K8" s="56"/>
      <c r="L8" s="56" t="s">
        <v>13</v>
      </c>
      <c r="M8" s="56"/>
      <c r="N8" s="56" t="s">
        <v>14</v>
      </c>
      <c r="O8" s="56"/>
      <c r="P8" s="56" t="s">
        <v>10</v>
      </c>
      <c r="Q8" s="56"/>
      <c r="R8" s="56" t="s">
        <v>11</v>
      </c>
      <c r="S8" s="56"/>
      <c r="T8" s="56" t="s">
        <v>12</v>
      </c>
      <c r="U8" s="56"/>
      <c r="V8" s="56" t="s">
        <v>13</v>
      </c>
      <c r="W8" s="56"/>
      <c r="X8" s="58"/>
      <c r="Y8" s="58"/>
      <c r="Z8" s="58"/>
    </row>
    <row r="9" s="23" customFormat="true" ht="15.75" hidden="false" customHeight="false" outlineLevel="0" collapsed="false">
      <c r="A9" s="56"/>
      <c r="B9" s="56"/>
      <c r="C9" s="58"/>
      <c r="D9" s="59" t="s">
        <v>15</v>
      </c>
      <c r="E9" s="59" t="s">
        <v>16</v>
      </c>
      <c r="F9" s="59" t="s">
        <v>15</v>
      </c>
      <c r="G9" s="59" t="s">
        <v>16</v>
      </c>
      <c r="H9" s="59" t="s">
        <v>15</v>
      </c>
      <c r="I9" s="59" t="s">
        <v>16</v>
      </c>
      <c r="J9" s="59" t="s">
        <v>15</v>
      </c>
      <c r="K9" s="59" t="s">
        <v>16</v>
      </c>
      <c r="L9" s="59" t="s">
        <v>15</v>
      </c>
      <c r="M9" s="59" t="s">
        <v>16</v>
      </c>
      <c r="N9" s="59" t="s">
        <v>15</v>
      </c>
      <c r="O9" s="59" t="s">
        <v>16</v>
      </c>
      <c r="P9" s="59" t="s">
        <v>15</v>
      </c>
      <c r="Q9" s="59" t="s">
        <v>16</v>
      </c>
      <c r="R9" s="59" t="s">
        <v>15</v>
      </c>
      <c r="S9" s="59" t="s">
        <v>16</v>
      </c>
      <c r="T9" s="59" t="s">
        <v>15</v>
      </c>
      <c r="U9" s="59" t="s">
        <v>16</v>
      </c>
      <c r="V9" s="59" t="s">
        <v>15</v>
      </c>
      <c r="W9" s="59" t="s">
        <v>16</v>
      </c>
      <c r="X9" s="56"/>
      <c r="Y9" s="56"/>
      <c r="Z9" s="56"/>
    </row>
    <row r="10" s="23" customFormat="true" ht="15.75" hidden="false" customHeight="true" outlineLevel="0" collapsed="false">
      <c r="A10" s="56" t="n">
        <v>1</v>
      </c>
      <c r="B10" s="56"/>
      <c r="C10" s="60" t="n">
        <v>2</v>
      </c>
      <c r="D10" s="59" t="n">
        <v>3</v>
      </c>
      <c r="E10" s="59" t="n">
        <v>4</v>
      </c>
      <c r="F10" s="59" t="n">
        <v>5</v>
      </c>
      <c r="G10" s="59" t="n">
        <v>6</v>
      </c>
      <c r="H10" s="59" t="n">
        <v>7</v>
      </c>
      <c r="I10" s="59" t="n">
        <v>8</v>
      </c>
      <c r="J10" s="59" t="n">
        <v>9</v>
      </c>
      <c r="K10" s="59" t="n">
        <v>10</v>
      </c>
      <c r="L10" s="59" t="n">
        <v>11</v>
      </c>
      <c r="M10" s="59" t="n">
        <v>12</v>
      </c>
      <c r="N10" s="59" t="n">
        <v>13</v>
      </c>
      <c r="O10" s="59" t="n">
        <v>14</v>
      </c>
      <c r="P10" s="59" t="n">
        <v>15</v>
      </c>
      <c r="Q10" s="59" t="n">
        <v>16</v>
      </c>
      <c r="R10" s="59" t="n">
        <v>17</v>
      </c>
      <c r="S10" s="59" t="n">
        <v>18</v>
      </c>
      <c r="T10" s="59" t="n">
        <v>19</v>
      </c>
      <c r="U10" s="59" t="n">
        <v>20</v>
      </c>
      <c r="V10" s="59" t="n">
        <v>21</v>
      </c>
      <c r="W10" s="59" t="n">
        <v>22</v>
      </c>
      <c r="X10" s="56" t="n">
        <v>23</v>
      </c>
      <c r="Y10" s="56" t="n">
        <v>24</v>
      </c>
      <c r="Z10" s="56" t="n">
        <v>25</v>
      </c>
    </row>
    <row r="11" s="62" customFormat="true" ht="0.75" hidden="false" customHeight="true" outlineLevel="0" collapsed="false">
      <c r="A11" s="61" t="s">
        <v>7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s="23" customFormat="true" ht="36.75" hidden="false" customHeight="true" outlineLevel="0" collapsed="false">
      <c r="A12" s="63" t="s">
        <v>28</v>
      </c>
      <c r="B12" s="63"/>
      <c r="C12" s="64" t="n">
        <v>4</v>
      </c>
      <c r="D12" s="64" t="n">
        <v>4</v>
      </c>
      <c r="E12" s="65" t="n">
        <v>100</v>
      </c>
      <c r="F12" s="66" t="n">
        <v>2</v>
      </c>
      <c r="G12" s="65" t="n">
        <f aca="false">PRODUCT(F12*100)/D12</f>
        <v>50</v>
      </c>
      <c r="H12" s="66" t="n">
        <v>2</v>
      </c>
      <c r="I12" s="65" t="n">
        <f aca="false">PRODUCT(H12*100)/D12</f>
        <v>50</v>
      </c>
      <c r="J12" s="66"/>
      <c r="K12" s="65" t="n">
        <f aca="false">PRODUCT(J12*100)/D12</f>
        <v>0</v>
      </c>
      <c r="L12" s="66"/>
      <c r="M12" s="65" t="n">
        <f aca="false">PRODUCT(L12*100)/D12</f>
        <v>0</v>
      </c>
      <c r="N12" s="67" t="n">
        <v>4</v>
      </c>
      <c r="O12" s="65" t="n">
        <v>100</v>
      </c>
      <c r="P12" s="66" t="n">
        <v>2</v>
      </c>
      <c r="Q12" s="68" t="n">
        <f aca="false">PRODUCT(P12*100)/N12</f>
        <v>50</v>
      </c>
      <c r="R12" s="66" t="n">
        <v>2</v>
      </c>
      <c r="S12" s="68" t="n">
        <f aca="false">PRODUCT(R12*100)/N12</f>
        <v>50</v>
      </c>
      <c r="T12" s="66"/>
      <c r="U12" s="68" t="n">
        <f aca="false">PRODUCT(T12*100)/N12</f>
        <v>0</v>
      </c>
      <c r="V12" s="66"/>
      <c r="W12" s="68" t="n">
        <f aca="false">PRODUCT(V12*100)/N12</f>
        <v>0</v>
      </c>
      <c r="X12" s="66"/>
      <c r="Y12" s="66" t="n">
        <v>1</v>
      </c>
      <c r="Z12" s="69"/>
    </row>
    <row r="13" s="23" customFormat="true" ht="36.75" hidden="false" customHeight="true" outlineLevel="0" collapsed="false">
      <c r="A13" s="63" t="s">
        <v>29</v>
      </c>
      <c r="B13" s="63"/>
      <c r="C13" s="64" t="n">
        <v>12</v>
      </c>
      <c r="D13" s="64" t="n">
        <v>12</v>
      </c>
      <c r="E13" s="65" t="n">
        <v>100</v>
      </c>
      <c r="F13" s="66" t="n">
        <v>11</v>
      </c>
      <c r="G13" s="65" t="n">
        <f aca="false">PRODUCT(F13*100)/D13</f>
        <v>91.6666666666667</v>
      </c>
      <c r="H13" s="66" t="n">
        <v>1</v>
      </c>
      <c r="I13" s="65" t="n">
        <f aca="false">PRODUCT(H13*100)/D13</f>
        <v>8.33333333333333</v>
      </c>
      <c r="J13" s="66"/>
      <c r="K13" s="65" t="n">
        <f aca="false">PRODUCT(J13*100)/D13</f>
        <v>0</v>
      </c>
      <c r="L13" s="66"/>
      <c r="M13" s="65" t="n">
        <f aca="false">PRODUCT(L13*100)/D13</f>
        <v>0</v>
      </c>
      <c r="N13" s="67" t="n">
        <v>12</v>
      </c>
      <c r="O13" s="65" t="n">
        <v>100</v>
      </c>
      <c r="P13" s="66" t="n">
        <v>12</v>
      </c>
      <c r="Q13" s="68" t="n">
        <f aca="false">PRODUCT(P13*100)/N13</f>
        <v>100</v>
      </c>
      <c r="R13" s="66"/>
      <c r="S13" s="68" t="n">
        <f aca="false">PRODUCT(R13*100)/N13</f>
        <v>0</v>
      </c>
      <c r="T13" s="66"/>
      <c r="U13" s="68" t="n">
        <f aca="false">PRODUCT(T13*100)/N13</f>
        <v>0</v>
      </c>
      <c r="V13" s="66"/>
      <c r="W13" s="68" t="n">
        <f aca="false">PRODUCT(V13*100)/N13</f>
        <v>0</v>
      </c>
      <c r="X13" s="66" t="n">
        <v>1</v>
      </c>
      <c r="Y13" s="66" t="n">
        <v>10</v>
      </c>
      <c r="Z13" s="64"/>
    </row>
    <row r="14" s="23" customFormat="true" ht="36.75" hidden="false" customHeight="true" outlineLevel="0" collapsed="false">
      <c r="A14" s="63" t="s">
        <v>32</v>
      </c>
      <c r="B14" s="63"/>
      <c r="C14" s="64" t="n">
        <v>15</v>
      </c>
      <c r="D14" s="64" t="n">
        <v>15</v>
      </c>
      <c r="E14" s="65" t="n">
        <v>100</v>
      </c>
      <c r="F14" s="66" t="n">
        <v>8</v>
      </c>
      <c r="G14" s="65" t="n">
        <f aca="false">PRODUCT(F14*100)/D14</f>
        <v>53.3333333333333</v>
      </c>
      <c r="H14" s="66" t="n">
        <v>5</v>
      </c>
      <c r="I14" s="65" t="n">
        <f aca="false">PRODUCT(H14*100)/D14</f>
        <v>33.3333333333333</v>
      </c>
      <c r="J14" s="66" t="n">
        <v>1</v>
      </c>
      <c r="K14" s="65" t="n">
        <f aca="false">PRODUCT(J14*100)/D14</f>
        <v>6.66666666666667</v>
      </c>
      <c r="L14" s="66" t="n">
        <v>1</v>
      </c>
      <c r="M14" s="65" t="n">
        <f aca="false">PRODUCT(L14*100)/D14</f>
        <v>6.66666666666667</v>
      </c>
      <c r="N14" s="67" t="n">
        <v>16</v>
      </c>
      <c r="O14" s="65" t="n">
        <v>100</v>
      </c>
      <c r="P14" s="66" t="n">
        <v>12</v>
      </c>
      <c r="Q14" s="68" t="n">
        <f aca="false">PRODUCT(P14*100)/N14</f>
        <v>75</v>
      </c>
      <c r="R14" s="66" t="n">
        <v>3</v>
      </c>
      <c r="S14" s="68" t="n">
        <f aca="false">PRODUCT(R14*100)/N14</f>
        <v>18.75</v>
      </c>
      <c r="T14" s="66" t="n">
        <v>1</v>
      </c>
      <c r="U14" s="68" t="n">
        <f aca="false">PRODUCT(T14*100)/N14</f>
        <v>6.25</v>
      </c>
      <c r="V14" s="66"/>
      <c r="W14" s="68" t="n">
        <f aca="false">PRODUCT(V14*100)/N14</f>
        <v>0</v>
      </c>
      <c r="X14" s="66" t="n">
        <v>1</v>
      </c>
      <c r="Y14" s="66" t="n">
        <v>2</v>
      </c>
      <c r="Z14" s="64"/>
    </row>
    <row r="15" s="23" customFormat="true" ht="36.75" hidden="false" customHeight="true" outlineLevel="0" collapsed="false">
      <c r="A15" s="63" t="s">
        <v>33</v>
      </c>
      <c r="B15" s="63"/>
      <c r="C15" s="64" t="n">
        <v>69</v>
      </c>
      <c r="D15" s="64" t="n">
        <v>69</v>
      </c>
      <c r="E15" s="65" t="n">
        <v>100</v>
      </c>
      <c r="F15" s="66" t="n">
        <v>35</v>
      </c>
      <c r="G15" s="65" t="n">
        <f aca="false">PRODUCT(F15*100)/D15</f>
        <v>50.7246376811594</v>
      </c>
      <c r="H15" s="66" t="n">
        <v>33</v>
      </c>
      <c r="I15" s="65" t="n">
        <f aca="false">PRODUCT(H15*100)/D15</f>
        <v>47.8260869565217</v>
      </c>
      <c r="J15" s="66" t="n">
        <v>1</v>
      </c>
      <c r="K15" s="65" t="n">
        <f aca="false">PRODUCT(J15*100)/D15</f>
        <v>1.44927536231884</v>
      </c>
      <c r="L15" s="66"/>
      <c r="M15" s="65" t="n">
        <f aca="false">PRODUCT(L15*100)/D15</f>
        <v>0</v>
      </c>
      <c r="N15" s="67" t="n">
        <v>65</v>
      </c>
      <c r="O15" s="65" t="n">
        <v>100</v>
      </c>
      <c r="P15" s="66" t="n">
        <v>10</v>
      </c>
      <c r="Q15" s="68" t="n">
        <f aca="false">PRODUCT(P15*100)/N15</f>
        <v>15.3846153846154</v>
      </c>
      <c r="R15" s="66" t="n">
        <v>23</v>
      </c>
      <c r="S15" s="68" t="n">
        <f aca="false">PRODUCT(R15*100)/N15</f>
        <v>35.3846153846154</v>
      </c>
      <c r="T15" s="66" t="n">
        <v>32</v>
      </c>
      <c r="U15" s="68" t="n">
        <f aca="false">PRODUCT(T15*100)/N15</f>
        <v>49.2307692307692</v>
      </c>
      <c r="V15" s="66"/>
      <c r="W15" s="68" t="n">
        <f aca="false">PRODUCT(V15*100)/N15</f>
        <v>0</v>
      </c>
      <c r="X15" s="66"/>
      <c r="Y15" s="66"/>
      <c r="Z15" s="64" t="n">
        <v>1</v>
      </c>
    </row>
    <row r="16" s="23" customFormat="true" ht="36.75" hidden="false" customHeight="true" outlineLevel="0" collapsed="false">
      <c r="A16" s="63" t="s">
        <v>34</v>
      </c>
      <c r="B16" s="63"/>
      <c r="C16" s="64" t="n">
        <v>42</v>
      </c>
      <c r="D16" s="64" t="n">
        <v>42</v>
      </c>
      <c r="E16" s="65" t="n">
        <v>100</v>
      </c>
      <c r="F16" s="66" t="n">
        <v>11</v>
      </c>
      <c r="G16" s="65" t="n">
        <f aca="false">PRODUCT(F16*100)/D16</f>
        <v>26.1904761904762</v>
      </c>
      <c r="H16" s="66" t="n">
        <v>28</v>
      </c>
      <c r="I16" s="65" t="n">
        <f aca="false">PRODUCT(H16*100)/D16</f>
        <v>66.6666666666667</v>
      </c>
      <c r="J16" s="66" t="n">
        <v>3</v>
      </c>
      <c r="K16" s="65" t="n">
        <f aca="false">PRODUCT(J16*100)/D16</f>
        <v>7.14285714285714</v>
      </c>
      <c r="L16" s="66"/>
      <c r="M16" s="65" t="n">
        <f aca="false">PRODUCT(L16*100)/D16</f>
        <v>0</v>
      </c>
      <c r="N16" s="67" t="n">
        <v>50</v>
      </c>
      <c r="O16" s="65" t="n">
        <v>100</v>
      </c>
      <c r="P16" s="66" t="n">
        <v>14</v>
      </c>
      <c r="Q16" s="68" t="n">
        <f aca="false">PRODUCT(P16*100)/N16</f>
        <v>28</v>
      </c>
      <c r="R16" s="66" t="n">
        <v>27</v>
      </c>
      <c r="S16" s="68" t="n">
        <f aca="false">PRODUCT(R16*100)/N16</f>
        <v>54</v>
      </c>
      <c r="T16" s="66" t="n">
        <v>9</v>
      </c>
      <c r="U16" s="68" t="n">
        <f aca="false">PRODUCT(T16*100)/N16</f>
        <v>18</v>
      </c>
      <c r="V16" s="66"/>
      <c r="W16" s="68" t="n">
        <f aca="false">PRODUCT(V16*100)/N16</f>
        <v>0</v>
      </c>
      <c r="X16" s="66" t="n">
        <v>3</v>
      </c>
      <c r="Y16" s="66"/>
      <c r="Z16" s="64"/>
    </row>
    <row r="17" s="23" customFormat="true" ht="36.75" hidden="false" customHeight="true" outlineLevel="0" collapsed="false">
      <c r="A17" s="63" t="s">
        <v>35</v>
      </c>
      <c r="B17" s="63"/>
      <c r="C17" s="64" t="n">
        <v>188</v>
      </c>
      <c r="D17" s="64" t="n">
        <v>188</v>
      </c>
      <c r="E17" s="65" t="n">
        <v>100</v>
      </c>
      <c r="F17" s="66" t="n">
        <v>88</v>
      </c>
      <c r="G17" s="65" t="n">
        <f aca="false">PRODUCT(F17*100)/D17</f>
        <v>46.8085106382979</v>
      </c>
      <c r="H17" s="66" t="n">
        <v>82</v>
      </c>
      <c r="I17" s="65" t="n">
        <f aca="false">PRODUCT(H17*100)/D17</f>
        <v>43.6170212765957</v>
      </c>
      <c r="J17" s="66" t="n">
        <v>18</v>
      </c>
      <c r="K17" s="65" t="n">
        <f aca="false">PRODUCT(J17*100)/D17</f>
        <v>9.57446808510638</v>
      </c>
      <c r="L17" s="66"/>
      <c r="M17" s="65" t="n">
        <f aca="false">PRODUCT(L17*100)/D17</f>
        <v>0</v>
      </c>
      <c r="N17" s="67" t="n">
        <v>188</v>
      </c>
      <c r="O17" s="65" t="n">
        <v>100</v>
      </c>
      <c r="P17" s="66" t="n">
        <v>68</v>
      </c>
      <c r="Q17" s="68" t="n">
        <f aca="false">PRODUCT(P17*100)/N17</f>
        <v>36.1702127659574</v>
      </c>
      <c r="R17" s="66" t="n">
        <v>69</v>
      </c>
      <c r="S17" s="68" t="n">
        <f aca="false">PRODUCT(R17*100)/N17</f>
        <v>36.7021276595745</v>
      </c>
      <c r="T17" s="66" t="n">
        <v>42</v>
      </c>
      <c r="U17" s="68" t="n">
        <f aca="false">PRODUCT(T17*100)/N17</f>
        <v>22.3404255319149</v>
      </c>
      <c r="V17" s="66" t="n">
        <v>9</v>
      </c>
      <c r="W17" s="68" t="n">
        <f aca="false">PRODUCT(V17*100)/N17</f>
        <v>4.78723404255319</v>
      </c>
      <c r="X17" s="66" t="n">
        <v>1</v>
      </c>
      <c r="Y17" s="66" t="n">
        <v>4</v>
      </c>
      <c r="Z17" s="64"/>
    </row>
    <row r="18" s="23" customFormat="true" ht="36.75" hidden="false" customHeight="true" outlineLevel="0" collapsed="false">
      <c r="A18" s="63" t="s">
        <v>36</v>
      </c>
      <c r="B18" s="63"/>
      <c r="C18" s="64" t="n">
        <v>36</v>
      </c>
      <c r="D18" s="64" t="n">
        <v>36</v>
      </c>
      <c r="E18" s="65" t="n">
        <v>100</v>
      </c>
      <c r="F18" s="66" t="n">
        <v>20</v>
      </c>
      <c r="G18" s="65" t="n">
        <f aca="false">PRODUCT(F18*100)/D18</f>
        <v>55.5555555555556</v>
      </c>
      <c r="H18" s="66" t="n">
        <v>11</v>
      </c>
      <c r="I18" s="65" t="n">
        <f aca="false">PRODUCT(H18*100)/D18</f>
        <v>30.5555555555556</v>
      </c>
      <c r="J18" s="66" t="n">
        <v>5</v>
      </c>
      <c r="K18" s="65" t="n">
        <f aca="false">PRODUCT(J18*100)/D18</f>
        <v>13.8888888888889</v>
      </c>
      <c r="L18" s="66"/>
      <c r="M18" s="65" t="n">
        <f aca="false">PRODUCT(L18*100)/D18</f>
        <v>0</v>
      </c>
      <c r="N18" s="67" t="n">
        <v>38</v>
      </c>
      <c r="O18" s="65" t="n">
        <v>100</v>
      </c>
      <c r="P18" s="66" t="n">
        <v>12</v>
      </c>
      <c r="Q18" s="68" t="n">
        <f aca="false">PRODUCT(P18*100)/N18</f>
        <v>31.5789473684211</v>
      </c>
      <c r="R18" s="66" t="n">
        <v>14</v>
      </c>
      <c r="S18" s="68" t="n">
        <f aca="false">PRODUCT(R18*100)/N18</f>
        <v>36.8421052631579</v>
      </c>
      <c r="T18" s="66" t="n">
        <v>12</v>
      </c>
      <c r="U18" s="68" t="n">
        <f aca="false">PRODUCT(T18*100)/N18</f>
        <v>31.5789473684211</v>
      </c>
      <c r="V18" s="66"/>
      <c r="W18" s="68" t="n">
        <f aca="false">PRODUCT(V18*100)/N18</f>
        <v>0</v>
      </c>
      <c r="X18" s="66"/>
      <c r="Y18" s="66" t="n">
        <v>1</v>
      </c>
      <c r="Z18" s="64"/>
    </row>
    <row r="19" s="23" customFormat="true" ht="36.75" hidden="false" customHeight="true" outlineLevel="0" collapsed="false">
      <c r="A19" s="63" t="s">
        <v>68</v>
      </c>
      <c r="B19" s="63"/>
      <c r="C19" s="69" t="n">
        <v>23</v>
      </c>
      <c r="D19" s="69" t="n">
        <v>23</v>
      </c>
      <c r="E19" s="65" t="n">
        <v>100</v>
      </c>
      <c r="F19" s="66" t="n">
        <v>12</v>
      </c>
      <c r="G19" s="65" t="n">
        <f aca="false">PRODUCT(F19*100)/D19</f>
        <v>52.1739130434783</v>
      </c>
      <c r="H19" s="66" t="n">
        <v>5</v>
      </c>
      <c r="I19" s="65" t="n">
        <f aca="false">PRODUCT(H19*100)/D19</f>
        <v>21.7391304347826</v>
      </c>
      <c r="J19" s="66" t="n">
        <v>6</v>
      </c>
      <c r="K19" s="65" t="n">
        <f aca="false">PRODUCT(J19*100)/D19</f>
        <v>26.0869565217391</v>
      </c>
      <c r="L19" s="66"/>
      <c r="M19" s="65" t="n">
        <f aca="false">PRODUCT(L19*100)/D19</f>
        <v>0</v>
      </c>
      <c r="N19" s="67" t="n">
        <v>28</v>
      </c>
      <c r="O19" s="65" t="n">
        <v>100</v>
      </c>
      <c r="P19" s="66" t="n">
        <v>8</v>
      </c>
      <c r="Q19" s="68" t="n">
        <f aca="false">PRODUCT(P19*100)/N19</f>
        <v>28.5714285714286</v>
      </c>
      <c r="R19" s="66" t="n">
        <v>11</v>
      </c>
      <c r="S19" s="68" t="n">
        <f aca="false">PRODUCT(R19*100)/N19</f>
        <v>39.2857142857143</v>
      </c>
      <c r="T19" s="66" t="n">
        <v>9</v>
      </c>
      <c r="U19" s="68" t="n">
        <f aca="false">PRODUCT(T19*100)/N19</f>
        <v>32.1428571428571</v>
      </c>
      <c r="V19" s="66"/>
      <c r="W19" s="68" t="n">
        <f aca="false">PRODUCT(V19*100)/N19</f>
        <v>0</v>
      </c>
      <c r="X19" s="66" t="n">
        <v>4</v>
      </c>
      <c r="Y19" s="66"/>
      <c r="Z19" s="64" t="n">
        <v>1</v>
      </c>
    </row>
    <row r="20" s="23" customFormat="true" ht="36.75" hidden="false" customHeight="true" outlineLevel="0" collapsed="false">
      <c r="A20" s="63" t="s">
        <v>39</v>
      </c>
      <c r="B20" s="63"/>
      <c r="C20" s="64" t="n">
        <v>26</v>
      </c>
      <c r="D20" s="64" t="n">
        <v>26</v>
      </c>
      <c r="E20" s="65" t="n">
        <v>100</v>
      </c>
      <c r="F20" s="66" t="n">
        <v>15</v>
      </c>
      <c r="G20" s="65" t="n">
        <f aca="false">PRODUCT(F20*100)/D20</f>
        <v>57.6923076923077</v>
      </c>
      <c r="H20" s="66" t="n">
        <v>6</v>
      </c>
      <c r="I20" s="65" t="n">
        <f aca="false">PRODUCT(H20*100)/D20</f>
        <v>23.0769230769231</v>
      </c>
      <c r="J20" s="66" t="n">
        <v>4</v>
      </c>
      <c r="K20" s="65" t="n">
        <f aca="false">PRODUCT(J20*100)/D20</f>
        <v>15.3846153846154</v>
      </c>
      <c r="L20" s="66" t="n">
        <v>1</v>
      </c>
      <c r="M20" s="65" t="n">
        <f aca="false">PRODUCT(L20*100)/D20</f>
        <v>3.84615384615385</v>
      </c>
      <c r="N20" s="67" t="n">
        <v>29</v>
      </c>
      <c r="O20" s="65" t="n">
        <v>100</v>
      </c>
      <c r="P20" s="66" t="n">
        <v>9</v>
      </c>
      <c r="Q20" s="68" t="n">
        <f aca="false">PRODUCT(P20*100)/N20</f>
        <v>31.0344827586207</v>
      </c>
      <c r="R20" s="66" t="n">
        <v>8</v>
      </c>
      <c r="S20" s="68" t="n">
        <f aca="false">PRODUCT(R20*100)/N20</f>
        <v>27.5862068965517</v>
      </c>
      <c r="T20" s="66" t="n">
        <v>12</v>
      </c>
      <c r="U20" s="68" t="n">
        <f aca="false">PRODUCT(T20*100)/N20</f>
        <v>41.3793103448276</v>
      </c>
      <c r="V20" s="66"/>
      <c r="W20" s="68" t="n">
        <f aca="false">PRODUCT(V20*100)/N20</f>
        <v>0</v>
      </c>
      <c r="X20" s="66"/>
      <c r="Y20" s="66"/>
      <c r="Z20" s="64"/>
    </row>
    <row r="21" s="23" customFormat="true" ht="36.75" hidden="false" customHeight="true" outlineLevel="0" collapsed="false">
      <c r="A21" s="63" t="s">
        <v>40</v>
      </c>
      <c r="B21" s="63"/>
      <c r="C21" s="64" t="n">
        <v>6</v>
      </c>
      <c r="D21" s="64" t="n">
        <v>6</v>
      </c>
      <c r="E21" s="65" t="n">
        <v>100</v>
      </c>
      <c r="F21" s="66" t="n">
        <v>1</v>
      </c>
      <c r="G21" s="65" t="n">
        <f aca="false">PRODUCT(F21*100)/D21</f>
        <v>16.6666666666667</v>
      </c>
      <c r="H21" s="66" t="n">
        <v>5</v>
      </c>
      <c r="I21" s="65" t="n">
        <f aca="false">PRODUCT(H21*100)/D21</f>
        <v>83.3333333333333</v>
      </c>
      <c r="J21" s="66"/>
      <c r="K21" s="65" t="n">
        <f aca="false">PRODUCT(J21*100)/D21</f>
        <v>0</v>
      </c>
      <c r="L21" s="66"/>
      <c r="M21" s="65" t="n">
        <f aca="false">PRODUCT(L21*100)/D21</f>
        <v>0</v>
      </c>
      <c r="N21" s="67" t="n">
        <v>6</v>
      </c>
      <c r="O21" s="65" t="n">
        <v>100</v>
      </c>
      <c r="P21" s="66" t="n">
        <v>2</v>
      </c>
      <c r="Q21" s="68" t="n">
        <f aca="false">PRODUCT(P21*100)/N21</f>
        <v>33.3333333333333</v>
      </c>
      <c r="R21" s="66" t="n">
        <v>4</v>
      </c>
      <c r="S21" s="68" t="n">
        <f aca="false">PRODUCT(R21*100)/N21</f>
        <v>66.6666666666667</v>
      </c>
      <c r="T21" s="66"/>
      <c r="U21" s="68" t="n">
        <f aca="false">PRODUCT(T21*100)/N21</f>
        <v>0</v>
      </c>
      <c r="V21" s="66"/>
      <c r="W21" s="68" t="n">
        <f aca="false">PRODUCT(V21*100)/N21</f>
        <v>0</v>
      </c>
      <c r="X21" s="66"/>
      <c r="Y21" s="66"/>
      <c r="Z21" s="64"/>
    </row>
    <row r="22" s="23" customFormat="true" ht="36.75" hidden="false" customHeight="true" outlineLevel="0" collapsed="false">
      <c r="A22" s="63" t="s">
        <v>69</v>
      </c>
      <c r="B22" s="63"/>
      <c r="C22" s="64" t="n">
        <v>12</v>
      </c>
      <c r="D22" s="64" t="n">
        <v>12</v>
      </c>
      <c r="E22" s="65" t="n">
        <v>100</v>
      </c>
      <c r="F22" s="67" t="n">
        <v>5</v>
      </c>
      <c r="G22" s="65" t="n">
        <f aca="false">PRODUCT(F22*100)/D22</f>
        <v>41.6666666666667</v>
      </c>
      <c r="H22" s="67" t="n">
        <v>5</v>
      </c>
      <c r="I22" s="65" t="n">
        <f aca="false">PRODUCT(H22*100)/D22</f>
        <v>41.6666666666667</v>
      </c>
      <c r="J22" s="67" t="n">
        <v>2</v>
      </c>
      <c r="K22" s="65" t="n">
        <f aca="false">PRODUCT(J22*100)/D22</f>
        <v>16.6666666666667</v>
      </c>
      <c r="L22" s="67"/>
      <c r="M22" s="65" t="n">
        <f aca="false">PRODUCT(L22*100)/D22</f>
        <v>0</v>
      </c>
      <c r="N22" s="67" t="n">
        <v>12</v>
      </c>
      <c r="O22" s="65" t="n">
        <v>100</v>
      </c>
      <c r="P22" s="66" t="n">
        <v>10</v>
      </c>
      <c r="Q22" s="68" t="n">
        <f aca="false">PRODUCT(P22*100)/N22</f>
        <v>83.3333333333333</v>
      </c>
      <c r="R22" s="66" t="n">
        <v>2</v>
      </c>
      <c r="S22" s="68" t="n">
        <f aca="false">PRODUCT(R22*100)/N22</f>
        <v>16.6666666666667</v>
      </c>
      <c r="T22" s="66"/>
      <c r="U22" s="68" t="n">
        <f aca="false">PRODUCT(T22*100)/N22</f>
        <v>0</v>
      </c>
      <c r="V22" s="66"/>
      <c r="W22" s="68" t="n">
        <f aca="false">PRODUCT(V22*100)/N22</f>
        <v>0</v>
      </c>
      <c r="X22" s="66" t="n">
        <v>2</v>
      </c>
      <c r="Y22" s="66" t="n">
        <v>7</v>
      </c>
      <c r="Z22" s="64" t="n">
        <v>2</v>
      </c>
    </row>
    <row r="23" s="23" customFormat="true" ht="36.75" hidden="false" customHeight="true" outlineLevel="0" collapsed="false">
      <c r="A23" s="63" t="s">
        <v>43</v>
      </c>
      <c r="B23" s="63"/>
      <c r="C23" s="64" t="n">
        <v>24</v>
      </c>
      <c r="D23" s="64" t="n">
        <v>24</v>
      </c>
      <c r="E23" s="65" t="n">
        <v>100</v>
      </c>
      <c r="F23" s="67" t="n">
        <v>5</v>
      </c>
      <c r="G23" s="65" t="n">
        <f aca="false">PRODUCT(F23*100)/D23</f>
        <v>20.8333333333333</v>
      </c>
      <c r="H23" s="67" t="n">
        <v>13</v>
      </c>
      <c r="I23" s="65" t="n">
        <f aca="false">PRODUCT(H23*100)/D23</f>
        <v>54.1666666666667</v>
      </c>
      <c r="J23" s="67" t="n">
        <v>6</v>
      </c>
      <c r="K23" s="65" t="n">
        <f aca="false">PRODUCT(J23*100)/D23</f>
        <v>25</v>
      </c>
      <c r="L23" s="67"/>
      <c r="M23" s="65" t="n">
        <f aca="false">PRODUCT(L23*100)/D23</f>
        <v>0</v>
      </c>
      <c r="N23" s="67" t="n">
        <v>29</v>
      </c>
      <c r="O23" s="65" t="n">
        <v>100</v>
      </c>
      <c r="P23" s="66" t="n">
        <v>7</v>
      </c>
      <c r="Q23" s="68" t="n">
        <f aca="false">PRODUCT(P23*100)/N23</f>
        <v>24.1379310344828</v>
      </c>
      <c r="R23" s="66" t="n">
        <v>14</v>
      </c>
      <c r="S23" s="68" t="n">
        <f aca="false">PRODUCT(R23*100)/N23</f>
        <v>48.2758620689655</v>
      </c>
      <c r="T23" s="66" t="n">
        <v>8</v>
      </c>
      <c r="U23" s="68" t="n">
        <f aca="false">PRODUCT(T23*100)/N23</f>
        <v>27.5862068965517</v>
      </c>
      <c r="V23" s="66"/>
      <c r="W23" s="68" t="n">
        <f aca="false">PRODUCT(V23*100)/N23</f>
        <v>0</v>
      </c>
      <c r="X23" s="66" t="n">
        <v>1</v>
      </c>
      <c r="Y23" s="66"/>
      <c r="Z23" s="64"/>
    </row>
    <row r="24" s="23" customFormat="true" ht="36.75" hidden="false" customHeight="true" outlineLevel="0" collapsed="false">
      <c r="A24" s="63" t="s">
        <v>44</v>
      </c>
      <c r="B24" s="63"/>
      <c r="C24" s="64" t="n">
        <v>66</v>
      </c>
      <c r="D24" s="64" t="n">
        <v>66</v>
      </c>
      <c r="E24" s="65" t="n">
        <v>100</v>
      </c>
      <c r="F24" s="67" t="n">
        <v>25</v>
      </c>
      <c r="G24" s="65" t="n">
        <f aca="false">PRODUCT(F24*100)/D24</f>
        <v>37.8787878787879</v>
      </c>
      <c r="H24" s="67" t="n">
        <v>29</v>
      </c>
      <c r="I24" s="65" t="n">
        <f aca="false">PRODUCT(H24*100)/D24</f>
        <v>43.9393939393939</v>
      </c>
      <c r="J24" s="67" t="n">
        <v>12</v>
      </c>
      <c r="K24" s="65" t="n">
        <f aca="false">PRODUCT(J24*100)/D24</f>
        <v>18.1818181818182</v>
      </c>
      <c r="L24" s="67"/>
      <c r="M24" s="65" t="n">
        <f aca="false">PRODUCT(L24*100)/D24</f>
        <v>0</v>
      </c>
      <c r="N24" s="67" t="n">
        <v>66</v>
      </c>
      <c r="O24" s="65" t="n">
        <v>100</v>
      </c>
      <c r="P24" s="66" t="n">
        <v>30</v>
      </c>
      <c r="Q24" s="68" t="n">
        <f aca="false">PRODUCT(P24*100)/N24</f>
        <v>45.4545454545455</v>
      </c>
      <c r="R24" s="66" t="n">
        <v>33</v>
      </c>
      <c r="S24" s="68" t="n">
        <f aca="false">PRODUCT(R24*100)/N24</f>
        <v>50</v>
      </c>
      <c r="T24" s="66" t="n">
        <v>3</v>
      </c>
      <c r="U24" s="68" t="n">
        <f aca="false">PRODUCT(T24*100)/N24</f>
        <v>4.54545454545455</v>
      </c>
      <c r="V24" s="66"/>
      <c r="W24" s="68" t="n">
        <f aca="false">PRODUCT(V24*100)/N24</f>
        <v>0</v>
      </c>
      <c r="X24" s="66"/>
      <c r="Y24" s="66"/>
      <c r="Z24" s="64"/>
    </row>
    <row r="25" s="23" customFormat="true" ht="36.75" hidden="false" customHeight="true" outlineLevel="0" collapsed="false">
      <c r="A25" s="63" t="s">
        <v>67</v>
      </c>
      <c r="B25" s="63"/>
      <c r="C25" s="64" t="n">
        <v>8</v>
      </c>
      <c r="D25" s="64" t="n">
        <v>8</v>
      </c>
      <c r="E25" s="65" t="n">
        <v>100</v>
      </c>
      <c r="F25" s="67" t="n">
        <v>5</v>
      </c>
      <c r="G25" s="65" t="n">
        <f aca="false">PRODUCT(F25*100)/D25</f>
        <v>62.5</v>
      </c>
      <c r="H25" s="67" t="n">
        <v>3</v>
      </c>
      <c r="I25" s="65" t="n">
        <f aca="false">PRODUCT(H25*100)/D25</f>
        <v>37.5</v>
      </c>
      <c r="J25" s="67"/>
      <c r="K25" s="65" t="n">
        <f aca="false">PRODUCT(J25*100)/D25</f>
        <v>0</v>
      </c>
      <c r="L25" s="67"/>
      <c r="M25" s="65" t="n">
        <f aca="false">PRODUCT(L25*100)/D25</f>
        <v>0</v>
      </c>
      <c r="N25" s="67" t="n">
        <v>8</v>
      </c>
      <c r="O25" s="65" t="n">
        <v>100</v>
      </c>
      <c r="P25" s="66" t="n">
        <v>3</v>
      </c>
      <c r="Q25" s="68" t="n">
        <f aca="false">PRODUCT(P25*100)/N25</f>
        <v>37.5</v>
      </c>
      <c r="R25" s="66" t="n">
        <v>5</v>
      </c>
      <c r="S25" s="68" t="n">
        <f aca="false">PRODUCT(R25*100)/N25</f>
        <v>62.5</v>
      </c>
      <c r="T25" s="66"/>
      <c r="U25" s="68" t="n">
        <f aca="false">PRODUCT(T25*100)/N25</f>
        <v>0</v>
      </c>
      <c r="V25" s="66"/>
      <c r="W25" s="68" t="n">
        <f aca="false">PRODUCT(V25*100)/N25</f>
        <v>0</v>
      </c>
      <c r="X25" s="66"/>
      <c r="Y25" s="66"/>
      <c r="Z25" s="64"/>
    </row>
    <row r="26" s="23" customFormat="true" ht="36.75" hidden="false" customHeight="true" outlineLevel="0" collapsed="false">
      <c r="A26" s="63" t="s">
        <v>47</v>
      </c>
      <c r="B26" s="63"/>
      <c r="C26" s="64" t="n">
        <v>39</v>
      </c>
      <c r="D26" s="64" t="n">
        <v>39</v>
      </c>
      <c r="E26" s="65" t="n">
        <v>100</v>
      </c>
      <c r="F26" s="67" t="n">
        <v>13</v>
      </c>
      <c r="G26" s="65" t="n">
        <f aca="false">PRODUCT(F26*100)/D26</f>
        <v>33.3333333333333</v>
      </c>
      <c r="H26" s="67" t="n">
        <v>21</v>
      </c>
      <c r="I26" s="65" t="n">
        <f aca="false">PRODUCT(H26*100)/D26</f>
        <v>53.8461538461539</v>
      </c>
      <c r="J26" s="67" t="n">
        <v>5</v>
      </c>
      <c r="K26" s="65" t="n">
        <f aca="false">PRODUCT(J26*100)/D26</f>
        <v>12.8205128205128</v>
      </c>
      <c r="L26" s="67"/>
      <c r="M26" s="65" t="n">
        <f aca="false">PRODUCT(L26*100)/D26</f>
        <v>0</v>
      </c>
      <c r="N26" s="67" t="n">
        <v>33</v>
      </c>
      <c r="O26" s="65" t="n">
        <v>100</v>
      </c>
      <c r="P26" s="66" t="n">
        <v>14</v>
      </c>
      <c r="Q26" s="68" t="n">
        <f aca="false">PRODUCT(P26*100)/N26</f>
        <v>42.4242424242424</v>
      </c>
      <c r="R26" s="66" t="n">
        <v>17</v>
      </c>
      <c r="S26" s="68" t="n">
        <f aca="false">PRODUCT(R26*100)/N26</f>
        <v>51.5151515151515</v>
      </c>
      <c r="T26" s="66" t="n">
        <v>2</v>
      </c>
      <c r="U26" s="68" t="n">
        <f aca="false">PRODUCT(T26*100)/N26</f>
        <v>6.06060606060606</v>
      </c>
      <c r="V26" s="66"/>
      <c r="W26" s="68" t="n">
        <f aca="false">PRODUCT(V26*100)/N26</f>
        <v>0</v>
      </c>
      <c r="X26" s="66" t="n">
        <v>1</v>
      </c>
      <c r="Y26" s="66"/>
      <c r="Z26" s="64"/>
    </row>
    <row r="27" s="23" customFormat="true" ht="36.75" hidden="false" customHeight="true" outlineLevel="0" collapsed="false">
      <c r="A27" s="63" t="s">
        <v>71</v>
      </c>
      <c r="B27" s="63"/>
      <c r="C27" s="64" t="n">
        <v>13</v>
      </c>
      <c r="D27" s="64" t="n">
        <v>13</v>
      </c>
      <c r="E27" s="65" t="n">
        <v>100</v>
      </c>
      <c r="F27" s="67" t="n">
        <v>7</v>
      </c>
      <c r="G27" s="65" t="n">
        <f aca="false">PRODUCT(F27*100)/D27</f>
        <v>53.8461538461539</v>
      </c>
      <c r="H27" s="67" t="n">
        <v>3</v>
      </c>
      <c r="I27" s="65" t="n">
        <f aca="false">PRODUCT(H27*100)/D27</f>
        <v>23.0769230769231</v>
      </c>
      <c r="J27" s="67" t="n">
        <v>3</v>
      </c>
      <c r="K27" s="65" t="n">
        <f aca="false">PRODUCT(J27*100)/D27</f>
        <v>23.0769230769231</v>
      </c>
      <c r="L27" s="67"/>
      <c r="M27" s="65" t="n">
        <f aca="false">PRODUCT(L27*100)/D27</f>
        <v>0</v>
      </c>
      <c r="N27" s="67" t="n">
        <v>14</v>
      </c>
      <c r="O27" s="65" t="n">
        <v>100</v>
      </c>
      <c r="P27" s="66" t="n">
        <v>4</v>
      </c>
      <c r="Q27" s="68" t="n">
        <f aca="false">PRODUCT(P27*100)/N27</f>
        <v>28.5714285714286</v>
      </c>
      <c r="R27" s="66" t="n">
        <v>5</v>
      </c>
      <c r="S27" s="68" t="n">
        <f aca="false">PRODUCT(R27*100)/N27</f>
        <v>35.7142857142857</v>
      </c>
      <c r="T27" s="66" t="n">
        <v>5</v>
      </c>
      <c r="U27" s="68" t="n">
        <f aca="false">PRODUCT(T27*100)/N27</f>
        <v>35.7142857142857</v>
      </c>
      <c r="V27" s="66"/>
      <c r="W27" s="68" t="n">
        <f aca="false">PRODUCT(V27*100)/N27</f>
        <v>0</v>
      </c>
      <c r="X27" s="66"/>
      <c r="Y27" s="66"/>
      <c r="Z27" s="64" t="n">
        <v>3</v>
      </c>
    </row>
    <row r="28" s="23" customFormat="true" ht="36.75" hidden="false" customHeight="true" outlineLevel="0" collapsed="false">
      <c r="A28" s="63" t="s">
        <v>49</v>
      </c>
      <c r="B28" s="63"/>
      <c r="C28" s="64" t="n">
        <v>77</v>
      </c>
      <c r="D28" s="64" t="n">
        <v>77</v>
      </c>
      <c r="E28" s="65" t="n">
        <v>100</v>
      </c>
      <c r="F28" s="67" t="n">
        <v>50</v>
      </c>
      <c r="G28" s="65" t="n">
        <f aca="false">PRODUCT(F28*100)/D28</f>
        <v>64.9350649350649</v>
      </c>
      <c r="H28" s="67" t="n">
        <v>20</v>
      </c>
      <c r="I28" s="65" t="n">
        <f aca="false">PRODUCT(H28*100)/D28</f>
        <v>25.974025974026</v>
      </c>
      <c r="J28" s="67" t="n">
        <v>7</v>
      </c>
      <c r="K28" s="65" t="n">
        <f aca="false">PRODUCT(J28*100)/D28</f>
        <v>9.09090909090909</v>
      </c>
      <c r="L28" s="67"/>
      <c r="M28" s="65" t="n">
        <f aca="false">PRODUCT(L28*100)/D28</f>
        <v>0</v>
      </c>
      <c r="N28" s="67" t="n">
        <v>77</v>
      </c>
      <c r="O28" s="65" t="n">
        <v>100</v>
      </c>
      <c r="P28" s="66" t="n">
        <v>42</v>
      </c>
      <c r="Q28" s="68" t="n">
        <f aca="false">PRODUCT(P28*100)/N28</f>
        <v>54.5454545454546</v>
      </c>
      <c r="R28" s="66" t="n">
        <v>28</v>
      </c>
      <c r="S28" s="68" t="n">
        <f aca="false">PRODUCT(R28*100)/N28</f>
        <v>36.3636363636364</v>
      </c>
      <c r="T28" s="66"/>
      <c r="U28" s="68" t="n">
        <f aca="false">PRODUCT(T28*100)/N28</f>
        <v>0</v>
      </c>
      <c r="V28" s="66" t="n">
        <v>7</v>
      </c>
      <c r="W28" s="68" t="n">
        <f aca="false">PRODUCT(V28*100)/N28</f>
        <v>9.09090909090909</v>
      </c>
      <c r="X28" s="66"/>
      <c r="Y28" s="66"/>
      <c r="Z28" s="64"/>
    </row>
    <row r="29" s="23" customFormat="true" ht="36.75" hidden="false" customHeight="true" outlineLevel="0" collapsed="false">
      <c r="A29" s="63" t="s">
        <v>50</v>
      </c>
      <c r="B29" s="63"/>
      <c r="C29" s="64" t="n">
        <v>61</v>
      </c>
      <c r="D29" s="64" t="n">
        <v>61</v>
      </c>
      <c r="E29" s="65" t="n">
        <v>100</v>
      </c>
      <c r="F29" s="67" t="n">
        <v>30</v>
      </c>
      <c r="G29" s="65" t="n">
        <f aca="false">PRODUCT(F29*100)/D29</f>
        <v>49.1803278688525</v>
      </c>
      <c r="H29" s="67" t="n">
        <v>30</v>
      </c>
      <c r="I29" s="65" t="n">
        <f aca="false">PRODUCT(H29*100)/D29</f>
        <v>49.1803278688525</v>
      </c>
      <c r="J29" s="67" t="n">
        <v>1</v>
      </c>
      <c r="K29" s="65" t="n">
        <f aca="false">PRODUCT(J29*100)/D29</f>
        <v>1.63934426229508</v>
      </c>
      <c r="L29" s="67"/>
      <c r="M29" s="65" t="n">
        <f aca="false">PRODUCT(L29*100)/D29</f>
        <v>0</v>
      </c>
      <c r="N29" s="67" t="n">
        <v>63</v>
      </c>
      <c r="O29" s="65" t="n">
        <v>100</v>
      </c>
      <c r="P29" s="66" t="n">
        <v>36</v>
      </c>
      <c r="Q29" s="68" t="n">
        <f aca="false">PRODUCT(P29*100)/N29</f>
        <v>57.1428571428571</v>
      </c>
      <c r="R29" s="66" t="n">
        <v>22</v>
      </c>
      <c r="S29" s="68" t="n">
        <f aca="false">PRODUCT(R29*100)/N29</f>
        <v>34.9206349206349</v>
      </c>
      <c r="T29" s="66" t="n">
        <v>5</v>
      </c>
      <c r="U29" s="68" t="n">
        <f aca="false">PRODUCT(T29*100)/N29</f>
        <v>7.93650793650794</v>
      </c>
      <c r="V29" s="66"/>
      <c r="W29" s="68" t="n">
        <f aca="false">PRODUCT(V29*100)/N29</f>
        <v>0</v>
      </c>
      <c r="X29" s="66" t="n">
        <v>1</v>
      </c>
      <c r="Y29" s="66" t="n">
        <v>3</v>
      </c>
      <c r="Z29" s="64" t="n">
        <v>5</v>
      </c>
    </row>
    <row r="30" s="23" customFormat="true" ht="36.75" hidden="false" customHeight="true" outlineLevel="0" collapsed="false">
      <c r="A30" s="63" t="s">
        <v>51</v>
      </c>
      <c r="B30" s="63"/>
      <c r="C30" s="64" t="n">
        <v>24</v>
      </c>
      <c r="D30" s="64" t="n">
        <v>24</v>
      </c>
      <c r="E30" s="65" t="n">
        <v>100</v>
      </c>
      <c r="F30" s="67" t="n">
        <v>11</v>
      </c>
      <c r="G30" s="65" t="n">
        <f aca="false">PRODUCT(F30*100)/D30</f>
        <v>45.8333333333333</v>
      </c>
      <c r="H30" s="67" t="n">
        <v>12</v>
      </c>
      <c r="I30" s="65" t="n">
        <f aca="false">PRODUCT(H30*100)/D30</f>
        <v>50</v>
      </c>
      <c r="J30" s="67" t="n">
        <v>1</v>
      </c>
      <c r="K30" s="65" t="n">
        <f aca="false">PRODUCT(J30*100)/D30</f>
        <v>4.16666666666667</v>
      </c>
      <c r="L30" s="67"/>
      <c r="M30" s="65" t="n">
        <f aca="false">PRODUCT(L30*100)/D30</f>
        <v>0</v>
      </c>
      <c r="N30" s="67" t="n">
        <v>27</v>
      </c>
      <c r="O30" s="65" t="n">
        <v>100</v>
      </c>
      <c r="P30" s="66" t="n">
        <v>10</v>
      </c>
      <c r="Q30" s="68" t="n">
        <f aca="false">PRODUCT(P30*100)/N30</f>
        <v>37.037037037037</v>
      </c>
      <c r="R30" s="66" t="n">
        <v>13</v>
      </c>
      <c r="S30" s="68" t="n">
        <f aca="false">PRODUCT(R30*100)/N30</f>
        <v>48.1481481481481</v>
      </c>
      <c r="T30" s="66" t="n">
        <v>4</v>
      </c>
      <c r="U30" s="68" t="n">
        <f aca="false">PRODUCT(T30*100)/N30</f>
        <v>14.8148148148148</v>
      </c>
      <c r="V30" s="66"/>
      <c r="W30" s="68" t="n">
        <f aca="false">PRODUCT(V30*100)/N30</f>
        <v>0</v>
      </c>
      <c r="X30" s="66" t="n">
        <v>3</v>
      </c>
      <c r="Y30" s="66"/>
      <c r="Z30" s="64" t="n">
        <v>1</v>
      </c>
    </row>
    <row r="31" s="23" customFormat="true" ht="36.75" hidden="false" customHeight="true" outlineLevel="0" collapsed="false">
      <c r="A31" s="21" t="s">
        <v>75</v>
      </c>
      <c r="B31" s="21"/>
      <c r="C31" s="64" t="n">
        <v>23</v>
      </c>
      <c r="D31" s="64" t="n">
        <v>23</v>
      </c>
      <c r="E31" s="65" t="n">
        <v>100</v>
      </c>
      <c r="F31" s="67" t="n">
        <v>18</v>
      </c>
      <c r="G31" s="65" t="n">
        <f aca="false">PRODUCT(F31*100)/D31</f>
        <v>78.2608695652174</v>
      </c>
      <c r="H31" s="67" t="n">
        <v>5</v>
      </c>
      <c r="I31" s="65" t="n">
        <f aca="false">PRODUCT(H31*100)/D31</f>
        <v>21.7391304347826</v>
      </c>
      <c r="J31" s="67"/>
      <c r="K31" s="65" t="n">
        <f aca="false">PRODUCT(J31*100)/D31</f>
        <v>0</v>
      </c>
      <c r="L31" s="67"/>
      <c r="M31" s="65" t="n">
        <f aca="false">PRODUCT(L31*100)/D31</f>
        <v>0</v>
      </c>
      <c r="N31" s="67" t="n">
        <v>23</v>
      </c>
      <c r="O31" s="65" t="n">
        <v>100</v>
      </c>
      <c r="P31" s="66" t="n">
        <v>20</v>
      </c>
      <c r="Q31" s="68" t="n">
        <f aca="false">PRODUCT(P31*100)/N31</f>
        <v>86.9565217391304</v>
      </c>
      <c r="R31" s="66" t="n">
        <v>3</v>
      </c>
      <c r="S31" s="68" t="n">
        <f aca="false">PRODUCT(R31*100)/N31</f>
        <v>13.0434782608696</v>
      </c>
      <c r="T31" s="66"/>
      <c r="U31" s="68" t="n">
        <f aca="false">PRODUCT(T31*100)/N31</f>
        <v>0</v>
      </c>
      <c r="V31" s="66"/>
      <c r="W31" s="68" t="n">
        <f aca="false">PRODUCT(V31*100)/N31</f>
        <v>0</v>
      </c>
      <c r="X31" s="66" t="n">
        <v>2</v>
      </c>
      <c r="Y31" s="66" t="n">
        <v>6</v>
      </c>
      <c r="Z31" s="64" t="n">
        <v>1</v>
      </c>
    </row>
    <row r="32" s="23" customFormat="true" ht="36.75" hidden="false" customHeight="true" outlineLevel="0" collapsed="false">
      <c r="A32" s="63" t="s">
        <v>53</v>
      </c>
      <c r="B32" s="63"/>
      <c r="C32" s="64" t="n">
        <v>31</v>
      </c>
      <c r="D32" s="64" t="n">
        <v>31</v>
      </c>
      <c r="E32" s="65" t="n">
        <v>100</v>
      </c>
      <c r="F32" s="67" t="n">
        <v>16</v>
      </c>
      <c r="G32" s="65" t="n">
        <f aca="false">PRODUCT(F32*100)/D32</f>
        <v>51.6129032258065</v>
      </c>
      <c r="H32" s="67" t="n">
        <v>12</v>
      </c>
      <c r="I32" s="65" t="n">
        <f aca="false">PRODUCT(H32*100)/D32</f>
        <v>38.7096774193548</v>
      </c>
      <c r="J32" s="67" t="n">
        <v>3</v>
      </c>
      <c r="K32" s="65" t="n">
        <f aca="false">PRODUCT(J32*100)/D32</f>
        <v>9.67741935483871</v>
      </c>
      <c r="L32" s="67"/>
      <c r="M32" s="65" t="n">
        <f aca="false">PRODUCT(L32*100)/D32</f>
        <v>0</v>
      </c>
      <c r="N32" s="67" t="n">
        <v>29</v>
      </c>
      <c r="O32" s="65" t="n">
        <v>100</v>
      </c>
      <c r="P32" s="66" t="n">
        <v>8</v>
      </c>
      <c r="Q32" s="68" t="n">
        <f aca="false">PRODUCT(P32*100)/N32</f>
        <v>27.5862068965517</v>
      </c>
      <c r="R32" s="66" t="n">
        <v>15</v>
      </c>
      <c r="S32" s="68" t="n">
        <f aca="false">PRODUCT(R32*100)/N32</f>
        <v>51.7241379310345</v>
      </c>
      <c r="T32" s="66" t="n">
        <v>6</v>
      </c>
      <c r="U32" s="68" t="n">
        <f aca="false">PRODUCT(T32*100)/N32</f>
        <v>20.6896551724138</v>
      </c>
      <c r="V32" s="66"/>
      <c r="W32" s="68" t="n">
        <f aca="false">PRODUCT(V32*100)/N32</f>
        <v>0</v>
      </c>
      <c r="X32" s="66"/>
      <c r="Y32" s="66"/>
      <c r="Z32" s="64"/>
      <c r="AC32" s="23" t="n">
        <f aca="false">F33+H33+J33+L33</f>
        <v>799</v>
      </c>
      <c r="AE32" s="23" t="n">
        <f aca="false">P33+R33+T33+V33</f>
        <v>817</v>
      </c>
    </row>
    <row r="33" s="72" customFormat="true" ht="36.75" hidden="false" customHeight="true" outlineLevel="0" collapsed="false">
      <c r="A33" s="70" t="s">
        <v>76</v>
      </c>
      <c r="B33" s="70"/>
      <c r="C33" s="71" t="n">
        <f aca="false">SUM(C12:C32)</f>
        <v>799</v>
      </c>
      <c r="D33" s="71" t="n">
        <f aca="false">SUM(D12:D32)</f>
        <v>799</v>
      </c>
      <c r="E33" s="68" t="n">
        <v>100</v>
      </c>
      <c r="F33" s="71" t="n">
        <f aca="false">SUM(F12:F32)</f>
        <v>388</v>
      </c>
      <c r="G33" s="68" t="n">
        <f aca="false">PRODUCT(F33*100)/D33</f>
        <v>48.5607008760951</v>
      </c>
      <c r="H33" s="71" t="n">
        <f aca="false">SUM(H12:H32)</f>
        <v>331</v>
      </c>
      <c r="I33" s="68" t="n">
        <f aca="false">PRODUCT(H33*100)/D33</f>
        <v>41.4267834793492</v>
      </c>
      <c r="J33" s="71" t="n">
        <f aca="false">SUM(J12:J32)</f>
        <v>78</v>
      </c>
      <c r="K33" s="68" t="n">
        <f aca="false">PRODUCT(J33*100)/D33</f>
        <v>9.7622027534418</v>
      </c>
      <c r="L33" s="71" t="n">
        <f aca="false">SUM(L12:L32)</f>
        <v>2</v>
      </c>
      <c r="M33" s="68" t="n">
        <f aca="false">PRODUCT(L33*100)/D33</f>
        <v>0.250312891113892</v>
      </c>
      <c r="N33" s="71" t="n">
        <f aca="false">SUM(N12:N32)</f>
        <v>817</v>
      </c>
      <c r="O33" s="65" t="n">
        <v>100</v>
      </c>
      <c r="P33" s="71" t="n">
        <f aca="false">SUM(P12:P32)</f>
        <v>333</v>
      </c>
      <c r="Q33" s="68" t="n">
        <f aca="false">PRODUCT(P33*100)/N33</f>
        <v>40.7588739290086</v>
      </c>
      <c r="R33" s="71" t="n">
        <f aca="false">SUM(R12:R32)</f>
        <v>318</v>
      </c>
      <c r="S33" s="68" t="n">
        <f aca="false">PRODUCT(R33*100)/N33</f>
        <v>38.9228886168911</v>
      </c>
      <c r="T33" s="71" t="n">
        <f aca="false">SUM(T12:T32)</f>
        <v>150</v>
      </c>
      <c r="U33" s="68" t="n">
        <f aca="false">PRODUCT(T33*100)/N33</f>
        <v>18.359853121175</v>
      </c>
      <c r="V33" s="71" t="n">
        <f aca="false">SUM(V12:V32)</f>
        <v>16</v>
      </c>
      <c r="W33" s="68" t="n">
        <f aca="false">PRODUCT(V33*100)/N33</f>
        <v>1.95838433292534</v>
      </c>
      <c r="X33" s="71" t="n">
        <f aca="false">SUM(X12:X32)</f>
        <v>20</v>
      </c>
      <c r="Y33" s="71" t="n">
        <f aca="false">SUM(Y12:Y32)</f>
        <v>34</v>
      </c>
      <c r="Z33" s="71" t="n">
        <f aca="false">SUM(Z12:Z32)</f>
        <v>14</v>
      </c>
      <c r="AC33" s="73" t="n">
        <f aca="false">G33+I33+K33+M33</f>
        <v>100</v>
      </c>
      <c r="AE33" s="73" t="n">
        <f aca="false">Q33+S33+U33+W33</f>
        <v>100</v>
      </c>
    </row>
    <row r="34" s="23" customFormat="true" ht="36.75" hidden="false" customHeight="true" outlineLevel="0" collapsed="false">
      <c r="A34" s="63" t="s">
        <v>7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s="23" customFormat="true" ht="36.75" hidden="false" customHeight="true" outlineLevel="0" collapsed="false">
      <c r="A35" s="69" t="s">
        <v>23</v>
      </c>
      <c r="B35" s="69"/>
      <c r="C35" s="64" t="n">
        <v>9</v>
      </c>
      <c r="D35" s="64" t="n">
        <v>9</v>
      </c>
      <c r="E35" s="68" t="n">
        <v>100</v>
      </c>
      <c r="F35" s="67" t="n">
        <v>9</v>
      </c>
      <c r="G35" s="68" t="n">
        <f aca="false">PRODUCT(F35*100)/D35</f>
        <v>100</v>
      </c>
      <c r="H35" s="67"/>
      <c r="I35" s="68" t="n">
        <f aca="false">PRODUCT(H35*100)/D35</f>
        <v>0</v>
      </c>
      <c r="J35" s="67"/>
      <c r="K35" s="68" t="n">
        <f aca="false">PRODUCT(J35*100)/D35</f>
        <v>0</v>
      </c>
      <c r="L35" s="69"/>
      <c r="M35" s="68" t="n">
        <f aca="false">PRODUCT(L35*100)/D35</f>
        <v>0</v>
      </c>
      <c r="N35" s="67" t="n">
        <v>9</v>
      </c>
      <c r="O35" s="65" t="n">
        <v>100</v>
      </c>
      <c r="P35" s="66" t="n">
        <v>7</v>
      </c>
      <c r="Q35" s="68" t="n">
        <f aca="false">PRODUCT(P35*100)/N35</f>
        <v>77.7777777777778</v>
      </c>
      <c r="R35" s="66" t="n">
        <v>1</v>
      </c>
      <c r="S35" s="68" t="n">
        <f aca="false">PRODUCT(R35*100)/N35</f>
        <v>11.1111111111111</v>
      </c>
      <c r="T35" s="66" t="n">
        <v>1</v>
      </c>
      <c r="U35" s="68" t="n">
        <f aca="false">PRODUCT(T35*100)/N35</f>
        <v>11.1111111111111</v>
      </c>
      <c r="V35" s="66"/>
      <c r="W35" s="68" t="n">
        <f aca="false">PRODUCT(V35*100)/N35</f>
        <v>0</v>
      </c>
      <c r="X35" s="66"/>
      <c r="Y35" s="66" t="n">
        <v>3</v>
      </c>
      <c r="Z35" s="64" t="n">
        <v>3</v>
      </c>
    </row>
    <row r="36" s="23" customFormat="true" ht="36.75" hidden="false" customHeight="true" outlineLevel="0" collapsed="false">
      <c r="A36" s="69" t="s">
        <v>57</v>
      </c>
      <c r="B36" s="69"/>
      <c r="C36" s="64" t="n">
        <v>3</v>
      </c>
      <c r="D36" s="64" t="n">
        <v>3</v>
      </c>
      <c r="E36" s="68" t="n">
        <v>100</v>
      </c>
      <c r="F36" s="67" t="n">
        <v>3</v>
      </c>
      <c r="G36" s="68" t="n">
        <f aca="false">PRODUCT(F36*100)/D36</f>
        <v>100</v>
      </c>
      <c r="H36" s="67"/>
      <c r="I36" s="68" t="n">
        <f aca="false">PRODUCT(H36*100)/D36</f>
        <v>0</v>
      </c>
      <c r="J36" s="67"/>
      <c r="K36" s="68" t="n">
        <f aca="false">PRODUCT(J36*100)/D36</f>
        <v>0</v>
      </c>
      <c r="L36" s="67"/>
      <c r="M36" s="68" t="n">
        <f aca="false">PRODUCT(L36*100)/D36</f>
        <v>0</v>
      </c>
      <c r="N36" s="67" t="n">
        <v>3</v>
      </c>
      <c r="O36" s="65" t="n">
        <v>100</v>
      </c>
      <c r="P36" s="66" t="n">
        <v>1</v>
      </c>
      <c r="Q36" s="68" t="n">
        <f aca="false">PRODUCT(P36*100)/N36</f>
        <v>33.3333333333333</v>
      </c>
      <c r="R36" s="66" t="n">
        <v>2</v>
      </c>
      <c r="S36" s="68" t="n">
        <f aca="false">PRODUCT(R36*100)/N36</f>
        <v>66.6666666666667</v>
      </c>
      <c r="T36" s="66"/>
      <c r="U36" s="68" t="n">
        <f aca="false">PRODUCT(T36*100)/N36</f>
        <v>0</v>
      </c>
      <c r="V36" s="66"/>
      <c r="W36" s="68" t="n">
        <f aca="false">PRODUCT(V36*100)/N36</f>
        <v>0</v>
      </c>
      <c r="X36" s="66"/>
      <c r="Y36" s="66" t="n">
        <v>2</v>
      </c>
      <c r="Z36" s="64"/>
    </row>
    <row r="37" s="23" customFormat="true" ht="36.75" hidden="false" customHeight="true" outlineLevel="0" collapsed="false">
      <c r="A37" s="70" t="s">
        <v>78</v>
      </c>
      <c r="B37" s="70"/>
      <c r="C37" s="71" t="n">
        <f aca="false">SUM(C35:C36)</f>
        <v>12</v>
      </c>
      <c r="D37" s="71" t="n">
        <f aca="false">SUM(D35:D36)</f>
        <v>12</v>
      </c>
      <c r="E37" s="68" t="n">
        <v>100</v>
      </c>
      <c r="F37" s="74" t="n">
        <f aca="false">SUM(F35:F36)</f>
        <v>12</v>
      </c>
      <c r="G37" s="68" t="n">
        <f aca="false">PRODUCT(F37*100)/D37</f>
        <v>100</v>
      </c>
      <c r="H37" s="74"/>
      <c r="I37" s="68" t="n">
        <f aca="false">PRODUCT(H37*100)/D37</f>
        <v>0</v>
      </c>
      <c r="J37" s="74"/>
      <c r="K37" s="68" t="n">
        <f aca="false">PRODUCT(J37*100)/D37</f>
        <v>0</v>
      </c>
      <c r="L37" s="74"/>
      <c r="M37" s="68" t="n">
        <f aca="false">PRODUCT(L37*100)/D37</f>
        <v>0</v>
      </c>
      <c r="N37" s="74" t="n">
        <f aca="false">SUM(N35:N36)</f>
        <v>12</v>
      </c>
      <c r="O37" s="65" t="n">
        <v>100</v>
      </c>
      <c r="P37" s="75" t="n">
        <f aca="false">SUM(P35:P36)</f>
        <v>8</v>
      </c>
      <c r="Q37" s="68" t="n">
        <f aca="false">PRODUCT(P37*100)/N37</f>
        <v>66.6666666666667</v>
      </c>
      <c r="R37" s="75" t="n">
        <f aca="false">SUM(R35:R36)</f>
        <v>3</v>
      </c>
      <c r="S37" s="68" t="n">
        <f aca="false">PRODUCT(R37*100)/N37</f>
        <v>25</v>
      </c>
      <c r="T37" s="75" t="n">
        <f aca="false">SUM(T35:T36)</f>
        <v>1</v>
      </c>
      <c r="U37" s="68" t="n">
        <f aca="false">PRODUCT(T37*100)/N37</f>
        <v>8.33333333333333</v>
      </c>
      <c r="V37" s="75"/>
      <c r="W37" s="68" t="n">
        <f aca="false">PRODUCT(V37*100)/N37</f>
        <v>0</v>
      </c>
      <c r="X37" s="75"/>
      <c r="Y37" s="75" t="n">
        <f aca="false">SUM(Y35:Y36)</f>
        <v>5</v>
      </c>
      <c r="Z37" s="71" t="n">
        <f aca="false">SUM(Z35:Z36)</f>
        <v>3</v>
      </c>
    </row>
    <row r="38" s="23" customFormat="true" ht="36.75" hidden="false" customHeight="true" outlineLevel="0" collapsed="false">
      <c r="A38" s="63" t="s">
        <v>62</v>
      </c>
      <c r="B38" s="63"/>
      <c r="C38" s="64" t="n">
        <f aca="false">C33+C37</f>
        <v>811</v>
      </c>
      <c r="D38" s="64" t="n">
        <f aca="false">D33+D37</f>
        <v>811</v>
      </c>
      <c r="E38" s="68" t="n">
        <v>100</v>
      </c>
      <c r="F38" s="64" t="n">
        <f aca="false">F33+F37</f>
        <v>400</v>
      </c>
      <c r="G38" s="68" t="n">
        <f aca="false">PRODUCT(F38*100)/D38</f>
        <v>49.3218249075216</v>
      </c>
      <c r="H38" s="64" t="n">
        <f aca="false">H33+H37</f>
        <v>331</v>
      </c>
      <c r="I38" s="68" t="n">
        <f aca="false">PRODUCT(H38*100)/D38</f>
        <v>40.8138101109741</v>
      </c>
      <c r="J38" s="64" t="n">
        <f aca="false">J33+J37</f>
        <v>78</v>
      </c>
      <c r="K38" s="68" t="n">
        <f aca="false">PRODUCT(J38*100)/D38</f>
        <v>9.61775585696671</v>
      </c>
      <c r="L38" s="64" t="n">
        <f aca="false">L33+L37</f>
        <v>2</v>
      </c>
      <c r="M38" s="68" t="n">
        <f aca="false">PRODUCT(L38*100)/D38</f>
        <v>0.246609124537608</v>
      </c>
      <c r="N38" s="64" t="n">
        <f aca="false">N33+N37</f>
        <v>829</v>
      </c>
      <c r="O38" s="65" t="n">
        <v>100</v>
      </c>
      <c r="P38" s="64" t="n">
        <f aca="false">P33+P37</f>
        <v>341</v>
      </c>
      <c r="Q38" s="68" t="n">
        <f aca="false">PRODUCT(P38*100)/N38</f>
        <v>41.1338962605549</v>
      </c>
      <c r="R38" s="64" t="n">
        <f aca="false">R33+R37</f>
        <v>321</v>
      </c>
      <c r="S38" s="68" t="n">
        <f aca="false">PRODUCT(R38*100)/N38</f>
        <v>38.7213510253317</v>
      </c>
      <c r="T38" s="64" t="n">
        <f aca="false">T33+T37</f>
        <v>151</v>
      </c>
      <c r="U38" s="68" t="n">
        <f aca="false">PRODUCT(T38*100)/N38</f>
        <v>18.2147165259349</v>
      </c>
      <c r="V38" s="64" t="n">
        <f aca="false">V33+V37</f>
        <v>16</v>
      </c>
      <c r="W38" s="68" t="n">
        <f aca="false">PRODUCT(V38*100)/N38</f>
        <v>1.93003618817853</v>
      </c>
      <c r="X38" s="64" t="n">
        <f aca="false">X33+X37</f>
        <v>20</v>
      </c>
      <c r="Y38" s="64" t="n">
        <f aca="false">Y33+Y37</f>
        <v>39</v>
      </c>
      <c r="Z38" s="64" t="n">
        <f aca="false">Z33+Z37</f>
        <v>17</v>
      </c>
    </row>
    <row r="39" s="1" customFormat="true" ht="12.75" hidden="false" customHeight="true" outlineLevel="0" collapsed="false">
      <c r="A39" s="29"/>
      <c r="B39" s="29"/>
      <c r="C39" s="5"/>
      <c r="D39" s="5"/>
      <c r="E39" s="76"/>
      <c r="F39" s="77"/>
      <c r="G39" s="76"/>
      <c r="H39" s="77"/>
      <c r="I39" s="76"/>
      <c r="J39" s="77"/>
      <c r="K39" s="76"/>
      <c r="L39" s="77"/>
      <c r="M39" s="76"/>
      <c r="N39" s="77"/>
      <c r="O39" s="76"/>
      <c r="P39" s="78"/>
      <c r="Q39" s="76"/>
      <c r="R39" s="78"/>
      <c r="S39" s="76"/>
      <c r="T39" s="78"/>
      <c r="U39" s="76"/>
      <c r="V39" s="78"/>
      <c r="W39" s="76"/>
      <c r="X39" s="78"/>
      <c r="Y39" s="78"/>
      <c r="Z39" s="5"/>
    </row>
    <row r="40" s="1" customFormat="true" ht="12.75" hidden="false" customHeight="true" outlineLevel="0" collapsed="false">
      <c r="A40" s="29"/>
      <c r="B40" s="29"/>
      <c r="C40" s="5"/>
      <c r="D40" s="5"/>
      <c r="E40" s="76"/>
      <c r="F40" s="77"/>
      <c r="G40" s="76"/>
      <c r="H40" s="77"/>
      <c r="I40" s="76"/>
      <c r="J40" s="77"/>
      <c r="K40" s="76"/>
      <c r="L40" s="77"/>
      <c r="M40" s="76"/>
      <c r="N40" s="77"/>
      <c r="O40" s="76"/>
      <c r="P40" s="78"/>
      <c r="Q40" s="76"/>
      <c r="R40" s="78"/>
      <c r="S40" s="76"/>
      <c r="T40" s="78"/>
      <c r="U40" s="76"/>
      <c r="V40" s="78"/>
      <c r="W40" s="76"/>
      <c r="X40" s="78"/>
      <c r="Y40" s="78"/>
      <c r="Z40" s="5"/>
    </row>
    <row r="41" s="1" customFormat="true" ht="12.75" hidden="false" customHeight="true" outlineLevel="0" collapsed="false">
      <c r="A41" s="24"/>
      <c r="B41" s="24"/>
      <c r="C41" s="5"/>
      <c r="D41" s="5"/>
      <c r="E41" s="76"/>
      <c r="F41" s="77"/>
      <c r="G41" s="76"/>
      <c r="H41" s="77"/>
      <c r="I41" s="76"/>
      <c r="J41" s="77"/>
      <c r="K41" s="76"/>
      <c r="L41" s="77"/>
      <c r="M41" s="76"/>
      <c r="N41" s="77"/>
      <c r="O41" s="76"/>
      <c r="P41" s="78"/>
      <c r="Q41" s="76"/>
      <c r="R41" s="78"/>
      <c r="S41" s="76"/>
      <c r="T41" s="78"/>
      <c r="U41" s="76"/>
      <c r="V41" s="78"/>
      <c r="W41" s="76"/>
      <c r="X41" s="78"/>
      <c r="Y41" s="78"/>
      <c r="Z41" s="5"/>
    </row>
    <row r="42" s="1" customFormat="true" ht="43.5" hidden="false" customHeight="true" outlineLevel="0" collapsed="false">
      <c r="A42" s="24"/>
      <c r="B42" s="24"/>
      <c r="C42" s="5"/>
      <c r="D42" s="5"/>
      <c r="E42" s="76"/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8"/>
      <c r="Q42" s="76"/>
      <c r="R42" s="78"/>
      <c r="S42" s="76"/>
      <c r="T42" s="78"/>
      <c r="U42" s="76"/>
      <c r="V42" s="78"/>
      <c r="W42" s="76"/>
      <c r="X42" s="78"/>
      <c r="Y42" s="78"/>
      <c r="Z42" s="5"/>
    </row>
    <row r="43" s="1" customFormat="true" ht="24.95" hidden="false" customHeight="true" outlineLevel="0" collapsed="false">
      <c r="A43" s="29"/>
      <c r="B43" s="29"/>
      <c r="C43" s="5"/>
      <c r="D43" s="5"/>
      <c r="E43" s="76"/>
      <c r="F43" s="77"/>
      <c r="G43" s="76"/>
      <c r="H43" s="77"/>
      <c r="I43" s="76"/>
      <c r="J43" s="77"/>
      <c r="K43" s="76"/>
      <c r="L43" s="77"/>
      <c r="M43" s="76" t="n">
        <f aca="false">F38+H38+J38+L38</f>
        <v>811</v>
      </c>
      <c r="N43" s="77"/>
      <c r="O43" s="76"/>
      <c r="P43" s="78" t="n">
        <f aca="false">P38+R38+T38+V38</f>
        <v>829</v>
      </c>
      <c r="Q43" s="76"/>
      <c r="R43" s="78"/>
      <c r="S43" s="76"/>
      <c r="T43" s="78"/>
      <c r="U43" s="76"/>
      <c r="V43" s="78"/>
      <c r="W43" s="76"/>
      <c r="X43" s="78"/>
      <c r="Y43" s="78"/>
      <c r="Z43" s="5"/>
    </row>
    <row r="44" s="1" customFormat="true" ht="24.95" hidden="false" customHeight="true" outlineLevel="0" collapsed="false">
      <c r="A44" s="29"/>
      <c r="B44" s="29"/>
      <c r="C44" s="5"/>
      <c r="D44" s="5"/>
      <c r="E44" s="76"/>
      <c r="F44" s="77"/>
      <c r="G44" s="76"/>
      <c r="H44" s="77"/>
      <c r="I44" s="76"/>
      <c r="J44" s="77"/>
      <c r="K44" s="76"/>
      <c r="L44" s="77"/>
      <c r="M44" s="76" t="n">
        <f aca="false">G38+I38+K38+M38</f>
        <v>100</v>
      </c>
      <c r="N44" s="77"/>
      <c r="O44" s="76"/>
      <c r="P44" s="79" t="n">
        <f aca="false">Q38+S38+U38+W38</f>
        <v>100</v>
      </c>
      <c r="Q44" s="76"/>
      <c r="R44" s="78"/>
      <c r="S44" s="76"/>
      <c r="T44" s="78"/>
      <c r="U44" s="76"/>
      <c r="V44" s="78"/>
      <c r="W44" s="76"/>
      <c r="X44" s="78"/>
      <c r="Y44" s="78"/>
      <c r="Z44" s="5"/>
    </row>
    <row r="45" s="1" customFormat="true" ht="12.75" hidden="false" customHeight="false" outlineLevel="0" collapsed="false">
      <c r="A45" s="29"/>
      <c r="B45" s="29"/>
      <c r="C45" s="5"/>
      <c r="D45" s="5"/>
      <c r="E45" s="76"/>
      <c r="F45" s="77"/>
      <c r="G45" s="76"/>
      <c r="H45" s="77"/>
      <c r="I45" s="76"/>
      <c r="J45" s="77"/>
      <c r="K45" s="76"/>
      <c r="L45" s="77"/>
      <c r="M45" s="76"/>
      <c r="N45" s="77"/>
      <c r="O45" s="76"/>
      <c r="P45" s="78"/>
      <c r="Q45" s="76"/>
      <c r="R45" s="78"/>
      <c r="S45" s="76"/>
      <c r="T45" s="78"/>
      <c r="U45" s="76"/>
      <c r="V45" s="78"/>
      <c r="W45" s="76"/>
      <c r="X45" s="78"/>
      <c r="Y45" s="78"/>
      <c r="Z45" s="29"/>
    </row>
    <row r="46" s="1" customFormat="true" ht="24.95" hidden="false" customHeight="true" outlineLevel="0" collapsed="false">
      <c r="A46" s="29"/>
      <c r="B46" s="29"/>
      <c r="C46" s="5"/>
      <c r="D46" s="5"/>
      <c r="E46" s="76"/>
      <c r="F46" s="77"/>
      <c r="G46" s="76"/>
      <c r="H46" s="77"/>
      <c r="I46" s="76"/>
      <c r="J46" s="77"/>
      <c r="K46" s="76"/>
      <c r="L46" s="77"/>
      <c r="M46" s="76"/>
      <c r="N46" s="77"/>
      <c r="O46" s="76"/>
      <c r="P46" s="78"/>
      <c r="Q46" s="76"/>
      <c r="R46" s="78"/>
      <c r="S46" s="76"/>
      <c r="T46" s="78"/>
      <c r="U46" s="76"/>
      <c r="V46" s="78"/>
      <c r="W46" s="76"/>
      <c r="X46" s="78"/>
      <c r="Y46" s="78"/>
      <c r="Z46" s="5"/>
    </row>
    <row r="47" s="1" customFormat="true" ht="12.75" hidden="false" customHeight="true" outlineLevel="0" collapsed="false">
      <c r="A47" s="29"/>
      <c r="B47" s="29"/>
      <c r="C47" s="5"/>
      <c r="D47" s="5"/>
      <c r="E47" s="76"/>
      <c r="F47" s="77"/>
      <c r="G47" s="76"/>
      <c r="H47" s="77"/>
      <c r="I47" s="76"/>
      <c r="J47" s="77"/>
      <c r="K47" s="76"/>
      <c r="L47" s="77"/>
      <c r="M47" s="76"/>
      <c r="N47" s="77"/>
      <c r="O47" s="76"/>
      <c r="P47" s="78"/>
      <c r="Q47" s="76"/>
      <c r="R47" s="78"/>
      <c r="S47" s="76"/>
      <c r="T47" s="78"/>
      <c r="U47" s="76"/>
      <c r="V47" s="78"/>
      <c r="W47" s="76"/>
      <c r="X47" s="78"/>
      <c r="Y47" s="78"/>
      <c r="Z47" s="5"/>
    </row>
    <row r="48" s="1" customFormat="true" ht="16.5" hidden="false" customHeight="true" outlineLevel="0" collapsed="false">
      <c r="A48" s="24"/>
      <c r="B48" s="24"/>
      <c r="C48" s="5"/>
      <c r="D48" s="5"/>
      <c r="E48" s="76"/>
      <c r="F48" s="77"/>
      <c r="G48" s="76"/>
      <c r="H48" s="77"/>
      <c r="I48" s="76"/>
      <c r="J48" s="77"/>
      <c r="K48" s="76"/>
      <c r="L48" s="77"/>
      <c r="M48" s="76"/>
      <c r="N48" s="77"/>
      <c r="O48" s="76"/>
      <c r="P48" s="78"/>
      <c r="Q48" s="76"/>
      <c r="R48" s="78"/>
      <c r="S48" s="76"/>
      <c r="T48" s="78"/>
      <c r="U48" s="76"/>
      <c r="V48" s="78"/>
      <c r="W48" s="76"/>
      <c r="X48" s="78"/>
      <c r="Y48" s="78"/>
      <c r="Z48" s="5"/>
    </row>
    <row r="49" s="1" customFormat="true" ht="12.75" hidden="false" customHeight="true" outlineLevel="0" collapsed="false">
      <c r="A49" s="24"/>
      <c r="B49" s="24"/>
      <c r="C49" s="5"/>
      <c r="D49" s="5"/>
      <c r="E49" s="76"/>
      <c r="F49" s="77"/>
      <c r="G49" s="76"/>
      <c r="H49" s="77"/>
      <c r="I49" s="76"/>
      <c r="J49" s="77"/>
      <c r="K49" s="76"/>
      <c r="L49" s="77"/>
      <c r="M49" s="76"/>
      <c r="N49" s="77"/>
      <c r="O49" s="76"/>
      <c r="P49" s="78"/>
      <c r="Q49" s="76"/>
      <c r="R49" s="78"/>
      <c r="S49" s="76"/>
      <c r="T49" s="78"/>
      <c r="U49" s="76"/>
      <c r="V49" s="78"/>
      <c r="W49" s="76"/>
      <c r="X49" s="78"/>
      <c r="Y49" s="78"/>
      <c r="Z49" s="5"/>
    </row>
    <row r="50" s="1" customFormat="true" ht="42.75" hidden="false" customHeight="true" outlineLevel="0" collapsed="false">
      <c r="A50" s="24"/>
      <c r="B50" s="24"/>
      <c r="C50" s="5"/>
      <c r="D50" s="5"/>
      <c r="E50" s="76"/>
      <c r="F50" s="77"/>
      <c r="G50" s="76"/>
      <c r="H50" s="77"/>
      <c r="I50" s="76"/>
      <c r="J50" s="77"/>
      <c r="K50" s="76"/>
      <c r="L50" s="77"/>
      <c r="M50" s="76"/>
      <c r="N50" s="77"/>
      <c r="O50" s="76"/>
      <c r="P50" s="78"/>
      <c r="Q50" s="76"/>
      <c r="R50" s="78"/>
      <c r="S50" s="76"/>
      <c r="T50" s="78"/>
      <c r="U50" s="76"/>
      <c r="V50" s="78"/>
      <c r="W50" s="76"/>
      <c r="X50" s="78"/>
      <c r="Y50" s="78"/>
      <c r="Z50" s="5"/>
    </row>
    <row r="51" s="1" customFormat="true" ht="12.75" hidden="false" customHeight="true" outlineLevel="0" collapsed="false">
      <c r="A51" s="24"/>
      <c r="B51" s="24"/>
      <c r="C51" s="5"/>
      <c r="D51" s="5"/>
      <c r="E51" s="76"/>
      <c r="F51" s="77"/>
      <c r="G51" s="76"/>
      <c r="H51" s="77"/>
      <c r="I51" s="76"/>
      <c r="J51" s="77"/>
      <c r="K51" s="76"/>
      <c r="L51" s="77"/>
      <c r="M51" s="76"/>
      <c r="N51" s="77"/>
      <c r="O51" s="76"/>
      <c r="P51" s="78"/>
      <c r="Q51" s="76"/>
      <c r="R51" s="78"/>
      <c r="S51" s="76"/>
      <c r="T51" s="78"/>
      <c r="U51" s="76"/>
      <c r="V51" s="78"/>
      <c r="W51" s="76"/>
      <c r="X51" s="78"/>
      <c r="Y51" s="78"/>
      <c r="Z51" s="5"/>
    </row>
    <row r="52" s="1" customFormat="true" ht="12.75" hidden="false" customHeight="true" outlineLevel="0" collapsed="false">
      <c r="A52" s="24"/>
      <c r="B52" s="24"/>
      <c r="C52" s="5"/>
      <c r="D52" s="5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8"/>
      <c r="Q52" s="76"/>
      <c r="R52" s="78"/>
      <c r="S52" s="76"/>
      <c r="T52" s="78"/>
      <c r="U52" s="76"/>
      <c r="V52" s="78"/>
      <c r="W52" s="76"/>
      <c r="X52" s="78"/>
      <c r="Y52" s="78"/>
      <c r="Z52" s="5"/>
    </row>
    <row r="53" s="1" customFormat="true" ht="12.75" hidden="false" customHeight="true" outlineLevel="0" collapsed="false">
      <c r="A53" s="29"/>
      <c r="B53" s="29"/>
      <c r="C53" s="5"/>
      <c r="D53" s="5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8"/>
      <c r="Q53" s="76"/>
      <c r="R53" s="78"/>
      <c r="S53" s="76"/>
      <c r="T53" s="78"/>
      <c r="U53" s="76"/>
      <c r="V53" s="78"/>
      <c r="W53" s="76"/>
      <c r="X53" s="78"/>
      <c r="Y53" s="78"/>
      <c r="Z53" s="5"/>
    </row>
    <row r="54" s="1" customFormat="true" ht="15.75" hidden="false" customHeight="true" outlineLevel="0" collapsed="false">
      <c r="A54" s="24"/>
      <c r="B54" s="24"/>
      <c r="C54" s="5"/>
      <c r="D54" s="5"/>
      <c r="E54" s="76"/>
      <c r="F54" s="77"/>
      <c r="G54" s="76"/>
      <c r="H54" s="77"/>
      <c r="I54" s="76"/>
      <c r="J54" s="77"/>
      <c r="K54" s="76"/>
      <c r="L54" s="77"/>
      <c r="M54" s="76"/>
      <c r="N54" s="77"/>
      <c r="O54" s="76"/>
      <c r="P54" s="78"/>
      <c r="Q54" s="76"/>
      <c r="R54" s="78"/>
      <c r="S54" s="76"/>
      <c r="T54" s="78"/>
      <c r="U54" s="76"/>
      <c r="V54" s="78"/>
      <c r="W54" s="76"/>
      <c r="X54" s="78"/>
      <c r="Y54" s="78"/>
      <c r="Z54" s="5"/>
    </row>
    <row r="55" s="1" customFormat="true" ht="12.75" hidden="false" customHeight="true" outlineLevel="0" collapsed="false">
      <c r="A55" s="24"/>
      <c r="B55" s="24"/>
      <c r="C55" s="25"/>
      <c r="D55" s="25"/>
      <c r="E55" s="76"/>
      <c r="F55" s="27"/>
      <c r="G55" s="76"/>
      <c r="H55" s="27"/>
      <c r="I55" s="76"/>
      <c r="J55" s="27"/>
      <c r="K55" s="76"/>
      <c r="L55" s="27"/>
      <c r="M55" s="76"/>
      <c r="N55" s="27"/>
      <c r="O55" s="76"/>
      <c r="P55" s="25"/>
      <c r="Q55" s="76"/>
      <c r="R55" s="25"/>
      <c r="S55" s="76"/>
      <c r="T55" s="25"/>
      <c r="U55" s="76"/>
      <c r="V55" s="25"/>
      <c r="W55" s="76"/>
      <c r="X55" s="29"/>
      <c r="Y55" s="29"/>
      <c r="Z55" s="5"/>
    </row>
  </sheetData>
  <mergeCells count="60">
    <mergeCell ref="Q1:T1"/>
    <mergeCell ref="B2:S2"/>
    <mergeCell ref="B4:Q4"/>
    <mergeCell ref="C5:K5"/>
    <mergeCell ref="A7:B9"/>
    <mergeCell ref="C7:M7"/>
    <mergeCell ref="N7:W7"/>
    <mergeCell ref="X7:X8"/>
    <mergeCell ref="Y7:Y8"/>
    <mergeCell ref="Z7:Z8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10:B10"/>
    <mergeCell ref="A11:IV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Z34"/>
    <mergeCell ref="A35:B35"/>
    <mergeCell ref="A36:B36"/>
    <mergeCell ref="A37:B37"/>
    <mergeCell ref="A38:B38"/>
    <mergeCell ref="A41:B41"/>
    <mergeCell ref="A42:B42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21:46:59Z</dcterms:created>
  <dc:creator>drim07</dc:creator>
  <dc:description/>
  <dc:language>en-US</dc:language>
  <cp:lastModifiedBy>user</cp:lastModifiedBy>
  <cp:lastPrinted>2011-10-24T00:49:43Z</cp:lastPrinted>
  <dcterms:modified xsi:type="dcterms:W3CDTF">2011-10-24T01:28:18Z</dcterms:modified>
  <cp:revision>0</cp:revision>
  <dc:subject/>
  <dc:title/>
</cp:coreProperties>
</file>